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ga" sheetId="1" state="visible" r:id="rId2"/>
    <sheet name="TXT" sheetId="2" state="hidden" r:id="rId3"/>
    <sheet name="Diseñ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76">
  <si>
    <t xml:space="preserve">Diseño de Registro para operaciones de débito Sistema Abierto y Cerrado</t>
  </si>
  <si>
    <t xml:space="preserve">CUIT (sin "-")</t>
  </si>
  <si>
    <t xml:space="preserve">Prestación</t>
  </si>
  <si>
    <t xml:space="preserve">PREST</t>
  </si>
  <si>
    <t xml:space="preserve">ABIERTO</t>
  </si>
  <si>
    <t xml:space="preserve">Fecha 1° Vencimiento (ddmmaaaa) (dato obligatorio) Dato sin barra - dia habil</t>
  </si>
  <si>
    <t xml:space="preserve">16062016</t>
  </si>
  <si>
    <t xml:space="preserve">Fecha 2° Vencimiento (ddmmaaaa) (opcional) *</t>
  </si>
  <si>
    <t xml:space="preserve">Fecha 3° Vencimiento (ddmmaaaa) (opcional)*</t>
  </si>
  <si>
    <t xml:space="preserve">* Para Débitos Cerrados 3 días hábiles de diferencia entre las fechas de vencimiento selecconadas. Para Débitos Abiertos 5 días hábiles de diferencia entre las fechas de vencimiento.</t>
  </si>
  <si>
    <t xml:space="preserve">Registro de Detalle</t>
  </si>
  <si>
    <t xml:space="preserve">Registro de Final</t>
  </si>
  <si>
    <t xml:space="preserve">Campo</t>
  </si>
  <si>
    <t xml:space="preserve">Tipo</t>
  </si>
  <si>
    <t xml:space="preserve">C</t>
  </si>
  <si>
    <t xml:space="preserve">N</t>
  </si>
  <si>
    <t xml:space="preserve">Largo</t>
  </si>
  <si>
    <t xml:space="preserve">Desde</t>
  </si>
  <si>
    <t xml:space="preserve">Hasta</t>
  </si>
  <si>
    <t xml:space="preserve">Descripcion</t>
  </si>
  <si>
    <t xml:space="preserve">Tipo de novedad</t>
  </si>
  <si>
    <t xml:space="preserve">CUIT Empresa Originante</t>
  </si>
  <si>
    <t xml:space="preserve">Sector</t>
  </si>
  <si>
    <t xml:space="preserve">Fecha de Vencimiento</t>
  </si>
  <si>
    <t xml:space="preserve">CBU Bloque 1</t>
  </si>
  <si>
    <t xml:space="preserve">Filler CBU2 (000)</t>
  </si>
  <si>
    <t xml:space="preserve">CBU Bloque 2</t>
  </si>
  <si>
    <t xml:space="preserve">Identificación del cliente</t>
  </si>
  <si>
    <t xml:space="preserve">Vto.del débito original (ddmmaaaa)</t>
  </si>
  <si>
    <t xml:space="preserve">Ref.del débito</t>
  </si>
  <si>
    <t xml:space="preserve">Importe (8 ENTEROS + 2 DECIMALES) SIN COMA</t>
  </si>
  <si>
    <t xml:space="preserve">Moneda del débito</t>
  </si>
  <si>
    <t xml:space="preserve">Fecha de Vencimiento (2do Vto) (ddmmaaaa)</t>
  </si>
  <si>
    <t xml:space="preserve">Importe (2do Vto) Completar si tiene 2do vto)</t>
  </si>
  <si>
    <t xml:space="preserve">Fecha de Vencimiento (3er Vto) (ddmmaaaa)</t>
  </si>
  <si>
    <t xml:space="preserve">Importe (3er Vto) Completar si tiene 3er vto.</t>
  </si>
  <si>
    <t xml:space="preserve">Identificador pagador nuevo</t>
  </si>
  <si>
    <t xml:space="preserve">Codigo de Rechazos</t>
  </si>
  <si>
    <t xml:space="preserve">Nro. de Orden</t>
  </si>
  <si>
    <t xml:space="preserve">Nro de Movimiento</t>
  </si>
  <si>
    <t xml:space="preserve">FILLER</t>
  </si>
  <si>
    <t xml:space="preserve">Cant. de Reg. Totales</t>
  </si>
  <si>
    <t xml:space="preserve">Cant. de Reg. Monetarios</t>
  </si>
  <si>
    <t xml:space="preserve">Cant. de Reg. No Monetarios</t>
  </si>
  <si>
    <t xml:space="preserve">Fecha de Proceso (ddmmaaaa) Dato oblligatorio</t>
  </si>
  <si>
    <t xml:space="preserve">Suma de Importes de Registros</t>
  </si>
  <si>
    <t xml:space="preserve">T</t>
  </si>
  <si>
    <t xml:space="preserve">X</t>
  </si>
  <si>
    <t xml:space="preserve">Longitud :250</t>
  </si>
  <si>
    <t xml:space="preserve">Formato: Texto</t>
  </si>
  <si>
    <t xml:space="preserve">Feche vigencia dic 2015</t>
  </si>
  <si>
    <t xml:space="preserve">Nombre externo de archivo: deberá comenzar con - Prefijo "ORI"</t>
  </si>
  <si>
    <t xml:space="preserve">Observaciones</t>
  </si>
  <si>
    <t xml:space="preserve">A - Adhesiones
C - Notificaciones de Cambio
D - Débitos (Para BPN SA siempre el tipo de novedad será D)
R - Reversiones
B - Baja de adhesión en Recep.</t>
  </si>
  <si>
    <t xml:space="preserve">Espacios - Información no corresponde</t>
  </si>
  <si>
    <t xml:space="preserve">Según tabla COELSA - Dato Indicado  por BANCO </t>
  </si>
  <si>
    <t xml:space="preserve">ddmmaaaa - Fecha Primer vencimiento (*)</t>
  </si>
  <si>
    <t xml:space="preserve">Id. Cliente Pagador</t>
  </si>
  <si>
    <t xml:space="preserve">Vto.del débito original</t>
  </si>
  <si>
    <t xml:space="preserve">ddmmaaaa - Fecha Primer vencimiento (Campo 4) * </t>
  </si>
  <si>
    <t xml:space="preserve">Importe</t>
  </si>
  <si>
    <t xml:space="preserve">80-Pesos 82-Dolares</t>
  </si>
  <si>
    <t xml:space="preserve">Fecha de Vencimiento (2do Vto)</t>
  </si>
  <si>
    <t xml:space="preserve">ddmmaaaa (*)</t>
  </si>
  <si>
    <t xml:space="preserve">Importe (2do Vto)</t>
  </si>
  <si>
    <t xml:space="preserve">Fecha de Vencimiento (3er Vto)</t>
  </si>
  <si>
    <t xml:space="preserve">Importe (3er Vto)</t>
  </si>
  <si>
    <t xml:space="preserve">Código para Rechazo de Reversa según tabla BCRA</t>
  </si>
  <si>
    <t xml:space="preserve">Ceros - Información no Corresponde</t>
  </si>
  <si>
    <r>
      <rPr>
        <sz val="11"/>
        <color rgb="FF000000"/>
        <rFont val="Calibri"/>
        <family val="2"/>
      </rPr>
      <t xml:space="preserve">Valor Fijo </t>
    </r>
    <r>
      <rPr>
        <b val="true"/>
        <sz val="11"/>
        <color rgb="FF000000"/>
        <rFont val="Calibri"/>
        <family val="2"/>
      </rPr>
      <t xml:space="preserve">T</t>
    </r>
  </si>
  <si>
    <t xml:space="preserve">sumatoria de Reg.Monetarios + Reg. No Monetarios</t>
  </si>
  <si>
    <t xml:space="preserve">Si el tipo de Novedad es "D", completar cantidad de registros</t>
  </si>
  <si>
    <t xml:space="preserve">Si el tipo de Novedad es "D", completar con ceros</t>
  </si>
  <si>
    <t xml:space="preserve">Fecha de Proceso</t>
  </si>
  <si>
    <t xml:space="preserve">ddmmaaaa - Dia de proceso del archivo</t>
  </si>
  <si>
    <t xml:space="preserve">Observacion: Para aquellas empresas que utilicen mas de una fecha de vencimiento, se informa lo siguiente:                                                                                              Para Débitos Cerrados 3 días hábiles de diferencia entre las fechas de vencimiento selecconadas. 
Para Débitos Abiertos 5 días hábiles de diferencia entre las fechas de vencimiento.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0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0"/>
      <name val="Arial"/>
      <family val="2"/>
    </font>
    <font>
      <sz val="11"/>
      <color rgb="FF003366"/>
      <name val="Calibri"/>
      <family val="2"/>
    </font>
    <font>
      <b val="true"/>
      <i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Generar Archivo TX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r Archivo TX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15.7"/>
    <col collapsed="false" customWidth="true" hidden="true" outlineLevel="0" max="3" min="3" style="1" width="23.28"/>
    <col collapsed="false" customWidth="true" hidden="true" outlineLevel="0" max="4" min="4" style="1" width="23.41"/>
    <col collapsed="false" customWidth="true" hidden="true" outlineLevel="0" max="5" min="5" style="1" width="26.56"/>
    <col collapsed="false" customWidth="true" hidden="true" outlineLevel="0" max="6" min="6" style="1" width="20.85"/>
    <col collapsed="false" customWidth="true" hidden="false" outlineLevel="0" max="7" min="7" style="1" width="12.85"/>
    <col collapsed="false" customWidth="true" hidden="true" outlineLevel="0" max="8" min="8" style="1" width="28.7"/>
    <col collapsed="false" customWidth="true" hidden="false" outlineLevel="0" max="9" min="9" style="1" width="17.42"/>
    <col collapsed="false" customWidth="true" hidden="false" outlineLevel="0" max="10" min="10" style="1" width="26.7"/>
    <col collapsed="false" customWidth="true" hidden="true" outlineLevel="0" max="11" min="11" style="1" width="33.14"/>
    <col collapsed="false" customWidth="true" hidden="false" outlineLevel="0" max="12" min="12" style="1" width="15.7"/>
    <col collapsed="false" customWidth="true" hidden="false" outlineLevel="0" max="13" min="13" style="1" width="33.28"/>
    <col collapsed="false" customWidth="true" hidden="true" outlineLevel="0" max="14" min="14" style="1" width="18.14"/>
    <col collapsed="false" customWidth="true" hidden="true" outlineLevel="0" max="15" min="15" style="1" width="41.85"/>
    <col collapsed="false" customWidth="true" hidden="false" outlineLevel="0" max="16" min="16" style="1" width="16.99"/>
    <col collapsed="false" customWidth="true" hidden="true" outlineLevel="0" max="17" min="17" style="1" width="41.28"/>
    <col collapsed="false" customWidth="true" hidden="false" outlineLevel="0" max="18" min="18" style="1" width="16.56"/>
    <col collapsed="false" customWidth="true" hidden="true" outlineLevel="0" max="19" min="19" style="1" width="26.42"/>
    <col collapsed="false" customWidth="true" hidden="true" outlineLevel="0" max="20" min="20" style="1" width="18.56"/>
    <col collapsed="false" customWidth="true" hidden="true" outlineLevel="0" max="21" min="21" style="1" width="13.56"/>
    <col collapsed="false" customWidth="true" hidden="true" outlineLevel="0" max="22" min="22" style="1" width="18.56"/>
    <col collapsed="false" customWidth="true" hidden="true" outlineLevel="0" max="23" min="23" style="1" width="24.41"/>
    <col collapsed="false" customWidth="false" hidden="false" outlineLevel="0" max="24" min="24" style="1" width="11.42"/>
    <col collapsed="false" customWidth="true" hidden="false" outlineLevel="0" max="25" min="25" style="1" width="11.56"/>
    <col collapsed="false" customWidth="true" hidden="true" outlineLevel="0" max="26" min="26" style="1" width="15.7"/>
    <col collapsed="false" customWidth="true" hidden="true" outlineLevel="0" max="27" min="27" style="1" width="19.56"/>
    <col collapsed="false" customWidth="true" hidden="true" outlineLevel="0" max="28" min="28" style="1" width="23.41"/>
    <col collapsed="false" customWidth="true" hidden="true" outlineLevel="0" max="29" min="29" style="1" width="26.56"/>
    <col collapsed="false" customWidth="true" hidden="false" outlineLevel="0" max="30" min="30" style="1" width="28.28"/>
    <col collapsed="false" customWidth="true" hidden="true" outlineLevel="0" max="31" min="31" style="1" width="12.99"/>
    <col collapsed="false" customWidth="true" hidden="true" outlineLevel="0" max="32" min="32" style="1" width="28.7"/>
    <col collapsed="false" customWidth="true" hidden="true" outlineLevel="0" max="33" min="33" style="1" width="6.41"/>
    <col collapsed="false" customWidth="false" hidden="false" outlineLevel="0" max="257" min="34" style="1" width="11.42"/>
  </cols>
  <sheetData>
    <row r="1" customFormat="false" ht="23.25" hidden="false" customHeight="false" outlineLevel="0" collapsed="false">
      <c r="A1" s="2" t="s">
        <v>0</v>
      </c>
      <c r="B1" s="3"/>
      <c r="C1" s="3"/>
    </row>
    <row r="2" customFormat="false" ht="15" hidden="false" customHeight="true" outlineLevel="0" collapsed="false">
      <c r="A2" s="4"/>
      <c r="B2" s="4"/>
      <c r="C2" s="5"/>
    </row>
    <row r="3" customFormat="false" ht="15" hidden="false" customHeight="true" outlineLevel="0" collapsed="false">
      <c r="A3" s="6" t="s">
        <v>1</v>
      </c>
      <c r="B3" s="7" t="n">
        <v>300000</v>
      </c>
      <c r="C3" s="5"/>
      <c r="G3" s="7"/>
      <c r="H3" s="8"/>
      <c r="I3" s="8"/>
    </row>
    <row r="4" customFormat="false" ht="15" hidden="false" customHeight="true" outlineLevel="0" collapsed="false">
      <c r="A4" s="6" t="s">
        <v>2</v>
      </c>
      <c r="B4" s="9" t="s">
        <v>3</v>
      </c>
      <c r="C4" s="5"/>
      <c r="G4" s="8" t="s">
        <v>4</v>
      </c>
    </row>
    <row r="5" customFormat="false" ht="39" hidden="false" customHeight="false" outlineLevel="0" collapsed="false">
      <c r="A5" s="10" t="s">
        <v>5</v>
      </c>
      <c r="B5" s="11" t="s">
        <v>6</v>
      </c>
      <c r="C5" s="5"/>
    </row>
    <row r="6" customFormat="false" ht="26.25" hidden="false" customHeight="false" outlineLevel="0" collapsed="false">
      <c r="A6" s="10" t="s">
        <v>7</v>
      </c>
      <c r="B6" s="11"/>
      <c r="C6" s="5"/>
    </row>
    <row r="7" customFormat="false" ht="30.75" hidden="false" customHeight="true" outlineLevel="0" collapsed="false">
      <c r="A7" s="10" t="s">
        <v>8</v>
      </c>
      <c r="B7" s="11"/>
      <c r="C7" s="5"/>
    </row>
    <row r="8" customFormat="false" ht="53.25" hidden="false" customHeight="true" outlineLevel="0" collapsed="false">
      <c r="A8" s="12" t="s">
        <v>9</v>
      </c>
      <c r="B8" s="12"/>
      <c r="C8" s="5"/>
    </row>
    <row r="9" customFormat="false" ht="15" hidden="false" customHeight="false" outlineLevel="0" collapsed="false">
      <c r="A9" s="13"/>
      <c r="B9" s="13"/>
      <c r="C9" s="4"/>
    </row>
    <row r="10" customFormat="false" ht="23.25" hidden="false" customHeight="false" outlineLevel="0" collapsed="false">
      <c r="A10" s="14" t="s">
        <v>10</v>
      </c>
      <c r="B10" s="14"/>
      <c r="C10" s="14"/>
      <c r="Y10" s="15" t="s">
        <v>11</v>
      </c>
      <c r="Z10" s="15"/>
      <c r="AA10" s="15"/>
      <c r="AB10" s="15"/>
      <c r="AC10" s="15"/>
      <c r="AD10" s="15"/>
    </row>
    <row r="11" customFormat="false" ht="15" hidden="false" customHeight="false" outlineLevel="0" collapsed="false">
      <c r="A11" s="16" t="s">
        <v>12</v>
      </c>
      <c r="B11" s="17" t="n">
        <v>1</v>
      </c>
      <c r="C11" s="18" t="n">
        <v>2</v>
      </c>
      <c r="D11" s="18" t="n">
        <v>3</v>
      </c>
      <c r="E11" s="18" t="n">
        <v>4</v>
      </c>
      <c r="F11" s="18" t="n">
        <v>5</v>
      </c>
      <c r="G11" s="18" t="n">
        <v>6</v>
      </c>
      <c r="H11" s="18" t="n">
        <v>7</v>
      </c>
      <c r="I11" s="18" t="n">
        <v>8</v>
      </c>
      <c r="J11" s="18" t="n">
        <v>9</v>
      </c>
      <c r="K11" s="18" t="n">
        <v>10</v>
      </c>
      <c r="L11" s="18" t="n">
        <v>11</v>
      </c>
      <c r="M11" s="18" t="n">
        <v>12</v>
      </c>
      <c r="N11" s="18" t="n">
        <v>13</v>
      </c>
      <c r="O11" s="18" t="n">
        <v>14</v>
      </c>
      <c r="P11" s="18" t="n">
        <v>15</v>
      </c>
      <c r="Q11" s="18" t="n">
        <v>16</v>
      </c>
      <c r="R11" s="18" t="n">
        <v>17</v>
      </c>
      <c r="S11" s="18" t="n">
        <v>18</v>
      </c>
      <c r="T11" s="18" t="n">
        <v>19</v>
      </c>
      <c r="U11" s="18" t="n">
        <v>20</v>
      </c>
      <c r="V11" s="18" t="n">
        <v>21</v>
      </c>
      <c r="W11" s="18" t="n">
        <v>22</v>
      </c>
      <c r="Y11" s="19" t="s">
        <v>12</v>
      </c>
      <c r="Z11" s="20" t="n">
        <v>1</v>
      </c>
      <c r="AA11" s="20" t="n">
        <v>2</v>
      </c>
      <c r="AB11" s="20" t="n">
        <v>3</v>
      </c>
      <c r="AC11" s="20" t="n">
        <v>4</v>
      </c>
      <c r="AD11" s="20" t="n">
        <v>5</v>
      </c>
      <c r="AE11" s="20" t="n">
        <v>6</v>
      </c>
      <c r="AF11" s="20" t="n">
        <v>7</v>
      </c>
      <c r="AG11" s="20" t="n">
        <v>8</v>
      </c>
    </row>
    <row r="12" customFormat="false" ht="15" hidden="false" customHeight="false" outlineLevel="0" collapsed="false">
      <c r="A12" s="16" t="s">
        <v>13</v>
      </c>
      <c r="B12" s="17" t="s">
        <v>14</v>
      </c>
      <c r="C12" s="18" t="s">
        <v>15</v>
      </c>
      <c r="D12" s="18" t="s">
        <v>15</v>
      </c>
      <c r="E12" s="18" t="s">
        <v>14</v>
      </c>
      <c r="F12" s="18" t="s">
        <v>15</v>
      </c>
      <c r="G12" s="18" t="s">
        <v>14</v>
      </c>
      <c r="H12" s="18" t="s">
        <v>15</v>
      </c>
      <c r="I12" s="18" t="s">
        <v>14</v>
      </c>
      <c r="J12" s="18" t="s">
        <v>14</v>
      </c>
      <c r="K12" s="18" t="s">
        <v>15</v>
      </c>
      <c r="L12" s="18" t="s">
        <v>14</v>
      </c>
      <c r="M12" s="18" t="s">
        <v>15</v>
      </c>
      <c r="N12" s="18" t="s">
        <v>15</v>
      </c>
      <c r="O12" s="18" t="s">
        <v>15</v>
      </c>
      <c r="P12" s="18" t="s">
        <v>15</v>
      </c>
      <c r="Q12" s="18" t="s">
        <v>15</v>
      </c>
      <c r="R12" s="18" t="s">
        <v>15</v>
      </c>
      <c r="S12" s="18" t="s">
        <v>14</v>
      </c>
      <c r="T12" s="18" t="s">
        <v>14</v>
      </c>
      <c r="U12" s="18" t="s">
        <v>15</v>
      </c>
      <c r="V12" s="18" t="s">
        <v>15</v>
      </c>
      <c r="W12" s="18" t="s">
        <v>14</v>
      </c>
      <c r="Y12" s="19" t="s">
        <v>13</v>
      </c>
      <c r="Z12" s="18" t="s">
        <v>14</v>
      </c>
      <c r="AA12" s="18" t="s">
        <v>15</v>
      </c>
      <c r="AB12" s="18" t="s">
        <v>15</v>
      </c>
      <c r="AC12" s="18" t="s">
        <v>15</v>
      </c>
      <c r="AD12" s="18" t="s">
        <v>15</v>
      </c>
      <c r="AE12" s="18" t="s">
        <v>14</v>
      </c>
      <c r="AF12" s="18" t="s">
        <v>15</v>
      </c>
      <c r="AG12" s="18" t="s">
        <v>14</v>
      </c>
    </row>
    <row r="13" customFormat="false" ht="15" hidden="false" customHeight="false" outlineLevel="0" collapsed="false">
      <c r="A13" s="21" t="s">
        <v>16</v>
      </c>
      <c r="B13" s="22" t="n">
        <v>1</v>
      </c>
      <c r="C13" s="23" t="n">
        <v>11</v>
      </c>
      <c r="D13" s="23" t="n">
        <v>3</v>
      </c>
      <c r="E13" s="23" t="n">
        <v>10</v>
      </c>
      <c r="F13" s="23" t="n">
        <v>8</v>
      </c>
      <c r="G13" s="23" t="n">
        <v>8</v>
      </c>
      <c r="H13" s="23" t="n">
        <v>3</v>
      </c>
      <c r="I13" s="23" t="n">
        <v>14</v>
      </c>
      <c r="J13" s="23" t="n">
        <v>22</v>
      </c>
      <c r="K13" s="23" t="n">
        <v>8</v>
      </c>
      <c r="L13" s="23" t="n">
        <v>15</v>
      </c>
      <c r="M13" s="23" t="n">
        <v>10</v>
      </c>
      <c r="N13" s="23" t="n">
        <v>2</v>
      </c>
      <c r="O13" s="23" t="n">
        <v>8</v>
      </c>
      <c r="P13" s="23" t="n">
        <v>10</v>
      </c>
      <c r="Q13" s="23" t="n">
        <v>8</v>
      </c>
      <c r="R13" s="23" t="n">
        <v>10</v>
      </c>
      <c r="S13" s="18" t="n">
        <v>22</v>
      </c>
      <c r="T13" s="18" t="n">
        <v>3</v>
      </c>
      <c r="U13" s="18" t="n">
        <v>10</v>
      </c>
      <c r="V13" s="18" t="n">
        <v>10</v>
      </c>
      <c r="W13" s="18" t="n">
        <v>54</v>
      </c>
      <c r="Y13" s="19" t="s">
        <v>16</v>
      </c>
      <c r="Z13" s="18" t="n">
        <v>1</v>
      </c>
      <c r="AA13" s="18" t="n">
        <v>10</v>
      </c>
      <c r="AB13" s="18" t="n">
        <v>7</v>
      </c>
      <c r="AC13" s="18" t="n">
        <v>7</v>
      </c>
      <c r="AD13" s="18" t="n">
        <v>8</v>
      </c>
      <c r="AE13" s="18" t="n">
        <v>70</v>
      </c>
      <c r="AF13" s="18" t="n">
        <v>10</v>
      </c>
      <c r="AG13" s="18" t="n">
        <v>137</v>
      </c>
    </row>
    <row r="14" customFormat="false" ht="15" hidden="false" customHeight="false" outlineLevel="0" collapsed="false">
      <c r="A14" s="16" t="s">
        <v>17</v>
      </c>
      <c r="B14" s="17" t="n">
        <v>1</v>
      </c>
      <c r="C14" s="18" t="n">
        <f aca="false">B15+1</f>
        <v>2</v>
      </c>
      <c r="D14" s="18" t="n">
        <f aca="false">C15+1</f>
        <v>13</v>
      </c>
      <c r="E14" s="18" t="n">
        <f aca="false">D15+1</f>
        <v>16</v>
      </c>
      <c r="F14" s="18" t="n">
        <f aca="false">E15+1</f>
        <v>26</v>
      </c>
      <c r="G14" s="18" t="n">
        <f aca="false">F15+1</f>
        <v>34</v>
      </c>
      <c r="H14" s="18" t="n">
        <f aca="false">G15+1</f>
        <v>42</v>
      </c>
      <c r="I14" s="18" t="n">
        <f aca="false">H15+1</f>
        <v>45</v>
      </c>
      <c r="J14" s="18" t="n">
        <f aca="false">I15+1</f>
        <v>59</v>
      </c>
      <c r="K14" s="18" t="n">
        <f aca="false">J15+1</f>
        <v>81</v>
      </c>
      <c r="L14" s="18" t="n">
        <f aca="false">K15+1</f>
        <v>89</v>
      </c>
      <c r="M14" s="18" t="n">
        <f aca="false">L15+1</f>
        <v>104</v>
      </c>
      <c r="N14" s="18" t="n">
        <f aca="false">M15+1</f>
        <v>114</v>
      </c>
      <c r="O14" s="18" t="n">
        <f aca="false">N15+1</f>
        <v>116</v>
      </c>
      <c r="P14" s="18" t="n">
        <f aca="false">O15+1</f>
        <v>124</v>
      </c>
      <c r="Q14" s="18" t="n">
        <f aca="false">P15+1</f>
        <v>134</v>
      </c>
      <c r="R14" s="18" t="n">
        <f aca="false">Q15+1</f>
        <v>142</v>
      </c>
      <c r="S14" s="18" t="n">
        <f aca="false">R15+1</f>
        <v>152</v>
      </c>
      <c r="T14" s="18" t="n">
        <f aca="false">S15+1</f>
        <v>174</v>
      </c>
      <c r="U14" s="18" t="n">
        <f aca="false">T15+1</f>
        <v>177</v>
      </c>
      <c r="V14" s="18" t="n">
        <f aca="false">U15+1</f>
        <v>187</v>
      </c>
      <c r="W14" s="18" t="n">
        <f aca="false">V15+1</f>
        <v>197</v>
      </c>
      <c r="Y14" s="19" t="s">
        <v>17</v>
      </c>
      <c r="Z14" s="18" t="n">
        <v>1</v>
      </c>
      <c r="AA14" s="18" t="n">
        <f aca="false">Z15+1</f>
        <v>2</v>
      </c>
      <c r="AB14" s="18" t="n">
        <f aca="false">AA15+1</f>
        <v>12</v>
      </c>
      <c r="AC14" s="18" t="n">
        <f aca="false">AB15+1</f>
        <v>19</v>
      </c>
      <c r="AD14" s="18" t="n">
        <f aca="false">AC15+1</f>
        <v>26</v>
      </c>
      <c r="AE14" s="18" t="n">
        <f aca="false">AD15+1</f>
        <v>34</v>
      </c>
      <c r="AF14" s="18" t="n">
        <f aca="false">AE15+1</f>
        <v>104</v>
      </c>
      <c r="AG14" s="18" t="n">
        <f aca="false">AF15+1</f>
        <v>114</v>
      </c>
    </row>
    <row r="15" customFormat="false" ht="15" hidden="false" customHeight="false" outlineLevel="0" collapsed="false">
      <c r="A15" s="16" t="s">
        <v>18</v>
      </c>
      <c r="B15" s="17" t="n">
        <f aca="false">B14+B13-1</f>
        <v>1</v>
      </c>
      <c r="C15" s="18" t="n">
        <f aca="false">C14+C13-1</f>
        <v>12</v>
      </c>
      <c r="D15" s="18" t="n">
        <f aca="false">D14+D13-1</f>
        <v>15</v>
      </c>
      <c r="E15" s="18" t="n">
        <f aca="false">E14+E13-1</f>
        <v>25</v>
      </c>
      <c r="F15" s="18" t="n">
        <f aca="false">F14+F13-1</f>
        <v>33</v>
      </c>
      <c r="G15" s="18" t="n">
        <f aca="false">G14+G13-1</f>
        <v>41</v>
      </c>
      <c r="H15" s="18" t="n">
        <f aca="false">H14+H13-1</f>
        <v>44</v>
      </c>
      <c r="I15" s="18" t="n">
        <f aca="false">I14+I13-1</f>
        <v>58</v>
      </c>
      <c r="J15" s="18" t="n">
        <f aca="false">J14+J13-1</f>
        <v>80</v>
      </c>
      <c r="K15" s="18" t="n">
        <f aca="false">K14+K13-1</f>
        <v>88</v>
      </c>
      <c r="L15" s="18" t="n">
        <f aca="false">L14+L13-1</f>
        <v>103</v>
      </c>
      <c r="M15" s="18" t="n">
        <f aca="false">M14+M13-1</f>
        <v>113</v>
      </c>
      <c r="N15" s="18" t="n">
        <f aca="false">N14+N13-1</f>
        <v>115</v>
      </c>
      <c r="O15" s="18" t="n">
        <f aca="false">O14+O13-1</f>
        <v>123</v>
      </c>
      <c r="P15" s="18" t="n">
        <f aca="false">P14+P13-1</f>
        <v>133</v>
      </c>
      <c r="Q15" s="18" t="n">
        <f aca="false">Q14+Q13-1</f>
        <v>141</v>
      </c>
      <c r="R15" s="18" t="n">
        <f aca="false">R14+R13-1</f>
        <v>151</v>
      </c>
      <c r="S15" s="18" t="n">
        <f aca="false">S14+S13-1</f>
        <v>173</v>
      </c>
      <c r="T15" s="18" t="n">
        <f aca="false">T14+T13-1</f>
        <v>176</v>
      </c>
      <c r="U15" s="18" t="n">
        <f aca="false">U14+U13-1</f>
        <v>186</v>
      </c>
      <c r="V15" s="18" t="n">
        <f aca="false">V14+V13-1</f>
        <v>196</v>
      </c>
      <c r="W15" s="18" t="n">
        <f aca="false">W14+W13-1</f>
        <v>250</v>
      </c>
      <c r="Y15" s="19" t="s">
        <v>18</v>
      </c>
      <c r="Z15" s="18" t="n">
        <f aca="false">Z14+Z13-1</f>
        <v>1</v>
      </c>
      <c r="AA15" s="18" t="n">
        <f aca="false">AA14+AA13-1</f>
        <v>11</v>
      </c>
      <c r="AB15" s="18" t="n">
        <f aca="false">AB14+AB13-1</f>
        <v>18</v>
      </c>
      <c r="AC15" s="18" t="n">
        <f aca="false">AC14+AC13-1</f>
        <v>25</v>
      </c>
      <c r="AD15" s="18" t="n">
        <f aca="false">AD14+AD13-1</f>
        <v>33</v>
      </c>
      <c r="AE15" s="18" t="n">
        <f aca="false">AE14+AE13-1</f>
        <v>103</v>
      </c>
      <c r="AF15" s="18" t="n">
        <f aca="false">AF14+AF13-1</f>
        <v>113</v>
      </c>
      <c r="AG15" s="18" t="n">
        <f aca="false">AG14+AG13-1</f>
        <v>250</v>
      </c>
    </row>
    <row r="16" customFormat="false" ht="45" hidden="false" customHeight="false" outlineLevel="0" collapsed="false">
      <c r="A16" s="16" t="s">
        <v>19</v>
      </c>
      <c r="B16" s="24" t="s">
        <v>20</v>
      </c>
      <c r="C16" s="25" t="s">
        <v>21</v>
      </c>
      <c r="D16" s="25" t="s">
        <v>22</v>
      </c>
      <c r="E16" s="25" t="s">
        <v>2</v>
      </c>
      <c r="F16" s="25" t="s">
        <v>23</v>
      </c>
      <c r="G16" s="20" t="s">
        <v>24</v>
      </c>
      <c r="H16" s="25" t="s">
        <v>25</v>
      </c>
      <c r="I16" s="20" t="s">
        <v>26</v>
      </c>
      <c r="J16" s="20" t="s">
        <v>27</v>
      </c>
      <c r="K16" s="25" t="s">
        <v>28</v>
      </c>
      <c r="L16" s="20" t="s">
        <v>29</v>
      </c>
      <c r="M16" s="26" t="s">
        <v>30</v>
      </c>
      <c r="N16" s="25" t="s">
        <v>31</v>
      </c>
      <c r="O16" s="25" t="s">
        <v>32</v>
      </c>
      <c r="P16" s="26" t="s">
        <v>33</v>
      </c>
      <c r="Q16" s="25" t="s">
        <v>34</v>
      </c>
      <c r="R16" s="26" t="s">
        <v>35</v>
      </c>
      <c r="S16" s="25" t="s">
        <v>36</v>
      </c>
      <c r="T16" s="25" t="s">
        <v>37</v>
      </c>
      <c r="U16" s="25" t="s">
        <v>38</v>
      </c>
      <c r="V16" s="25" t="s">
        <v>39</v>
      </c>
      <c r="W16" s="25" t="s">
        <v>40</v>
      </c>
      <c r="Y16" s="19" t="s">
        <v>19</v>
      </c>
      <c r="Z16" s="23" t="s">
        <v>20</v>
      </c>
      <c r="AA16" s="23" t="s">
        <v>41</v>
      </c>
      <c r="AB16" s="23" t="s">
        <v>42</v>
      </c>
      <c r="AC16" s="23" t="s">
        <v>43</v>
      </c>
      <c r="AD16" s="27" t="s">
        <v>44</v>
      </c>
      <c r="AE16" s="23" t="s">
        <v>40</v>
      </c>
      <c r="AF16" s="23" t="s">
        <v>45</v>
      </c>
      <c r="AG16" s="23" t="s">
        <v>40</v>
      </c>
    </row>
    <row r="17" customFormat="false" ht="15" hidden="false" customHeight="false" outlineLevel="0" collapsed="false">
      <c r="A17" s="28"/>
      <c r="B17" s="29"/>
      <c r="C17" s="30" t="str">
        <f aca="false">+IF(B17="","",$B$3)</f>
        <v/>
      </c>
      <c r="D17" s="30"/>
      <c r="E17" s="30" t="str">
        <f aca="false">+IF(B17="","",$B$4)</f>
        <v/>
      </c>
      <c r="F17" s="30" t="str">
        <f aca="false">+IF(OR($B$5="",B17=""),"",$B$5)</f>
        <v/>
      </c>
      <c r="G17" s="29"/>
      <c r="H17" s="31"/>
      <c r="I17" s="29"/>
      <c r="J17" s="32"/>
      <c r="K17" s="30" t="str">
        <f aca="false">IF(F17="","",F17)</f>
        <v/>
      </c>
      <c r="L17" s="29"/>
      <c r="M17" s="32"/>
      <c r="N17" s="31" t="str">
        <f aca="false">+IF(B17="","","80")</f>
        <v/>
      </c>
      <c r="O17" s="30" t="str">
        <f aca="false">+IF(OR($B$6="",B17=""),"",$B$6)</f>
        <v/>
      </c>
      <c r="P17" s="32"/>
      <c r="Q17" s="30" t="str">
        <f aca="false">+IF(OR($B$7="",B17=""),"",$B$7)</f>
        <v/>
      </c>
      <c r="R17" s="32"/>
      <c r="S17" s="31"/>
      <c r="T17" s="31"/>
      <c r="U17" s="31" t="str">
        <f aca="false">+IF(B17="","","0000000000")</f>
        <v/>
      </c>
      <c r="V17" s="31" t="str">
        <f aca="false">+IF(B17="","","0000000000")</f>
        <v/>
      </c>
      <c r="W17" s="31"/>
      <c r="Y17" s="33"/>
      <c r="Z17" s="18" t="s">
        <v>46</v>
      </c>
      <c r="AA17" s="34" t="n">
        <f aca="false">+COUNTA(B17:B1016)</f>
        <v>0</v>
      </c>
      <c r="AB17" s="34" t="n">
        <f aca="false">+AA17</f>
        <v>0</v>
      </c>
      <c r="AC17" s="34" t="n">
        <v>0</v>
      </c>
      <c r="AD17" s="35" t="n">
        <v>1062016</v>
      </c>
      <c r="AE17" s="18"/>
      <c r="AF17" s="34" t="n">
        <f aca="false">+SUM(M17:M1016)</f>
        <v>0</v>
      </c>
      <c r="AG17" s="18"/>
    </row>
    <row r="18" customFormat="false" ht="15" hidden="false" customHeight="false" outlineLevel="0" collapsed="false">
      <c r="A18" s="28"/>
      <c r="B18" s="29"/>
      <c r="C18" s="30" t="str">
        <f aca="false">+IF(B18="","",$B$3)</f>
        <v/>
      </c>
      <c r="D18" s="30"/>
      <c r="E18" s="30" t="str">
        <f aca="false">+IF(B18="","",$B$4)</f>
        <v/>
      </c>
      <c r="F18" s="30" t="str">
        <f aca="false">+IF(OR($B$5="",B18=""),"",$B$5)</f>
        <v/>
      </c>
      <c r="G18" s="29"/>
      <c r="H18" s="31"/>
      <c r="I18" s="29"/>
      <c r="J18" s="32"/>
      <c r="K18" s="30" t="str">
        <f aca="false">IF(F18="","",F18)</f>
        <v/>
      </c>
      <c r="L18" s="29"/>
      <c r="M18" s="32"/>
      <c r="N18" s="31" t="str">
        <f aca="false">+IF(B18="","","80")</f>
        <v/>
      </c>
      <c r="O18" s="30" t="str">
        <f aca="false">+IF(OR($B$6="",B18=""),"",$B$6)</f>
        <v/>
      </c>
      <c r="P18" s="32"/>
      <c r="Q18" s="30" t="str">
        <f aca="false">+IF(OR($B$7="",B18=""),"",$B$7)</f>
        <v/>
      </c>
      <c r="R18" s="32"/>
      <c r="S18" s="31"/>
      <c r="T18" s="31"/>
      <c r="U18" s="31" t="str">
        <f aca="false">+IF(B18="","","0000000000")</f>
        <v/>
      </c>
      <c r="V18" s="31" t="str">
        <f aca="false">+IF(B18="","","0000000000")</f>
        <v/>
      </c>
      <c r="W18" s="31"/>
    </row>
    <row r="19" customFormat="false" ht="15" hidden="false" customHeight="false" outlineLevel="0" collapsed="false">
      <c r="A19" s="28"/>
      <c r="B19" s="29"/>
      <c r="C19" s="30" t="str">
        <f aca="false">+IF(B19="","",$B$3)</f>
        <v/>
      </c>
      <c r="D19" s="30"/>
      <c r="E19" s="30" t="str">
        <f aca="false">+IF(B19="","",$B$4)</f>
        <v/>
      </c>
      <c r="F19" s="30" t="str">
        <f aca="false">+IF(OR($B$5="",B19=""),"",$B$5)</f>
        <v/>
      </c>
      <c r="G19" s="29"/>
      <c r="H19" s="31"/>
      <c r="I19" s="29"/>
      <c r="J19" s="32"/>
      <c r="K19" s="30" t="str">
        <f aca="false">IF(F19="","",F19)</f>
        <v/>
      </c>
      <c r="L19" s="29"/>
      <c r="M19" s="32"/>
      <c r="N19" s="31" t="str">
        <f aca="false">+IF(B19="","","80")</f>
        <v/>
      </c>
      <c r="O19" s="30" t="str">
        <f aca="false">+IF(OR($B$6="",B19=""),"",$B$6)</f>
        <v/>
      </c>
      <c r="P19" s="32"/>
      <c r="Q19" s="30" t="str">
        <f aca="false">+IF(OR($B$7="",B19=""),"",$B$7)</f>
        <v/>
      </c>
      <c r="R19" s="32"/>
      <c r="S19" s="31"/>
      <c r="T19" s="31"/>
      <c r="U19" s="31" t="str">
        <f aca="false">+IF(B19="","","0000000000")</f>
        <v/>
      </c>
      <c r="V19" s="31" t="str">
        <f aca="false">+IF(B19="","","0000000000")</f>
        <v/>
      </c>
      <c r="W19" s="31"/>
    </row>
    <row r="20" customFormat="false" ht="15" hidden="false" customHeight="false" outlineLevel="0" collapsed="false">
      <c r="A20" s="28"/>
      <c r="B20" s="29"/>
      <c r="C20" s="30" t="str">
        <f aca="false">+IF(B20="","",$B$3)</f>
        <v/>
      </c>
      <c r="D20" s="30"/>
      <c r="E20" s="30" t="str">
        <f aca="false">+IF(B20="","",$B$4)</f>
        <v/>
      </c>
      <c r="F20" s="30" t="str">
        <f aca="false">+IF(OR($B$5="",B20=""),"",$B$5)</f>
        <v/>
      </c>
      <c r="G20" s="29"/>
      <c r="H20" s="31"/>
      <c r="I20" s="29"/>
      <c r="J20" s="32"/>
      <c r="K20" s="30" t="str">
        <f aca="false">IF(F20="","",F20)</f>
        <v/>
      </c>
      <c r="L20" s="29"/>
      <c r="M20" s="32"/>
      <c r="N20" s="31" t="str">
        <f aca="false">+IF(B20="","","80")</f>
        <v/>
      </c>
      <c r="O20" s="30" t="str">
        <f aca="false">+IF(OR($B$6="",B20=""),"",$B$6)</f>
        <v/>
      </c>
      <c r="P20" s="32"/>
      <c r="Q20" s="30" t="str">
        <f aca="false">+IF(OR($B$7="",B20=""),"",$B$7)</f>
        <v/>
      </c>
      <c r="R20" s="32"/>
      <c r="S20" s="31"/>
      <c r="T20" s="31"/>
      <c r="U20" s="31" t="str">
        <f aca="false">+IF(B20="","","0000000000")</f>
        <v/>
      </c>
      <c r="V20" s="31" t="str">
        <f aca="false">+IF(B20="","","0000000000")</f>
        <v/>
      </c>
      <c r="W20" s="31"/>
    </row>
    <row r="21" customFormat="false" ht="15" hidden="false" customHeight="false" outlineLevel="0" collapsed="false">
      <c r="A21" s="28"/>
      <c r="B21" s="29"/>
      <c r="C21" s="30" t="str">
        <f aca="false">+IF(B21="","",$B$3)</f>
        <v/>
      </c>
      <c r="D21" s="30"/>
      <c r="E21" s="30" t="str">
        <f aca="false">+IF(B21="","",$B$4)</f>
        <v/>
      </c>
      <c r="F21" s="30" t="str">
        <f aca="false">+IF(OR($B$5="",B21=""),"",$B$5)</f>
        <v/>
      </c>
      <c r="G21" s="29"/>
      <c r="H21" s="31"/>
      <c r="I21" s="29"/>
      <c r="J21" s="32"/>
      <c r="K21" s="30" t="str">
        <f aca="false">IF(F21="","",F21)</f>
        <v/>
      </c>
      <c r="L21" s="29"/>
      <c r="M21" s="32"/>
      <c r="N21" s="31" t="str">
        <f aca="false">+IF(B21="","","80")</f>
        <v/>
      </c>
      <c r="O21" s="30" t="str">
        <f aca="false">+IF(OR($B$6="",B21=""),"",$B$6)</f>
        <v/>
      </c>
      <c r="P21" s="32"/>
      <c r="Q21" s="30" t="str">
        <f aca="false">+IF(OR($B$7="",B21=""),"",$B$7)</f>
        <v/>
      </c>
      <c r="R21" s="32"/>
      <c r="S21" s="31"/>
      <c r="T21" s="31"/>
      <c r="U21" s="31" t="str">
        <f aca="false">+IF(B21="","","0000000000")</f>
        <v/>
      </c>
      <c r="V21" s="31" t="str">
        <f aca="false">+IF(B21="","","0000000000")</f>
        <v/>
      </c>
      <c r="W21" s="31"/>
    </row>
    <row r="22" customFormat="false" ht="15" hidden="false" customHeight="true" outlineLevel="0" collapsed="false">
      <c r="A22" s="28"/>
      <c r="B22" s="29"/>
      <c r="C22" s="30" t="str">
        <f aca="false">+IF(B22="","",$B$3)</f>
        <v/>
      </c>
      <c r="D22" s="30"/>
      <c r="E22" s="30" t="str">
        <f aca="false">+IF(B22="","",$B$4)</f>
        <v/>
      </c>
      <c r="F22" s="30" t="str">
        <f aca="false">+IF(OR($B$5="",B22=""),"",$B$5)</f>
        <v/>
      </c>
      <c r="G22" s="29"/>
      <c r="H22" s="31"/>
      <c r="I22" s="29"/>
      <c r="J22" s="32"/>
      <c r="K22" s="30" t="str">
        <f aca="false">IF(F22="","",F22)</f>
        <v/>
      </c>
      <c r="L22" s="29"/>
      <c r="M22" s="32"/>
      <c r="N22" s="31" t="str">
        <f aca="false">+IF(B22="","","80")</f>
        <v/>
      </c>
      <c r="O22" s="30" t="str">
        <f aca="false">+IF(OR($B$6="",B22=""),"",$B$6)</f>
        <v/>
      </c>
      <c r="P22" s="32"/>
      <c r="Q22" s="30" t="str">
        <f aca="false">+IF(OR($B$7="",B22=""),"",$B$7)</f>
        <v/>
      </c>
      <c r="R22" s="32"/>
      <c r="S22" s="31"/>
      <c r="T22" s="31"/>
      <c r="U22" s="31" t="str">
        <f aca="false">+IF(B22="","","0000000000")</f>
        <v/>
      </c>
      <c r="V22" s="31" t="str">
        <f aca="false">+IF(B22="","","0000000000")</f>
        <v/>
      </c>
      <c r="W22" s="31"/>
    </row>
    <row r="23" customFormat="false" ht="15" hidden="false" customHeight="false" outlineLevel="0" collapsed="false">
      <c r="A23" s="28"/>
      <c r="B23" s="29"/>
      <c r="C23" s="30" t="str">
        <f aca="false">+IF(B23="","",$B$3)</f>
        <v/>
      </c>
      <c r="D23" s="30"/>
      <c r="E23" s="30" t="str">
        <f aca="false">+IF(B23="","",$B$4)</f>
        <v/>
      </c>
      <c r="F23" s="30" t="str">
        <f aca="false">+IF(OR($B$5="",B23=""),"",$B$5)</f>
        <v/>
      </c>
      <c r="G23" s="29"/>
      <c r="H23" s="31"/>
      <c r="I23" s="29"/>
      <c r="J23" s="32"/>
      <c r="K23" s="30" t="str">
        <f aca="false">IF(F23="","",F23)</f>
        <v/>
      </c>
      <c r="L23" s="29"/>
      <c r="M23" s="32"/>
      <c r="N23" s="31" t="str">
        <f aca="false">+IF(B23="","","80")</f>
        <v/>
      </c>
      <c r="O23" s="30" t="str">
        <f aca="false">+IF(OR($B$6="",B23=""),"",$B$6)</f>
        <v/>
      </c>
      <c r="P23" s="32"/>
      <c r="Q23" s="30" t="str">
        <f aca="false">+IF(OR($B$7="",B23=""),"",$B$7)</f>
        <v/>
      </c>
      <c r="R23" s="32"/>
      <c r="S23" s="31"/>
      <c r="T23" s="31"/>
      <c r="U23" s="31" t="str">
        <f aca="false">+IF(B23="","","0000000000")</f>
        <v/>
      </c>
      <c r="V23" s="31" t="str">
        <f aca="false">+IF(B23="","","0000000000")</f>
        <v/>
      </c>
      <c r="W23" s="31"/>
    </row>
    <row r="24" customFormat="false" ht="15" hidden="false" customHeight="false" outlineLevel="0" collapsed="false">
      <c r="A24" s="28"/>
      <c r="B24" s="29"/>
      <c r="C24" s="30" t="str">
        <f aca="false">+IF(B24="","",$B$3)</f>
        <v/>
      </c>
      <c r="D24" s="30"/>
      <c r="E24" s="30" t="str">
        <f aca="false">+IF(B24="","",$B$4)</f>
        <v/>
      </c>
      <c r="F24" s="30" t="str">
        <f aca="false">+IF(OR($B$5="",B24=""),"",$B$5)</f>
        <v/>
      </c>
      <c r="G24" s="29"/>
      <c r="H24" s="31"/>
      <c r="I24" s="29"/>
      <c r="J24" s="32"/>
      <c r="K24" s="30" t="str">
        <f aca="false">IF(F24="","",F24)</f>
        <v/>
      </c>
      <c r="L24" s="29"/>
      <c r="M24" s="32"/>
      <c r="N24" s="31" t="str">
        <f aca="false">+IF(B24="","","80")</f>
        <v/>
      </c>
      <c r="O24" s="30" t="str">
        <f aca="false">+IF(OR($B$6="",B24=""),"",$B$6)</f>
        <v/>
      </c>
      <c r="P24" s="32"/>
      <c r="Q24" s="30" t="str">
        <f aca="false">+IF(OR($B$7="",B24=""),"",$B$7)</f>
        <v/>
      </c>
      <c r="R24" s="32"/>
      <c r="S24" s="31"/>
      <c r="T24" s="31"/>
      <c r="U24" s="31" t="str">
        <f aca="false">+IF(B24="","","0000000000")</f>
        <v/>
      </c>
      <c r="V24" s="31" t="str">
        <f aca="false">+IF(B24="","","0000000000")</f>
        <v/>
      </c>
      <c r="W24" s="31"/>
    </row>
    <row r="25" customFormat="false" ht="15" hidden="false" customHeight="false" outlineLevel="0" collapsed="false">
      <c r="A25" s="28"/>
      <c r="B25" s="29"/>
      <c r="C25" s="30" t="str">
        <f aca="false">+IF(B25="","",$B$3)</f>
        <v/>
      </c>
      <c r="D25" s="30"/>
      <c r="E25" s="30" t="str">
        <f aca="false">+IF(B25="","",$B$4)</f>
        <v/>
      </c>
      <c r="F25" s="30" t="str">
        <f aca="false">+IF(OR($B$5="",B25=""),"",$B$5)</f>
        <v/>
      </c>
      <c r="G25" s="29"/>
      <c r="H25" s="31"/>
      <c r="I25" s="29"/>
      <c r="J25" s="32"/>
      <c r="K25" s="30" t="str">
        <f aca="false">IF(F25="","",F25)</f>
        <v/>
      </c>
      <c r="L25" s="29"/>
      <c r="M25" s="32"/>
      <c r="N25" s="31" t="str">
        <f aca="false">+IF(B25="","","80")</f>
        <v/>
      </c>
      <c r="O25" s="30" t="str">
        <f aca="false">+IF(OR($B$6="",B25=""),"",$B$6)</f>
        <v/>
      </c>
      <c r="P25" s="32"/>
      <c r="Q25" s="30" t="str">
        <f aca="false">+IF(OR($B$7="",B25=""),"",$B$7)</f>
        <v/>
      </c>
      <c r="R25" s="32"/>
      <c r="S25" s="31"/>
      <c r="T25" s="31"/>
      <c r="U25" s="31" t="str">
        <f aca="false">+IF(B25="","","0000000000")</f>
        <v/>
      </c>
      <c r="V25" s="31" t="str">
        <f aca="false">+IF(B25="","","0000000000")</f>
        <v/>
      </c>
      <c r="W25" s="31"/>
    </row>
    <row r="26" customFormat="false" ht="15" hidden="false" customHeight="false" outlineLevel="0" collapsed="false">
      <c r="A26" s="28"/>
      <c r="B26" s="29"/>
      <c r="C26" s="30" t="str">
        <f aca="false">+IF(B26="","",$B$3)</f>
        <v/>
      </c>
      <c r="D26" s="30"/>
      <c r="E26" s="30" t="str">
        <f aca="false">+IF(B26="","",$B$4)</f>
        <v/>
      </c>
      <c r="F26" s="30" t="str">
        <f aca="false">+IF(OR($B$5="",B26=""),"",$B$5)</f>
        <v/>
      </c>
      <c r="G26" s="29"/>
      <c r="H26" s="31"/>
      <c r="I26" s="29"/>
      <c r="J26" s="32"/>
      <c r="K26" s="30" t="str">
        <f aca="false">IF(F26="","",F26)</f>
        <v/>
      </c>
      <c r="L26" s="29"/>
      <c r="M26" s="32"/>
      <c r="N26" s="31" t="str">
        <f aca="false">+IF(B26="","","80")</f>
        <v/>
      </c>
      <c r="O26" s="30" t="str">
        <f aca="false">+IF(OR($B$6="",B26=""),"",$B$6)</f>
        <v/>
      </c>
      <c r="P26" s="32"/>
      <c r="Q26" s="30" t="str">
        <f aca="false">+IF(OR($B$7="",B26=""),"",$B$7)</f>
        <v/>
      </c>
      <c r="R26" s="32"/>
      <c r="S26" s="31"/>
      <c r="T26" s="31"/>
      <c r="U26" s="31" t="str">
        <f aca="false">+IF(B26="","","0000000000")</f>
        <v/>
      </c>
      <c r="V26" s="31" t="str">
        <f aca="false">+IF(B26="","","0000000000")</f>
        <v/>
      </c>
      <c r="W26" s="31"/>
    </row>
    <row r="27" customFormat="false" ht="15" hidden="false" customHeight="false" outlineLevel="0" collapsed="false">
      <c r="A27" s="28"/>
      <c r="B27" s="29"/>
      <c r="C27" s="30" t="str">
        <f aca="false">+IF(B27="","",$B$3)</f>
        <v/>
      </c>
      <c r="D27" s="30"/>
      <c r="E27" s="30" t="str">
        <f aca="false">+IF(B27="","",$B$4)</f>
        <v/>
      </c>
      <c r="F27" s="30" t="str">
        <f aca="false">+IF(OR($B$5="",B27=""),"",$B$5)</f>
        <v/>
      </c>
      <c r="G27" s="29"/>
      <c r="H27" s="31"/>
      <c r="I27" s="29"/>
      <c r="J27" s="32"/>
      <c r="K27" s="30" t="str">
        <f aca="false">IF(F27="","",F27)</f>
        <v/>
      </c>
      <c r="L27" s="29"/>
      <c r="M27" s="32"/>
      <c r="N27" s="31" t="str">
        <f aca="false">+IF(B27="","","80")</f>
        <v/>
      </c>
      <c r="O27" s="30" t="str">
        <f aca="false">+IF(OR($B$6="",B27=""),"",$B$6)</f>
        <v/>
      </c>
      <c r="P27" s="32"/>
      <c r="Q27" s="30" t="str">
        <f aca="false">+IF(OR($B$7="",B27=""),"",$B$7)</f>
        <v/>
      </c>
      <c r="R27" s="32"/>
      <c r="S27" s="31"/>
      <c r="T27" s="31"/>
      <c r="U27" s="31" t="str">
        <f aca="false">+IF(B27="","","0000000000")</f>
        <v/>
      </c>
      <c r="V27" s="31" t="str">
        <f aca="false">+IF(B27="","","0000000000")</f>
        <v/>
      </c>
      <c r="W27" s="31"/>
    </row>
    <row r="28" customFormat="false" ht="15" hidden="false" customHeight="false" outlineLevel="0" collapsed="false">
      <c r="A28" s="28"/>
      <c r="B28" s="29"/>
      <c r="C28" s="30" t="str">
        <f aca="false">+IF(B28="","",$B$3)</f>
        <v/>
      </c>
      <c r="D28" s="30"/>
      <c r="E28" s="30" t="str">
        <f aca="false">+IF(B28="","",$B$4)</f>
        <v/>
      </c>
      <c r="F28" s="30" t="str">
        <f aca="false">+IF(OR($B$5="",B28=""),"",$B$5)</f>
        <v/>
      </c>
      <c r="G28" s="29"/>
      <c r="H28" s="31"/>
      <c r="I28" s="29"/>
      <c r="J28" s="32"/>
      <c r="K28" s="30" t="str">
        <f aca="false">IF(F28="","",F28)</f>
        <v/>
      </c>
      <c r="L28" s="29"/>
      <c r="M28" s="32"/>
      <c r="N28" s="31" t="str">
        <f aca="false">+IF(B28="","","80")</f>
        <v/>
      </c>
      <c r="O28" s="30" t="str">
        <f aca="false">+IF(OR($B$6="",B28=""),"",$B$6)</f>
        <v/>
      </c>
      <c r="P28" s="32"/>
      <c r="Q28" s="30" t="str">
        <f aca="false">+IF(OR($B$7="",B28=""),"",$B$7)</f>
        <v/>
      </c>
      <c r="R28" s="32"/>
      <c r="S28" s="31"/>
      <c r="T28" s="31"/>
      <c r="U28" s="31" t="str">
        <f aca="false">+IF(B28="","","0000000000")</f>
        <v/>
      </c>
      <c r="V28" s="31" t="str">
        <f aca="false">+IF(B28="","","0000000000")</f>
        <v/>
      </c>
      <c r="W28" s="31"/>
    </row>
    <row r="29" customFormat="false" ht="15" hidden="false" customHeight="false" outlineLevel="0" collapsed="false">
      <c r="A29" s="28"/>
      <c r="B29" s="29"/>
      <c r="C29" s="30" t="str">
        <f aca="false">+IF(B29="","",$B$3)</f>
        <v/>
      </c>
      <c r="D29" s="30"/>
      <c r="E29" s="30" t="str">
        <f aca="false">+IF(B29="","",$B$4)</f>
        <v/>
      </c>
      <c r="F29" s="30" t="str">
        <f aca="false">+IF(OR($B$5="",B29=""),"",$B$5)</f>
        <v/>
      </c>
      <c r="G29" s="29"/>
      <c r="H29" s="31"/>
      <c r="I29" s="29"/>
      <c r="J29" s="32"/>
      <c r="K29" s="30" t="str">
        <f aca="false">IF(F29="","",F29)</f>
        <v/>
      </c>
      <c r="L29" s="29"/>
      <c r="M29" s="32"/>
      <c r="N29" s="31" t="str">
        <f aca="false">+IF(B29="","","80")</f>
        <v/>
      </c>
      <c r="O29" s="30" t="str">
        <f aca="false">+IF(OR($B$6="",B29=""),"",$B$6)</f>
        <v/>
      </c>
      <c r="P29" s="32"/>
      <c r="Q29" s="30" t="str">
        <f aca="false">+IF(OR($B$7="",B29=""),"",$B$7)</f>
        <v/>
      </c>
      <c r="R29" s="32"/>
      <c r="S29" s="31"/>
      <c r="T29" s="31"/>
      <c r="U29" s="31" t="str">
        <f aca="false">+IF(B29="","","0000000000")</f>
        <v/>
      </c>
      <c r="V29" s="31" t="str">
        <f aca="false">+IF(B29="","","0000000000")</f>
        <v/>
      </c>
      <c r="W29" s="31"/>
    </row>
    <row r="30" customFormat="false" ht="15" hidden="false" customHeight="false" outlineLevel="0" collapsed="false">
      <c r="A30" s="28"/>
      <c r="B30" s="29"/>
      <c r="C30" s="30" t="str">
        <f aca="false">+IF(B30="","",$B$3)</f>
        <v/>
      </c>
      <c r="D30" s="30"/>
      <c r="E30" s="30" t="str">
        <f aca="false">+IF(B30="","",$B$4)</f>
        <v/>
      </c>
      <c r="F30" s="30" t="str">
        <f aca="false">+IF(OR($B$5="",B30=""),"",$B$5)</f>
        <v/>
      </c>
      <c r="G30" s="29"/>
      <c r="H30" s="31"/>
      <c r="I30" s="29"/>
      <c r="J30" s="32"/>
      <c r="K30" s="30" t="str">
        <f aca="false">IF(F30="","",F30)</f>
        <v/>
      </c>
      <c r="L30" s="29"/>
      <c r="M30" s="32"/>
      <c r="N30" s="31" t="str">
        <f aca="false">+IF(B30="","","80")</f>
        <v/>
      </c>
      <c r="O30" s="30" t="str">
        <f aca="false">+IF(OR($B$6="",B30=""),"",$B$6)</f>
        <v/>
      </c>
      <c r="P30" s="32"/>
      <c r="Q30" s="30" t="str">
        <f aca="false">+IF(OR($B$7="",B30=""),"",$B$7)</f>
        <v/>
      </c>
      <c r="R30" s="32"/>
      <c r="S30" s="31"/>
      <c r="T30" s="31"/>
      <c r="U30" s="31" t="str">
        <f aca="false">+IF(B30="","","0000000000")</f>
        <v/>
      </c>
      <c r="V30" s="31" t="str">
        <f aca="false">+IF(B30="","","0000000000")</f>
        <v/>
      </c>
      <c r="W30" s="31"/>
    </row>
    <row r="31" customFormat="false" ht="15" hidden="false" customHeight="false" outlineLevel="0" collapsed="false">
      <c r="A31" s="28"/>
      <c r="B31" s="29"/>
      <c r="C31" s="30" t="str">
        <f aca="false">+IF(B31="","",$B$3)</f>
        <v/>
      </c>
      <c r="D31" s="30"/>
      <c r="E31" s="30" t="str">
        <f aca="false">+IF(B31="","",$B$4)</f>
        <v/>
      </c>
      <c r="F31" s="30" t="str">
        <f aca="false">+IF(OR($B$5="",B31=""),"",$B$5)</f>
        <v/>
      </c>
      <c r="G31" s="29"/>
      <c r="H31" s="31"/>
      <c r="I31" s="29"/>
      <c r="J31" s="32"/>
      <c r="K31" s="30" t="str">
        <f aca="false">IF(F31="","",F31)</f>
        <v/>
      </c>
      <c r="L31" s="29"/>
      <c r="M31" s="32"/>
      <c r="N31" s="31" t="str">
        <f aca="false">+IF(B31="","","80")</f>
        <v/>
      </c>
      <c r="O31" s="30" t="str">
        <f aca="false">+IF(OR($B$6="",B31=""),"",$B$6)</f>
        <v/>
      </c>
      <c r="P31" s="32"/>
      <c r="Q31" s="30" t="str">
        <f aca="false">+IF(OR($B$7="",B31=""),"",$B$7)</f>
        <v/>
      </c>
      <c r="R31" s="32"/>
      <c r="S31" s="31"/>
      <c r="T31" s="31"/>
      <c r="U31" s="31" t="str">
        <f aca="false">+IF(B31="","","0000000000")</f>
        <v/>
      </c>
      <c r="V31" s="31" t="str">
        <f aca="false">+IF(B31="","","0000000000")</f>
        <v/>
      </c>
      <c r="W31" s="31"/>
    </row>
    <row r="32" customFormat="false" ht="15" hidden="false" customHeight="false" outlineLevel="0" collapsed="false">
      <c r="A32" s="28"/>
      <c r="B32" s="29"/>
      <c r="C32" s="30" t="str">
        <f aca="false">+IF(B32="","",$B$3)</f>
        <v/>
      </c>
      <c r="D32" s="30"/>
      <c r="E32" s="30" t="str">
        <f aca="false">+IF(B32="","",$B$4)</f>
        <v/>
      </c>
      <c r="F32" s="30" t="str">
        <f aca="false">+IF(OR($B$5="",B32=""),"",$B$5)</f>
        <v/>
      </c>
      <c r="G32" s="29"/>
      <c r="H32" s="31"/>
      <c r="I32" s="29"/>
      <c r="J32" s="32"/>
      <c r="K32" s="30" t="str">
        <f aca="false">IF(F32="","",F32)</f>
        <v/>
      </c>
      <c r="L32" s="29"/>
      <c r="M32" s="32"/>
      <c r="N32" s="31" t="str">
        <f aca="false">+IF(B32="","","80")</f>
        <v/>
      </c>
      <c r="O32" s="30" t="str">
        <f aca="false">+IF(OR($B$6="",B32=""),"",$B$6)</f>
        <v/>
      </c>
      <c r="P32" s="32"/>
      <c r="Q32" s="30" t="str">
        <f aca="false">+IF(OR($B$7="",B32=""),"",$B$7)</f>
        <v/>
      </c>
      <c r="R32" s="32"/>
      <c r="S32" s="31"/>
      <c r="T32" s="31"/>
      <c r="U32" s="31" t="str">
        <f aca="false">+IF(B32="","","0000000000")</f>
        <v/>
      </c>
      <c r="V32" s="31" t="str">
        <f aca="false">+IF(B32="","","0000000000")</f>
        <v/>
      </c>
      <c r="W32" s="31"/>
    </row>
    <row r="33" customFormat="false" ht="15" hidden="false" customHeight="false" outlineLevel="0" collapsed="false">
      <c r="A33" s="28"/>
      <c r="B33" s="29"/>
      <c r="C33" s="30" t="str">
        <f aca="false">+IF(B33="","",$B$3)</f>
        <v/>
      </c>
      <c r="D33" s="30"/>
      <c r="E33" s="30" t="str">
        <f aca="false">+IF(B33="","",$B$4)</f>
        <v/>
      </c>
      <c r="F33" s="30" t="str">
        <f aca="false">+IF(OR($B$5="",B33=""),"",$B$5)</f>
        <v/>
      </c>
      <c r="G33" s="29"/>
      <c r="H33" s="31"/>
      <c r="I33" s="29"/>
      <c r="J33" s="32"/>
      <c r="K33" s="30" t="str">
        <f aca="false">IF(F33="","",F33)</f>
        <v/>
      </c>
      <c r="L33" s="29"/>
      <c r="M33" s="32"/>
      <c r="N33" s="31" t="str">
        <f aca="false">+IF(B33="","","80")</f>
        <v/>
      </c>
      <c r="O33" s="30" t="str">
        <f aca="false">+IF(OR($B$6="",B33=""),"",$B$6)</f>
        <v/>
      </c>
      <c r="P33" s="32"/>
      <c r="Q33" s="30" t="str">
        <f aca="false">+IF(OR($B$7="",B33=""),"",$B$7)</f>
        <v/>
      </c>
      <c r="R33" s="32"/>
      <c r="S33" s="31"/>
      <c r="T33" s="31"/>
      <c r="U33" s="31" t="str">
        <f aca="false">+IF(B33="","","0000000000")</f>
        <v/>
      </c>
      <c r="V33" s="31" t="str">
        <f aca="false">+IF(B33="","","0000000000")</f>
        <v/>
      </c>
      <c r="W33" s="31"/>
    </row>
    <row r="34" customFormat="false" ht="15" hidden="false" customHeight="false" outlineLevel="0" collapsed="false">
      <c r="A34" s="28"/>
      <c r="B34" s="29"/>
      <c r="C34" s="30" t="str">
        <f aca="false">+IF(B34="","",$B$3)</f>
        <v/>
      </c>
      <c r="D34" s="30"/>
      <c r="E34" s="30" t="str">
        <f aca="false">+IF(B34="","",$B$4)</f>
        <v/>
      </c>
      <c r="F34" s="30" t="str">
        <f aca="false">+IF(OR($B$5="",B34=""),"",$B$5)</f>
        <v/>
      </c>
      <c r="G34" s="29"/>
      <c r="H34" s="31"/>
      <c r="I34" s="29"/>
      <c r="J34" s="32"/>
      <c r="K34" s="30" t="str">
        <f aca="false">IF(F34="","",F34)</f>
        <v/>
      </c>
      <c r="L34" s="29"/>
      <c r="M34" s="32"/>
      <c r="N34" s="31" t="str">
        <f aca="false">+IF(B34="","","80")</f>
        <v/>
      </c>
      <c r="O34" s="30" t="str">
        <f aca="false">+IF(OR($B$6="",B34=""),"",$B$6)</f>
        <v/>
      </c>
      <c r="P34" s="32"/>
      <c r="Q34" s="30" t="str">
        <f aca="false">+IF(OR($B$7="",B34=""),"",$B$7)</f>
        <v/>
      </c>
      <c r="R34" s="32"/>
      <c r="S34" s="31"/>
      <c r="T34" s="31"/>
      <c r="U34" s="31" t="str">
        <f aca="false">+IF(B34="","","0000000000")</f>
        <v/>
      </c>
      <c r="V34" s="31" t="str">
        <f aca="false">+IF(B34="","","0000000000")</f>
        <v/>
      </c>
      <c r="W34" s="31"/>
    </row>
    <row r="35" customFormat="false" ht="15" hidden="false" customHeight="false" outlineLevel="0" collapsed="false">
      <c r="A35" s="28"/>
      <c r="B35" s="29"/>
      <c r="C35" s="30" t="str">
        <f aca="false">+IF(B35="","",$B$3)</f>
        <v/>
      </c>
      <c r="D35" s="30"/>
      <c r="E35" s="30" t="str">
        <f aca="false">+IF(B35="","",$B$4)</f>
        <v/>
      </c>
      <c r="F35" s="30" t="str">
        <f aca="false">+IF(OR($B$5="",B35=""),"",$B$5)</f>
        <v/>
      </c>
      <c r="G35" s="29"/>
      <c r="H35" s="31"/>
      <c r="I35" s="29"/>
      <c r="J35" s="32"/>
      <c r="K35" s="30" t="str">
        <f aca="false">IF(F35="","",F35)</f>
        <v/>
      </c>
      <c r="L35" s="29"/>
      <c r="M35" s="32"/>
      <c r="N35" s="31" t="str">
        <f aca="false">+IF(B35="","","80")</f>
        <v/>
      </c>
      <c r="O35" s="30" t="str">
        <f aca="false">+IF(OR($B$6="",B35=""),"",$B$6)</f>
        <v/>
      </c>
      <c r="P35" s="32"/>
      <c r="Q35" s="30" t="str">
        <f aca="false">+IF(OR($B$7="",B35=""),"",$B$7)</f>
        <v/>
      </c>
      <c r="R35" s="32"/>
      <c r="S35" s="31"/>
      <c r="T35" s="31"/>
      <c r="U35" s="31" t="str">
        <f aca="false">+IF(B35="","","0000000000")</f>
        <v/>
      </c>
      <c r="V35" s="31" t="str">
        <f aca="false">+IF(B35="","","0000000000")</f>
        <v/>
      </c>
      <c r="W35" s="31"/>
    </row>
    <row r="36" customFormat="false" ht="15" hidden="false" customHeight="false" outlineLevel="0" collapsed="false">
      <c r="A36" s="28"/>
      <c r="B36" s="29"/>
      <c r="C36" s="30" t="str">
        <f aca="false">+IF(B36="","",$B$3)</f>
        <v/>
      </c>
      <c r="D36" s="30"/>
      <c r="E36" s="30" t="str">
        <f aca="false">+IF(B36="","",$B$4)</f>
        <v/>
      </c>
      <c r="F36" s="30" t="str">
        <f aca="false">+IF(OR($B$5="",B36=""),"",$B$5)</f>
        <v/>
      </c>
      <c r="G36" s="29"/>
      <c r="H36" s="31"/>
      <c r="I36" s="29"/>
      <c r="J36" s="32"/>
      <c r="K36" s="30" t="str">
        <f aca="false">IF(F36="","",F36)</f>
        <v/>
      </c>
      <c r="L36" s="29"/>
      <c r="M36" s="32"/>
      <c r="N36" s="31" t="str">
        <f aca="false">+IF(B36="","","80")</f>
        <v/>
      </c>
      <c r="O36" s="30" t="str">
        <f aca="false">+IF(OR($B$6="",B36=""),"",$B$6)</f>
        <v/>
      </c>
      <c r="P36" s="32"/>
      <c r="Q36" s="30" t="str">
        <f aca="false">+IF(OR($B$7="",B36=""),"",$B$7)</f>
        <v/>
      </c>
      <c r="R36" s="32"/>
      <c r="S36" s="31"/>
      <c r="T36" s="31"/>
      <c r="U36" s="31" t="str">
        <f aca="false">+IF(B36="","","0000000000")</f>
        <v/>
      </c>
      <c r="V36" s="31" t="str">
        <f aca="false">+IF(B36="","","0000000000")</f>
        <v/>
      </c>
      <c r="W36" s="31"/>
    </row>
    <row r="37" customFormat="false" ht="15" hidden="false" customHeight="false" outlineLevel="0" collapsed="false">
      <c r="A37" s="28"/>
      <c r="B37" s="29"/>
      <c r="C37" s="30" t="str">
        <f aca="false">+IF(B37="","",$B$3)</f>
        <v/>
      </c>
      <c r="D37" s="30"/>
      <c r="E37" s="30" t="str">
        <f aca="false">+IF(B37="","",$B$4)</f>
        <v/>
      </c>
      <c r="F37" s="30" t="str">
        <f aca="false">+IF(OR($B$5="",B37=""),"",$B$5)</f>
        <v/>
      </c>
      <c r="G37" s="29"/>
      <c r="H37" s="31"/>
      <c r="I37" s="29"/>
      <c r="J37" s="32"/>
      <c r="K37" s="30" t="str">
        <f aca="false">IF(F37="","",F37)</f>
        <v/>
      </c>
      <c r="L37" s="29"/>
      <c r="M37" s="32"/>
      <c r="N37" s="31" t="str">
        <f aca="false">+IF(B37="","","80")</f>
        <v/>
      </c>
      <c r="O37" s="30" t="str">
        <f aca="false">+IF(OR($B$6="",B37=""),"",$B$6)</f>
        <v/>
      </c>
      <c r="P37" s="32"/>
      <c r="Q37" s="30" t="str">
        <f aca="false">+IF(OR($B$7="",B37=""),"",$B$7)</f>
        <v/>
      </c>
      <c r="R37" s="32"/>
      <c r="S37" s="31"/>
      <c r="T37" s="31"/>
      <c r="U37" s="31" t="str">
        <f aca="false">+IF(B37="","","0000000000")</f>
        <v/>
      </c>
      <c r="V37" s="31" t="str">
        <f aca="false">+IF(B37="","","0000000000")</f>
        <v/>
      </c>
      <c r="W37" s="31"/>
    </row>
    <row r="38" customFormat="false" ht="15" hidden="false" customHeight="false" outlineLevel="0" collapsed="false">
      <c r="A38" s="28"/>
      <c r="B38" s="29"/>
      <c r="C38" s="30" t="str">
        <f aca="false">+IF(B38="","",$B$3)</f>
        <v/>
      </c>
      <c r="D38" s="30"/>
      <c r="E38" s="30" t="str">
        <f aca="false">+IF(B38="","",$B$4)</f>
        <v/>
      </c>
      <c r="F38" s="30" t="str">
        <f aca="false">+IF(OR($B$5="",B38=""),"",$B$5)</f>
        <v/>
      </c>
      <c r="G38" s="29"/>
      <c r="H38" s="31"/>
      <c r="I38" s="29"/>
      <c r="J38" s="32"/>
      <c r="K38" s="30" t="str">
        <f aca="false">IF(F38="","",F38)</f>
        <v/>
      </c>
      <c r="L38" s="29"/>
      <c r="M38" s="32"/>
      <c r="N38" s="31" t="str">
        <f aca="false">+IF(B38="","","80")</f>
        <v/>
      </c>
      <c r="O38" s="30" t="str">
        <f aca="false">+IF(OR($B$6="",B38=""),"",$B$6)</f>
        <v/>
      </c>
      <c r="P38" s="32"/>
      <c r="Q38" s="30" t="str">
        <f aca="false">+IF(OR($B$7="",B38=""),"",$B$7)</f>
        <v/>
      </c>
      <c r="R38" s="32"/>
      <c r="S38" s="31"/>
      <c r="T38" s="31"/>
      <c r="U38" s="31" t="str">
        <f aca="false">+IF(B38="","","0000000000")</f>
        <v/>
      </c>
      <c r="V38" s="31" t="str">
        <f aca="false">+IF(B38="","","0000000000")</f>
        <v/>
      </c>
      <c r="W38" s="31"/>
    </row>
    <row r="39" customFormat="false" ht="15" hidden="false" customHeight="false" outlineLevel="0" collapsed="false">
      <c r="A39" s="28"/>
      <c r="B39" s="29"/>
      <c r="C39" s="30" t="str">
        <f aca="false">+IF(B39="","",$B$3)</f>
        <v/>
      </c>
      <c r="D39" s="30"/>
      <c r="E39" s="30" t="str">
        <f aca="false">+IF(B39="","",$B$4)</f>
        <v/>
      </c>
      <c r="F39" s="30" t="str">
        <f aca="false">+IF(OR($B$5="",B39=""),"",$B$5)</f>
        <v/>
      </c>
      <c r="G39" s="29"/>
      <c r="H39" s="31"/>
      <c r="I39" s="29"/>
      <c r="J39" s="32"/>
      <c r="K39" s="30" t="str">
        <f aca="false">IF(F39="","",F39)</f>
        <v/>
      </c>
      <c r="L39" s="29"/>
      <c r="M39" s="32"/>
      <c r="N39" s="31" t="str">
        <f aca="false">+IF(B39="","","80")</f>
        <v/>
      </c>
      <c r="O39" s="30" t="str">
        <f aca="false">+IF(OR($B$6="",B39=""),"",$B$6)</f>
        <v/>
      </c>
      <c r="P39" s="32"/>
      <c r="Q39" s="30" t="str">
        <f aca="false">+IF(OR($B$7="",B39=""),"",$B$7)</f>
        <v/>
      </c>
      <c r="R39" s="32"/>
      <c r="S39" s="31"/>
      <c r="T39" s="31"/>
      <c r="U39" s="31" t="str">
        <f aca="false">+IF(B39="","","0000000000")</f>
        <v/>
      </c>
      <c r="V39" s="31" t="str">
        <f aca="false">+IF(B39="","","0000000000")</f>
        <v/>
      </c>
      <c r="W39" s="31"/>
    </row>
    <row r="40" customFormat="false" ht="15" hidden="false" customHeight="false" outlineLevel="0" collapsed="false">
      <c r="A40" s="28"/>
      <c r="B40" s="29"/>
      <c r="C40" s="30" t="str">
        <f aca="false">+IF(B40="","",$B$3)</f>
        <v/>
      </c>
      <c r="D40" s="30"/>
      <c r="E40" s="30" t="str">
        <f aca="false">+IF(B40="","",$B$4)</f>
        <v/>
      </c>
      <c r="F40" s="30" t="str">
        <f aca="false">+IF(OR($B$5="",B40=""),"",$B$5)</f>
        <v/>
      </c>
      <c r="G40" s="29"/>
      <c r="H40" s="31"/>
      <c r="I40" s="29"/>
      <c r="J40" s="32"/>
      <c r="K40" s="30" t="str">
        <f aca="false">IF(F40="","",F40)</f>
        <v/>
      </c>
      <c r="L40" s="29"/>
      <c r="M40" s="32"/>
      <c r="N40" s="31" t="str">
        <f aca="false">+IF(B40="","","80")</f>
        <v/>
      </c>
      <c r="O40" s="30" t="str">
        <f aca="false">+IF(OR($B$6="",B40=""),"",$B$6)</f>
        <v/>
      </c>
      <c r="P40" s="32"/>
      <c r="Q40" s="30" t="str">
        <f aca="false">+IF(OR($B$7="",B40=""),"",$B$7)</f>
        <v/>
      </c>
      <c r="R40" s="32"/>
      <c r="S40" s="31"/>
      <c r="T40" s="31"/>
      <c r="U40" s="31" t="str">
        <f aca="false">+IF(B40="","","0000000000")</f>
        <v/>
      </c>
      <c r="V40" s="31" t="str">
        <f aca="false">+IF(B40="","","0000000000")</f>
        <v/>
      </c>
      <c r="W40" s="31"/>
    </row>
    <row r="41" customFormat="false" ht="15" hidden="false" customHeight="false" outlineLevel="0" collapsed="false">
      <c r="A41" s="28"/>
      <c r="B41" s="29"/>
      <c r="C41" s="30" t="str">
        <f aca="false">+IF(B41="","",$B$3)</f>
        <v/>
      </c>
      <c r="D41" s="30"/>
      <c r="E41" s="30" t="str">
        <f aca="false">+IF(B41="","",$B$4)</f>
        <v/>
      </c>
      <c r="F41" s="30" t="str">
        <f aca="false">+IF(OR($B$5="",B41=""),"",$B$5)</f>
        <v/>
      </c>
      <c r="G41" s="29"/>
      <c r="H41" s="31"/>
      <c r="I41" s="29"/>
      <c r="J41" s="32"/>
      <c r="K41" s="30" t="str">
        <f aca="false">IF(F41="","",F41)</f>
        <v/>
      </c>
      <c r="L41" s="29"/>
      <c r="M41" s="32"/>
      <c r="N41" s="31" t="str">
        <f aca="false">+IF(B41="","","80")</f>
        <v/>
      </c>
      <c r="O41" s="30" t="str">
        <f aca="false">+IF(OR($B$6="",B41=""),"",$B$6)</f>
        <v/>
      </c>
      <c r="P41" s="32"/>
      <c r="Q41" s="30" t="str">
        <f aca="false">+IF(OR($B$7="",B41=""),"",$B$7)</f>
        <v/>
      </c>
      <c r="R41" s="32"/>
      <c r="S41" s="31"/>
      <c r="T41" s="31"/>
      <c r="U41" s="31" t="str">
        <f aca="false">+IF(B41="","","0000000000")</f>
        <v/>
      </c>
      <c r="V41" s="31" t="str">
        <f aca="false">+IF(B41="","","0000000000")</f>
        <v/>
      </c>
      <c r="W41" s="31"/>
    </row>
    <row r="42" customFormat="false" ht="15" hidden="false" customHeight="false" outlineLevel="0" collapsed="false">
      <c r="A42" s="28"/>
      <c r="B42" s="29"/>
      <c r="C42" s="30" t="str">
        <f aca="false">+IF(B42="","",$B$3)</f>
        <v/>
      </c>
      <c r="D42" s="30"/>
      <c r="E42" s="30" t="str">
        <f aca="false">+IF(B42="","",$B$4)</f>
        <v/>
      </c>
      <c r="F42" s="30" t="str">
        <f aca="false">+IF(OR($B$5="",B42=""),"",$B$5)</f>
        <v/>
      </c>
      <c r="G42" s="29"/>
      <c r="H42" s="31"/>
      <c r="I42" s="29"/>
      <c r="J42" s="32"/>
      <c r="K42" s="30" t="str">
        <f aca="false">IF(F42="","",F42)</f>
        <v/>
      </c>
      <c r="L42" s="29"/>
      <c r="M42" s="32"/>
      <c r="N42" s="31" t="str">
        <f aca="false">+IF(B42="","","80")</f>
        <v/>
      </c>
      <c r="O42" s="30" t="str">
        <f aca="false">+IF(OR($B$6="",B42=""),"",$B$6)</f>
        <v/>
      </c>
      <c r="P42" s="32"/>
      <c r="Q42" s="30" t="str">
        <f aca="false">+IF(OR($B$7="",B42=""),"",$B$7)</f>
        <v/>
      </c>
      <c r="R42" s="32"/>
      <c r="S42" s="31"/>
      <c r="T42" s="31"/>
      <c r="U42" s="31" t="str">
        <f aca="false">+IF(B42="","","0000000000")</f>
        <v/>
      </c>
      <c r="V42" s="31" t="str">
        <f aca="false">+IF(B42="","","0000000000")</f>
        <v/>
      </c>
      <c r="W42" s="31"/>
    </row>
    <row r="43" customFormat="false" ht="15" hidden="false" customHeight="false" outlineLevel="0" collapsed="false">
      <c r="A43" s="28"/>
      <c r="B43" s="29"/>
      <c r="C43" s="30" t="str">
        <f aca="false">+IF(B43="","",$B$3)</f>
        <v/>
      </c>
      <c r="D43" s="30"/>
      <c r="E43" s="30" t="str">
        <f aca="false">+IF(B43="","",$B$4)</f>
        <v/>
      </c>
      <c r="F43" s="30" t="str">
        <f aca="false">+IF(OR($B$5="",B43=""),"",$B$5)</f>
        <v/>
      </c>
      <c r="G43" s="29"/>
      <c r="H43" s="31"/>
      <c r="I43" s="29"/>
      <c r="J43" s="32"/>
      <c r="K43" s="30" t="str">
        <f aca="false">IF(F43="","",F43)</f>
        <v/>
      </c>
      <c r="L43" s="29"/>
      <c r="M43" s="32"/>
      <c r="N43" s="31" t="str">
        <f aca="false">+IF(B43="","","80")</f>
        <v/>
      </c>
      <c r="O43" s="30" t="str">
        <f aca="false">+IF(OR($B$6="",B43=""),"",$B$6)</f>
        <v/>
      </c>
      <c r="P43" s="32"/>
      <c r="Q43" s="30" t="str">
        <f aca="false">+IF(OR($B$7="",B43=""),"",$B$7)</f>
        <v/>
      </c>
      <c r="R43" s="32"/>
      <c r="S43" s="31"/>
      <c r="T43" s="31"/>
      <c r="U43" s="31" t="str">
        <f aca="false">+IF(B43="","","0000000000")</f>
        <v/>
      </c>
      <c r="V43" s="31" t="str">
        <f aca="false">+IF(B43="","","0000000000")</f>
        <v/>
      </c>
      <c r="W43" s="31"/>
    </row>
    <row r="44" customFormat="false" ht="15" hidden="false" customHeight="false" outlineLevel="0" collapsed="false">
      <c r="A44" s="28"/>
      <c r="B44" s="29"/>
      <c r="C44" s="30" t="str">
        <f aca="false">+IF(B44="","",$B$3)</f>
        <v/>
      </c>
      <c r="D44" s="30"/>
      <c r="E44" s="30" t="str">
        <f aca="false">+IF(B44="","",$B$4)</f>
        <v/>
      </c>
      <c r="F44" s="30" t="str">
        <f aca="false">+IF(OR($B$5="",B44=""),"",$B$5)</f>
        <v/>
      </c>
      <c r="G44" s="29"/>
      <c r="H44" s="31"/>
      <c r="I44" s="29"/>
      <c r="J44" s="32"/>
      <c r="K44" s="30" t="str">
        <f aca="false">IF(F44="","",F44)</f>
        <v/>
      </c>
      <c r="L44" s="29"/>
      <c r="M44" s="32"/>
      <c r="N44" s="31" t="str">
        <f aca="false">+IF(B44="","","80")</f>
        <v/>
      </c>
      <c r="O44" s="30" t="str">
        <f aca="false">+IF(OR($B$6="",B44=""),"",$B$6)</f>
        <v/>
      </c>
      <c r="P44" s="32"/>
      <c r="Q44" s="30" t="str">
        <f aca="false">+IF(OR($B$7="",B44=""),"",$B$7)</f>
        <v/>
      </c>
      <c r="R44" s="32"/>
      <c r="S44" s="31"/>
      <c r="T44" s="31"/>
      <c r="U44" s="31" t="str">
        <f aca="false">+IF(B44="","","0000000000")</f>
        <v/>
      </c>
      <c r="V44" s="31" t="str">
        <f aca="false">+IF(B44="","","0000000000")</f>
        <v/>
      </c>
      <c r="W44" s="31"/>
    </row>
    <row r="45" customFormat="false" ht="15" hidden="false" customHeight="false" outlineLevel="0" collapsed="false">
      <c r="A45" s="28"/>
      <c r="B45" s="29"/>
      <c r="C45" s="30" t="str">
        <f aca="false">+IF(B45="","",$B$3)</f>
        <v/>
      </c>
      <c r="D45" s="30"/>
      <c r="E45" s="30" t="str">
        <f aca="false">+IF(B45="","",$B$4)</f>
        <v/>
      </c>
      <c r="F45" s="30" t="str">
        <f aca="false">+IF(OR($B$5="",B45=""),"",$B$5)</f>
        <v/>
      </c>
      <c r="G45" s="29"/>
      <c r="H45" s="31"/>
      <c r="I45" s="29"/>
      <c r="J45" s="32"/>
      <c r="K45" s="30" t="str">
        <f aca="false">IF(F45="","",F45)</f>
        <v/>
      </c>
      <c r="L45" s="29"/>
      <c r="M45" s="32"/>
      <c r="N45" s="31" t="str">
        <f aca="false">+IF(B45="","","80")</f>
        <v/>
      </c>
      <c r="O45" s="30" t="str">
        <f aca="false">+IF(OR($B$6="",B45=""),"",$B$6)</f>
        <v/>
      </c>
      <c r="P45" s="32"/>
      <c r="Q45" s="30" t="str">
        <f aca="false">+IF(OR($B$7="",B45=""),"",$B$7)</f>
        <v/>
      </c>
      <c r="R45" s="32"/>
      <c r="S45" s="31"/>
      <c r="T45" s="31"/>
      <c r="U45" s="31" t="str">
        <f aca="false">+IF(B45="","","0000000000")</f>
        <v/>
      </c>
      <c r="V45" s="31" t="str">
        <f aca="false">+IF(B45="","","0000000000")</f>
        <v/>
      </c>
      <c r="W45" s="31"/>
    </row>
    <row r="46" customFormat="false" ht="15" hidden="false" customHeight="false" outlineLevel="0" collapsed="false">
      <c r="A46" s="28"/>
      <c r="B46" s="29"/>
      <c r="C46" s="30" t="str">
        <f aca="false">+IF(B46="","",$B$3)</f>
        <v/>
      </c>
      <c r="D46" s="30"/>
      <c r="E46" s="30" t="str">
        <f aca="false">+IF(B46="","",$B$4)</f>
        <v/>
      </c>
      <c r="F46" s="30" t="str">
        <f aca="false">+IF(OR($B$5="",B46=""),"",$B$5)</f>
        <v/>
      </c>
      <c r="G46" s="29"/>
      <c r="H46" s="31"/>
      <c r="I46" s="29"/>
      <c r="J46" s="32"/>
      <c r="K46" s="30" t="str">
        <f aca="false">IF(F46="","",F46)</f>
        <v/>
      </c>
      <c r="L46" s="29"/>
      <c r="M46" s="32"/>
      <c r="N46" s="31" t="str">
        <f aca="false">+IF(B46="","","80")</f>
        <v/>
      </c>
      <c r="O46" s="30" t="str">
        <f aca="false">+IF(OR($B$6="",B46=""),"",$B$6)</f>
        <v/>
      </c>
      <c r="P46" s="32"/>
      <c r="Q46" s="30" t="str">
        <f aca="false">+IF(OR($B$7="",B46=""),"",$B$7)</f>
        <v/>
      </c>
      <c r="R46" s="32"/>
      <c r="S46" s="31"/>
      <c r="T46" s="31"/>
      <c r="U46" s="31" t="str">
        <f aca="false">+IF(B46="","","0000000000")</f>
        <v/>
      </c>
      <c r="V46" s="31" t="str">
        <f aca="false">+IF(B46="","","0000000000")</f>
        <v/>
      </c>
      <c r="W46" s="31"/>
    </row>
    <row r="47" customFormat="false" ht="15" hidden="false" customHeight="false" outlineLevel="0" collapsed="false">
      <c r="A47" s="28"/>
      <c r="B47" s="29"/>
      <c r="C47" s="30" t="str">
        <f aca="false">+IF(B47="","",$B$3)</f>
        <v/>
      </c>
      <c r="D47" s="30"/>
      <c r="E47" s="30" t="str">
        <f aca="false">+IF(B47="","",$B$4)</f>
        <v/>
      </c>
      <c r="F47" s="30" t="str">
        <f aca="false">+IF(OR($B$5="",B47=""),"",$B$5)</f>
        <v/>
      </c>
      <c r="G47" s="29"/>
      <c r="H47" s="31"/>
      <c r="I47" s="29"/>
      <c r="J47" s="32"/>
      <c r="K47" s="30" t="str">
        <f aca="false">IF(F47="","",F47)</f>
        <v/>
      </c>
      <c r="L47" s="29"/>
      <c r="M47" s="32"/>
      <c r="N47" s="31" t="str">
        <f aca="false">+IF(B47="","","80")</f>
        <v/>
      </c>
      <c r="O47" s="30" t="str">
        <f aca="false">+IF(OR($B$6="",B47=""),"",$B$6)</f>
        <v/>
      </c>
      <c r="P47" s="32"/>
      <c r="Q47" s="30" t="str">
        <f aca="false">+IF(OR($B$7="",B47=""),"",$B$7)</f>
        <v/>
      </c>
      <c r="R47" s="32"/>
      <c r="S47" s="31"/>
      <c r="T47" s="31"/>
      <c r="U47" s="31" t="str">
        <f aca="false">+IF(B47="","","0000000000")</f>
        <v/>
      </c>
      <c r="V47" s="31" t="str">
        <f aca="false">+IF(B47="","","0000000000")</f>
        <v/>
      </c>
      <c r="W47" s="31"/>
    </row>
    <row r="48" customFormat="false" ht="15" hidden="false" customHeight="false" outlineLevel="0" collapsed="false">
      <c r="A48" s="28"/>
      <c r="B48" s="29"/>
      <c r="C48" s="30" t="str">
        <f aca="false">+IF(B48="","",$B$3)</f>
        <v/>
      </c>
      <c r="D48" s="30"/>
      <c r="E48" s="30" t="str">
        <f aca="false">+IF(B48="","",$B$4)</f>
        <v/>
      </c>
      <c r="F48" s="30" t="str">
        <f aca="false">+IF(OR($B$5="",B48=""),"",$B$5)</f>
        <v/>
      </c>
      <c r="G48" s="29"/>
      <c r="H48" s="31"/>
      <c r="I48" s="29"/>
      <c r="J48" s="32"/>
      <c r="K48" s="30" t="str">
        <f aca="false">IF(F48="","",F48)</f>
        <v/>
      </c>
      <c r="L48" s="29"/>
      <c r="M48" s="32"/>
      <c r="N48" s="31" t="str">
        <f aca="false">+IF(B48="","","80")</f>
        <v/>
      </c>
      <c r="O48" s="30" t="str">
        <f aca="false">+IF(OR($B$6="",B48=""),"",$B$6)</f>
        <v/>
      </c>
      <c r="P48" s="32"/>
      <c r="Q48" s="30" t="str">
        <f aca="false">+IF(OR($B$7="",B48=""),"",$B$7)</f>
        <v/>
      </c>
      <c r="R48" s="32"/>
      <c r="S48" s="31"/>
      <c r="T48" s="31"/>
      <c r="U48" s="31" t="str">
        <f aca="false">+IF(B48="","","0000000000")</f>
        <v/>
      </c>
      <c r="V48" s="31" t="str">
        <f aca="false">+IF(B48="","","0000000000")</f>
        <v/>
      </c>
      <c r="W48" s="31"/>
    </row>
    <row r="49" customFormat="false" ht="15" hidden="false" customHeight="false" outlineLevel="0" collapsed="false">
      <c r="A49" s="28"/>
      <c r="B49" s="29"/>
      <c r="C49" s="30" t="str">
        <f aca="false">+IF(B49="","",$B$3)</f>
        <v/>
      </c>
      <c r="D49" s="30"/>
      <c r="E49" s="30" t="str">
        <f aca="false">+IF(B49="","",$B$4)</f>
        <v/>
      </c>
      <c r="F49" s="30" t="str">
        <f aca="false">+IF(OR($B$5="",B49=""),"",$B$5)</f>
        <v/>
      </c>
      <c r="G49" s="29"/>
      <c r="H49" s="31"/>
      <c r="I49" s="29"/>
      <c r="J49" s="32"/>
      <c r="K49" s="30" t="str">
        <f aca="false">IF(F49="","",F49)</f>
        <v/>
      </c>
      <c r="L49" s="29"/>
      <c r="M49" s="32"/>
      <c r="N49" s="31" t="str">
        <f aca="false">+IF(B49="","","80")</f>
        <v/>
      </c>
      <c r="O49" s="30" t="str">
        <f aca="false">+IF(OR($B$6="",B49=""),"",$B$6)</f>
        <v/>
      </c>
      <c r="P49" s="32"/>
      <c r="Q49" s="30" t="str">
        <f aca="false">+IF(OR($B$7="",B49=""),"",$B$7)</f>
        <v/>
      </c>
      <c r="R49" s="32"/>
      <c r="S49" s="31"/>
      <c r="T49" s="31"/>
      <c r="U49" s="31" t="str">
        <f aca="false">+IF(B49="","","0000000000")</f>
        <v/>
      </c>
      <c r="V49" s="31" t="str">
        <f aca="false">+IF(B49="","","0000000000")</f>
        <v/>
      </c>
      <c r="W49" s="31"/>
    </row>
    <row r="50" customFormat="false" ht="15" hidden="false" customHeight="false" outlineLevel="0" collapsed="false">
      <c r="A50" s="28"/>
      <c r="B50" s="29"/>
      <c r="C50" s="30" t="str">
        <f aca="false">+IF(B50="","",$B$3)</f>
        <v/>
      </c>
      <c r="D50" s="30"/>
      <c r="E50" s="30" t="str">
        <f aca="false">+IF(B50="","",$B$4)</f>
        <v/>
      </c>
      <c r="F50" s="30" t="str">
        <f aca="false">+IF(OR($B$5="",B50=""),"",$B$5)</f>
        <v/>
      </c>
      <c r="G50" s="29"/>
      <c r="H50" s="31"/>
      <c r="I50" s="29"/>
      <c r="J50" s="32"/>
      <c r="K50" s="30" t="str">
        <f aca="false">IF(F50="","",F50)</f>
        <v/>
      </c>
      <c r="L50" s="29"/>
      <c r="M50" s="32"/>
      <c r="N50" s="31" t="str">
        <f aca="false">+IF(B50="","","80")</f>
        <v/>
      </c>
      <c r="O50" s="30" t="str">
        <f aca="false">+IF(OR($B$6="",B50=""),"",$B$6)</f>
        <v/>
      </c>
      <c r="P50" s="32"/>
      <c r="Q50" s="30" t="str">
        <f aca="false">+IF(OR($B$7="",B50=""),"",$B$7)</f>
        <v/>
      </c>
      <c r="R50" s="32"/>
      <c r="S50" s="31"/>
      <c r="T50" s="31"/>
      <c r="U50" s="31" t="str">
        <f aca="false">+IF(B50="","","0000000000")</f>
        <v/>
      </c>
      <c r="V50" s="31" t="str">
        <f aca="false">+IF(B50="","","0000000000")</f>
        <v/>
      </c>
      <c r="W50" s="31"/>
    </row>
    <row r="51" customFormat="false" ht="15" hidden="false" customHeight="false" outlineLevel="0" collapsed="false">
      <c r="A51" s="28"/>
      <c r="B51" s="29"/>
      <c r="C51" s="30" t="str">
        <f aca="false">+IF(B51="","",$B$3)</f>
        <v/>
      </c>
      <c r="D51" s="30"/>
      <c r="E51" s="30" t="str">
        <f aca="false">+IF(B51="","",$B$4)</f>
        <v/>
      </c>
      <c r="F51" s="30" t="str">
        <f aca="false">+IF(OR($B$5="",B51=""),"",$B$5)</f>
        <v/>
      </c>
      <c r="G51" s="29"/>
      <c r="H51" s="31"/>
      <c r="I51" s="29"/>
      <c r="J51" s="32"/>
      <c r="K51" s="30" t="str">
        <f aca="false">IF(F51="","",F51)</f>
        <v/>
      </c>
      <c r="L51" s="29"/>
      <c r="M51" s="32"/>
      <c r="N51" s="31" t="str">
        <f aca="false">+IF(B51="","","80")</f>
        <v/>
      </c>
      <c r="O51" s="30" t="str">
        <f aca="false">+IF(OR($B$6="",B51=""),"",$B$6)</f>
        <v/>
      </c>
      <c r="P51" s="32"/>
      <c r="Q51" s="30" t="str">
        <f aca="false">+IF(OR($B$7="",B51=""),"",$B$7)</f>
        <v/>
      </c>
      <c r="R51" s="32"/>
      <c r="S51" s="31"/>
      <c r="T51" s="31"/>
      <c r="U51" s="31" t="str">
        <f aca="false">+IF(B51="","","0000000000")</f>
        <v/>
      </c>
      <c r="V51" s="31" t="str">
        <f aca="false">+IF(B51="","","0000000000")</f>
        <v/>
      </c>
      <c r="W51" s="31"/>
    </row>
    <row r="52" customFormat="false" ht="15" hidden="false" customHeight="false" outlineLevel="0" collapsed="false">
      <c r="A52" s="28"/>
      <c r="B52" s="29"/>
      <c r="C52" s="30" t="str">
        <f aca="false">+IF(B52="","",$B$3)</f>
        <v/>
      </c>
      <c r="D52" s="30"/>
      <c r="E52" s="30" t="str">
        <f aca="false">+IF(B52="","",$B$4)</f>
        <v/>
      </c>
      <c r="F52" s="30" t="str">
        <f aca="false">+IF(OR($B$5="",B52=""),"",$B$5)</f>
        <v/>
      </c>
      <c r="G52" s="29"/>
      <c r="H52" s="31"/>
      <c r="I52" s="29"/>
      <c r="J52" s="32"/>
      <c r="K52" s="30" t="str">
        <f aca="false">IF(F52="","",F52)</f>
        <v/>
      </c>
      <c r="L52" s="29"/>
      <c r="M52" s="32"/>
      <c r="N52" s="31" t="str">
        <f aca="false">+IF(B52="","","80")</f>
        <v/>
      </c>
      <c r="O52" s="30" t="str">
        <f aca="false">+IF(OR($B$6="",B52=""),"",$B$6)</f>
        <v/>
      </c>
      <c r="P52" s="32"/>
      <c r="Q52" s="30" t="str">
        <f aca="false">+IF(OR($B$7="",B52=""),"",$B$7)</f>
        <v/>
      </c>
      <c r="R52" s="32"/>
      <c r="S52" s="31"/>
      <c r="T52" s="31"/>
      <c r="U52" s="31" t="str">
        <f aca="false">+IF(B52="","","0000000000")</f>
        <v/>
      </c>
      <c r="V52" s="31" t="str">
        <f aca="false">+IF(B52="","","0000000000")</f>
        <v/>
      </c>
      <c r="W52" s="31"/>
    </row>
    <row r="53" customFormat="false" ht="15" hidden="false" customHeight="false" outlineLevel="0" collapsed="false">
      <c r="A53" s="28"/>
      <c r="B53" s="29"/>
      <c r="C53" s="30" t="str">
        <f aca="false">+IF(B53="","",$B$3)</f>
        <v/>
      </c>
      <c r="D53" s="30"/>
      <c r="E53" s="30" t="str">
        <f aca="false">+IF(B53="","",$B$4)</f>
        <v/>
      </c>
      <c r="F53" s="30" t="str">
        <f aca="false">+IF(OR($B$5="",B53=""),"",$B$5)</f>
        <v/>
      </c>
      <c r="G53" s="29"/>
      <c r="H53" s="31"/>
      <c r="I53" s="29"/>
      <c r="J53" s="32"/>
      <c r="K53" s="30" t="str">
        <f aca="false">IF(F53="","",F53)</f>
        <v/>
      </c>
      <c r="L53" s="29"/>
      <c r="M53" s="32"/>
      <c r="N53" s="31" t="str">
        <f aca="false">+IF(B53="","","80")</f>
        <v/>
      </c>
      <c r="O53" s="30" t="str">
        <f aca="false">+IF(OR($B$6="",B53=""),"",$B$6)</f>
        <v/>
      </c>
      <c r="P53" s="32"/>
      <c r="Q53" s="30" t="str">
        <f aca="false">+IF(OR($B$7="",B53=""),"",$B$7)</f>
        <v/>
      </c>
      <c r="R53" s="32"/>
      <c r="S53" s="31"/>
      <c r="T53" s="31"/>
      <c r="U53" s="31" t="str">
        <f aca="false">+IF(B53="","","0000000000")</f>
        <v/>
      </c>
      <c r="V53" s="31" t="str">
        <f aca="false">+IF(B53="","","0000000000")</f>
        <v/>
      </c>
      <c r="W53" s="31"/>
    </row>
    <row r="54" customFormat="false" ht="15" hidden="false" customHeight="false" outlineLevel="0" collapsed="false">
      <c r="A54" s="28"/>
      <c r="B54" s="29"/>
      <c r="C54" s="30" t="str">
        <f aca="false">+IF(B54="","",$B$3)</f>
        <v/>
      </c>
      <c r="D54" s="30"/>
      <c r="E54" s="30" t="str">
        <f aca="false">+IF(B54="","",$B$4)</f>
        <v/>
      </c>
      <c r="F54" s="30" t="str">
        <f aca="false">+IF(OR($B$5="",B54=""),"",$B$5)</f>
        <v/>
      </c>
      <c r="G54" s="29"/>
      <c r="H54" s="31"/>
      <c r="I54" s="29"/>
      <c r="J54" s="32"/>
      <c r="K54" s="30" t="str">
        <f aca="false">IF(F54="","",F54)</f>
        <v/>
      </c>
      <c r="L54" s="29"/>
      <c r="M54" s="32"/>
      <c r="N54" s="31" t="str">
        <f aca="false">+IF(B54="","","80")</f>
        <v/>
      </c>
      <c r="O54" s="30" t="str">
        <f aca="false">+IF(OR($B$6="",B54=""),"",$B$6)</f>
        <v/>
      </c>
      <c r="P54" s="32"/>
      <c r="Q54" s="30" t="str">
        <f aca="false">+IF(OR($B$7="",B54=""),"",$B$7)</f>
        <v/>
      </c>
      <c r="R54" s="32"/>
      <c r="S54" s="31"/>
      <c r="T54" s="31"/>
      <c r="U54" s="31" t="str">
        <f aca="false">+IF(B54="","","0000000000")</f>
        <v/>
      </c>
      <c r="V54" s="31" t="str">
        <f aca="false">+IF(B54="","","0000000000")</f>
        <v/>
      </c>
      <c r="W54" s="31"/>
    </row>
    <row r="55" customFormat="false" ht="15" hidden="false" customHeight="false" outlineLevel="0" collapsed="false">
      <c r="A55" s="28"/>
      <c r="B55" s="29"/>
      <c r="C55" s="30" t="str">
        <f aca="false">+IF(B55="","",$B$3)</f>
        <v/>
      </c>
      <c r="D55" s="30"/>
      <c r="E55" s="30" t="str">
        <f aca="false">+IF(B55="","",$B$4)</f>
        <v/>
      </c>
      <c r="F55" s="30" t="str">
        <f aca="false">+IF(OR($B$5="",B55=""),"",$B$5)</f>
        <v/>
      </c>
      <c r="G55" s="29"/>
      <c r="H55" s="31"/>
      <c r="I55" s="29"/>
      <c r="J55" s="32"/>
      <c r="K55" s="30" t="str">
        <f aca="false">IF(F55="","",F55)</f>
        <v/>
      </c>
      <c r="L55" s="29"/>
      <c r="M55" s="32"/>
      <c r="N55" s="31" t="str">
        <f aca="false">+IF(B55="","","80")</f>
        <v/>
      </c>
      <c r="O55" s="30" t="str">
        <f aca="false">+IF(OR($B$6="",B55=""),"",$B$6)</f>
        <v/>
      </c>
      <c r="P55" s="32"/>
      <c r="Q55" s="30" t="str">
        <f aca="false">+IF(OR($B$7="",B55=""),"",$B$7)</f>
        <v/>
      </c>
      <c r="R55" s="32"/>
      <c r="S55" s="31"/>
      <c r="T55" s="31"/>
      <c r="U55" s="31" t="str">
        <f aca="false">+IF(B55="","","0000000000")</f>
        <v/>
      </c>
      <c r="V55" s="31" t="str">
        <f aca="false">+IF(B55="","","0000000000")</f>
        <v/>
      </c>
      <c r="W55" s="31"/>
    </row>
    <row r="56" customFormat="false" ht="15" hidden="false" customHeight="false" outlineLevel="0" collapsed="false">
      <c r="A56" s="28"/>
      <c r="B56" s="29"/>
      <c r="C56" s="30" t="str">
        <f aca="false">+IF(B56="","",$B$3)</f>
        <v/>
      </c>
      <c r="D56" s="30"/>
      <c r="E56" s="30" t="str">
        <f aca="false">+IF(B56="","",$B$4)</f>
        <v/>
      </c>
      <c r="F56" s="30" t="str">
        <f aca="false">+IF(OR($B$5="",B56=""),"",$B$5)</f>
        <v/>
      </c>
      <c r="G56" s="29"/>
      <c r="H56" s="31"/>
      <c r="I56" s="29"/>
      <c r="J56" s="32"/>
      <c r="K56" s="30" t="str">
        <f aca="false">IF(F56="","",F56)</f>
        <v/>
      </c>
      <c r="L56" s="29"/>
      <c r="M56" s="32"/>
      <c r="N56" s="31" t="str">
        <f aca="false">+IF(B56="","","80")</f>
        <v/>
      </c>
      <c r="O56" s="30" t="str">
        <f aca="false">+IF(OR($B$6="",B56=""),"",$B$6)</f>
        <v/>
      </c>
      <c r="P56" s="32"/>
      <c r="Q56" s="30" t="str">
        <f aca="false">+IF(OR($B$7="",B56=""),"",$B$7)</f>
        <v/>
      </c>
      <c r="R56" s="32"/>
      <c r="S56" s="31"/>
      <c r="T56" s="31"/>
      <c r="U56" s="31" t="str">
        <f aca="false">+IF(B56="","","0000000000")</f>
        <v/>
      </c>
      <c r="V56" s="31" t="str">
        <f aca="false">+IF(B56="","","0000000000")</f>
        <v/>
      </c>
      <c r="W56" s="31"/>
    </row>
    <row r="57" customFormat="false" ht="15" hidden="false" customHeight="false" outlineLevel="0" collapsed="false">
      <c r="A57" s="28"/>
      <c r="B57" s="29"/>
      <c r="C57" s="30" t="str">
        <f aca="false">+IF(B57="","",$B$3)</f>
        <v/>
      </c>
      <c r="D57" s="30"/>
      <c r="E57" s="30" t="str">
        <f aca="false">+IF(B57="","",$B$4)</f>
        <v/>
      </c>
      <c r="F57" s="30" t="str">
        <f aca="false">+IF(OR($B$5="",B57=""),"",$B$5)</f>
        <v/>
      </c>
      <c r="G57" s="29"/>
      <c r="H57" s="31"/>
      <c r="I57" s="29"/>
      <c r="J57" s="32"/>
      <c r="K57" s="30" t="str">
        <f aca="false">IF(F57="","",F57)</f>
        <v/>
      </c>
      <c r="L57" s="29"/>
      <c r="M57" s="32"/>
      <c r="N57" s="31" t="str">
        <f aca="false">+IF(B57="","","80")</f>
        <v/>
      </c>
      <c r="O57" s="30" t="str">
        <f aca="false">+IF(OR($B$6="",B57=""),"",$B$6)</f>
        <v/>
      </c>
      <c r="P57" s="32"/>
      <c r="Q57" s="30" t="str">
        <f aca="false">+IF(OR($B$7="",B57=""),"",$B$7)</f>
        <v/>
      </c>
      <c r="R57" s="32"/>
      <c r="S57" s="31"/>
      <c r="T57" s="31"/>
      <c r="U57" s="31" t="str">
        <f aca="false">+IF(B57="","","0000000000")</f>
        <v/>
      </c>
      <c r="V57" s="31" t="str">
        <f aca="false">+IF(B57="","","0000000000")</f>
        <v/>
      </c>
      <c r="W57" s="31"/>
    </row>
    <row r="58" customFormat="false" ht="15" hidden="false" customHeight="false" outlineLevel="0" collapsed="false">
      <c r="A58" s="28"/>
      <c r="B58" s="29"/>
      <c r="C58" s="30" t="str">
        <f aca="false">+IF(B58="","",$B$3)</f>
        <v/>
      </c>
      <c r="D58" s="30"/>
      <c r="E58" s="30" t="str">
        <f aca="false">+IF(B58="","",$B$4)</f>
        <v/>
      </c>
      <c r="F58" s="30" t="str">
        <f aca="false">+IF(OR($B$5="",B58=""),"",$B$5)</f>
        <v/>
      </c>
      <c r="G58" s="29"/>
      <c r="H58" s="31"/>
      <c r="I58" s="29"/>
      <c r="J58" s="32"/>
      <c r="K58" s="30" t="str">
        <f aca="false">IF(F58="","",F58)</f>
        <v/>
      </c>
      <c r="L58" s="29"/>
      <c r="M58" s="32"/>
      <c r="N58" s="31" t="str">
        <f aca="false">+IF(B58="","","80")</f>
        <v/>
      </c>
      <c r="O58" s="30" t="str">
        <f aca="false">+IF(OR($B$6="",B58=""),"",$B$6)</f>
        <v/>
      </c>
      <c r="P58" s="32"/>
      <c r="Q58" s="30" t="str">
        <f aca="false">+IF(OR($B$7="",B58=""),"",$B$7)</f>
        <v/>
      </c>
      <c r="R58" s="32"/>
      <c r="S58" s="31"/>
      <c r="T58" s="31"/>
      <c r="U58" s="31" t="str">
        <f aca="false">+IF(B58="","","0000000000")</f>
        <v/>
      </c>
      <c r="V58" s="31" t="str">
        <f aca="false">+IF(B58="","","0000000000")</f>
        <v/>
      </c>
      <c r="W58" s="31"/>
    </row>
    <row r="59" customFormat="false" ht="15" hidden="false" customHeight="false" outlineLevel="0" collapsed="false">
      <c r="A59" s="28"/>
      <c r="B59" s="29"/>
      <c r="C59" s="30" t="str">
        <f aca="false">+IF(B59="","",$B$3)</f>
        <v/>
      </c>
      <c r="D59" s="30"/>
      <c r="E59" s="30" t="str">
        <f aca="false">+IF(B59="","",$B$4)</f>
        <v/>
      </c>
      <c r="F59" s="30" t="str">
        <f aca="false">+IF(OR($B$5="",B59=""),"",$B$5)</f>
        <v/>
      </c>
      <c r="G59" s="29"/>
      <c r="H59" s="31"/>
      <c r="I59" s="29"/>
      <c r="J59" s="32"/>
      <c r="K59" s="30" t="str">
        <f aca="false">IF(F59="","",F59)</f>
        <v/>
      </c>
      <c r="L59" s="29"/>
      <c r="M59" s="32"/>
      <c r="N59" s="31" t="str">
        <f aca="false">+IF(B59="","","80")</f>
        <v/>
      </c>
      <c r="O59" s="30" t="str">
        <f aca="false">+IF(OR($B$6="",B59=""),"",$B$6)</f>
        <v/>
      </c>
      <c r="P59" s="32"/>
      <c r="Q59" s="30" t="str">
        <f aca="false">+IF(OR($B$7="",B59=""),"",$B$7)</f>
        <v/>
      </c>
      <c r="R59" s="32"/>
      <c r="S59" s="31"/>
      <c r="T59" s="31"/>
      <c r="U59" s="31" t="str">
        <f aca="false">+IF(B59="","","0000000000")</f>
        <v/>
      </c>
      <c r="V59" s="31" t="str">
        <f aca="false">+IF(B59="","","0000000000")</f>
        <v/>
      </c>
      <c r="W59" s="31"/>
    </row>
    <row r="60" customFormat="false" ht="15" hidden="false" customHeight="false" outlineLevel="0" collapsed="false">
      <c r="A60" s="28"/>
      <c r="B60" s="29"/>
      <c r="C60" s="30" t="str">
        <f aca="false">+IF(B60="","",$B$3)</f>
        <v/>
      </c>
      <c r="D60" s="30"/>
      <c r="E60" s="30" t="str">
        <f aca="false">+IF(B60="","",$B$4)</f>
        <v/>
      </c>
      <c r="F60" s="30" t="str">
        <f aca="false">+IF(OR($B$5="",B60=""),"",$B$5)</f>
        <v/>
      </c>
      <c r="G60" s="29"/>
      <c r="H60" s="31"/>
      <c r="I60" s="29"/>
      <c r="J60" s="32"/>
      <c r="K60" s="30" t="str">
        <f aca="false">IF(F60="","",F60)</f>
        <v/>
      </c>
      <c r="L60" s="29"/>
      <c r="M60" s="32"/>
      <c r="N60" s="31" t="str">
        <f aca="false">+IF(B60="","","80")</f>
        <v/>
      </c>
      <c r="O60" s="30" t="str">
        <f aca="false">+IF(OR($B$6="",B60=""),"",$B$6)</f>
        <v/>
      </c>
      <c r="P60" s="32"/>
      <c r="Q60" s="30" t="str">
        <f aca="false">+IF(OR($B$7="",B60=""),"",$B$7)</f>
        <v/>
      </c>
      <c r="R60" s="32"/>
      <c r="S60" s="31"/>
      <c r="T60" s="31"/>
      <c r="U60" s="31" t="str">
        <f aca="false">+IF(B60="","","0000000000")</f>
        <v/>
      </c>
      <c r="V60" s="31" t="str">
        <f aca="false">+IF(B60="","","0000000000")</f>
        <v/>
      </c>
      <c r="W60" s="31"/>
    </row>
    <row r="61" customFormat="false" ht="15" hidden="false" customHeight="false" outlineLevel="0" collapsed="false">
      <c r="A61" s="28"/>
      <c r="B61" s="29"/>
      <c r="C61" s="30" t="str">
        <f aca="false">+IF(B61="","",$B$3)</f>
        <v/>
      </c>
      <c r="D61" s="30"/>
      <c r="E61" s="30" t="str">
        <f aca="false">+IF(B61="","",$B$4)</f>
        <v/>
      </c>
      <c r="F61" s="30" t="str">
        <f aca="false">+IF(OR($B$5="",B61=""),"",$B$5)</f>
        <v/>
      </c>
      <c r="G61" s="29"/>
      <c r="H61" s="31"/>
      <c r="I61" s="29"/>
      <c r="J61" s="32"/>
      <c r="K61" s="30" t="str">
        <f aca="false">IF(F61="","",F61)</f>
        <v/>
      </c>
      <c r="L61" s="29"/>
      <c r="M61" s="32"/>
      <c r="N61" s="31" t="str">
        <f aca="false">+IF(B61="","","80")</f>
        <v/>
      </c>
      <c r="O61" s="30" t="str">
        <f aca="false">+IF(OR($B$6="",B61=""),"",$B$6)</f>
        <v/>
      </c>
      <c r="P61" s="32"/>
      <c r="Q61" s="30" t="str">
        <f aca="false">+IF(OR($B$7="",B61=""),"",$B$7)</f>
        <v/>
      </c>
      <c r="R61" s="32"/>
      <c r="S61" s="31"/>
      <c r="T61" s="31"/>
      <c r="U61" s="31" t="str">
        <f aca="false">+IF(B61="","","0000000000")</f>
        <v/>
      </c>
      <c r="V61" s="31" t="str">
        <f aca="false">+IF(B61="","","0000000000")</f>
        <v/>
      </c>
      <c r="W61" s="31"/>
    </row>
    <row r="62" customFormat="false" ht="15" hidden="false" customHeight="false" outlineLevel="0" collapsed="false">
      <c r="A62" s="28"/>
      <c r="B62" s="29"/>
      <c r="C62" s="30" t="str">
        <f aca="false">+IF(B62="","",$B$3)</f>
        <v/>
      </c>
      <c r="D62" s="30"/>
      <c r="E62" s="30" t="str">
        <f aca="false">+IF(B62="","",$B$4)</f>
        <v/>
      </c>
      <c r="F62" s="30" t="str">
        <f aca="false">+IF(OR($B$5="",B62=""),"",$B$5)</f>
        <v/>
      </c>
      <c r="G62" s="29"/>
      <c r="H62" s="31"/>
      <c r="I62" s="29"/>
      <c r="J62" s="32"/>
      <c r="K62" s="30" t="str">
        <f aca="false">IF(F62="","",F62)</f>
        <v/>
      </c>
      <c r="L62" s="29"/>
      <c r="M62" s="32"/>
      <c r="N62" s="31" t="str">
        <f aca="false">+IF(B62="","","80")</f>
        <v/>
      </c>
      <c r="O62" s="30" t="str">
        <f aca="false">+IF(OR($B$6="",B62=""),"",$B$6)</f>
        <v/>
      </c>
      <c r="P62" s="32"/>
      <c r="Q62" s="30" t="str">
        <f aca="false">+IF(OR($B$7="",B62=""),"",$B$7)</f>
        <v/>
      </c>
      <c r="R62" s="32"/>
      <c r="S62" s="31"/>
      <c r="T62" s="31"/>
      <c r="U62" s="31" t="str">
        <f aca="false">+IF(B62="","","0000000000")</f>
        <v/>
      </c>
      <c r="V62" s="31" t="str">
        <f aca="false">+IF(B62="","","0000000000")</f>
        <v/>
      </c>
      <c r="W62" s="31"/>
    </row>
    <row r="63" customFormat="false" ht="15" hidden="false" customHeight="false" outlineLevel="0" collapsed="false">
      <c r="A63" s="28"/>
      <c r="B63" s="29"/>
      <c r="C63" s="30" t="str">
        <f aca="false">+IF(B63="","",$B$3)</f>
        <v/>
      </c>
      <c r="D63" s="30"/>
      <c r="E63" s="30" t="str">
        <f aca="false">+IF(B63="","",$B$4)</f>
        <v/>
      </c>
      <c r="F63" s="30" t="str">
        <f aca="false">+IF(OR($B$5="",B63=""),"",$B$5)</f>
        <v/>
      </c>
      <c r="G63" s="29"/>
      <c r="H63" s="31"/>
      <c r="I63" s="29"/>
      <c r="J63" s="32"/>
      <c r="K63" s="30" t="str">
        <f aca="false">IF(F63="","",F63)</f>
        <v/>
      </c>
      <c r="L63" s="29"/>
      <c r="M63" s="32"/>
      <c r="N63" s="31" t="str">
        <f aca="false">+IF(B63="","","80")</f>
        <v/>
      </c>
      <c r="O63" s="30" t="str">
        <f aca="false">+IF(OR($B$6="",B63=""),"",$B$6)</f>
        <v/>
      </c>
      <c r="P63" s="32"/>
      <c r="Q63" s="30" t="str">
        <f aca="false">+IF(OR($B$7="",B63=""),"",$B$7)</f>
        <v/>
      </c>
      <c r="R63" s="32"/>
      <c r="S63" s="31"/>
      <c r="T63" s="31"/>
      <c r="U63" s="31" t="str">
        <f aca="false">+IF(B63="","","0000000000")</f>
        <v/>
      </c>
      <c r="V63" s="31" t="str">
        <f aca="false">+IF(B63="","","0000000000")</f>
        <v/>
      </c>
      <c r="W63" s="31"/>
    </row>
    <row r="64" customFormat="false" ht="15" hidden="false" customHeight="false" outlineLevel="0" collapsed="false">
      <c r="A64" s="28"/>
      <c r="B64" s="29"/>
      <c r="C64" s="30" t="str">
        <f aca="false">+IF(B64="","",$B$3)</f>
        <v/>
      </c>
      <c r="D64" s="30"/>
      <c r="E64" s="30" t="str">
        <f aca="false">+IF(B64="","",$B$4)</f>
        <v/>
      </c>
      <c r="F64" s="30" t="str">
        <f aca="false">+IF(OR($B$5="",B64=""),"",$B$5)</f>
        <v/>
      </c>
      <c r="G64" s="29"/>
      <c r="H64" s="31"/>
      <c r="I64" s="29"/>
      <c r="J64" s="32"/>
      <c r="K64" s="30" t="str">
        <f aca="false">IF(F64="","",F64)</f>
        <v/>
      </c>
      <c r="L64" s="29"/>
      <c r="M64" s="32"/>
      <c r="N64" s="31" t="str">
        <f aca="false">+IF(B64="","","80")</f>
        <v/>
      </c>
      <c r="O64" s="30" t="str">
        <f aca="false">+IF(OR($B$6="",B64=""),"",$B$6)</f>
        <v/>
      </c>
      <c r="P64" s="32"/>
      <c r="Q64" s="30" t="str">
        <f aca="false">+IF(OR($B$7="",B64=""),"",$B$7)</f>
        <v/>
      </c>
      <c r="R64" s="32"/>
      <c r="S64" s="31"/>
      <c r="T64" s="31"/>
      <c r="U64" s="31" t="str">
        <f aca="false">+IF(B64="","","0000000000")</f>
        <v/>
      </c>
      <c r="V64" s="31" t="str">
        <f aca="false">+IF(B64="","","0000000000")</f>
        <v/>
      </c>
      <c r="W64" s="31"/>
    </row>
    <row r="65" customFormat="false" ht="15" hidden="false" customHeight="false" outlineLevel="0" collapsed="false">
      <c r="A65" s="28"/>
      <c r="B65" s="29"/>
      <c r="C65" s="30" t="str">
        <f aca="false">+IF(B65="","",$B$3)</f>
        <v/>
      </c>
      <c r="D65" s="30"/>
      <c r="E65" s="30" t="str">
        <f aca="false">+IF(B65="","",$B$4)</f>
        <v/>
      </c>
      <c r="F65" s="30" t="str">
        <f aca="false">+IF(OR($B$5="",B65=""),"",$B$5)</f>
        <v/>
      </c>
      <c r="G65" s="29"/>
      <c r="H65" s="31"/>
      <c r="I65" s="29"/>
      <c r="J65" s="32"/>
      <c r="K65" s="30" t="str">
        <f aca="false">IF(F65="","",F65)</f>
        <v/>
      </c>
      <c r="L65" s="29"/>
      <c r="M65" s="32"/>
      <c r="N65" s="31" t="str">
        <f aca="false">+IF(B65="","","80")</f>
        <v/>
      </c>
      <c r="O65" s="30" t="str">
        <f aca="false">+IF(OR($B$6="",B65=""),"",$B$6)</f>
        <v/>
      </c>
      <c r="P65" s="32"/>
      <c r="Q65" s="30" t="str">
        <f aca="false">+IF(OR($B$7="",B65=""),"",$B$7)</f>
        <v/>
      </c>
      <c r="R65" s="32"/>
      <c r="S65" s="31"/>
      <c r="T65" s="31"/>
      <c r="U65" s="31" t="str">
        <f aca="false">+IF(B65="","","0000000000")</f>
        <v/>
      </c>
      <c r="V65" s="31" t="str">
        <f aca="false">+IF(B65="","","0000000000")</f>
        <v/>
      </c>
      <c r="W65" s="31"/>
    </row>
    <row r="66" customFormat="false" ht="15" hidden="false" customHeight="false" outlineLevel="0" collapsed="false">
      <c r="A66" s="28"/>
      <c r="B66" s="29"/>
      <c r="C66" s="30" t="str">
        <f aca="false">+IF(B66="","",$B$3)</f>
        <v/>
      </c>
      <c r="D66" s="30"/>
      <c r="E66" s="30" t="str">
        <f aca="false">+IF(B66="","",$B$4)</f>
        <v/>
      </c>
      <c r="F66" s="30" t="str">
        <f aca="false">+IF(OR($B$5="",B66=""),"",$B$5)</f>
        <v/>
      </c>
      <c r="G66" s="29"/>
      <c r="H66" s="31"/>
      <c r="I66" s="29"/>
      <c r="J66" s="32"/>
      <c r="K66" s="30" t="str">
        <f aca="false">IF(F66="","",F66)</f>
        <v/>
      </c>
      <c r="L66" s="29"/>
      <c r="M66" s="32"/>
      <c r="N66" s="31" t="str">
        <f aca="false">+IF(B66="","","80")</f>
        <v/>
      </c>
      <c r="O66" s="30" t="str">
        <f aca="false">+IF(OR($B$6="",B66=""),"",$B$6)</f>
        <v/>
      </c>
      <c r="P66" s="32"/>
      <c r="Q66" s="30" t="str">
        <f aca="false">+IF(OR($B$7="",B66=""),"",$B$7)</f>
        <v/>
      </c>
      <c r="R66" s="32"/>
      <c r="S66" s="31"/>
      <c r="T66" s="31"/>
      <c r="U66" s="31" t="str">
        <f aca="false">+IF(B66="","","0000000000")</f>
        <v/>
      </c>
      <c r="V66" s="31" t="str">
        <f aca="false">+IF(B66="","","0000000000")</f>
        <v/>
      </c>
      <c r="W66" s="31"/>
    </row>
    <row r="67" customFormat="false" ht="15" hidden="false" customHeight="false" outlineLevel="0" collapsed="false">
      <c r="A67" s="28"/>
      <c r="B67" s="29"/>
      <c r="C67" s="30" t="str">
        <f aca="false">+IF(B67="","",$B$3)</f>
        <v/>
      </c>
      <c r="D67" s="30"/>
      <c r="E67" s="30" t="str">
        <f aca="false">+IF(B67="","",$B$4)</f>
        <v/>
      </c>
      <c r="F67" s="30" t="str">
        <f aca="false">+IF(OR($B$5="",B67=""),"",$B$5)</f>
        <v/>
      </c>
      <c r="G67" s="29"/>
      <c r="H67" s="31"/>
      <c r="I67" s="29"/>
      <c r="J67" s="32"/>
      <c r="K67" s="30" t="str">
        <f aca="false">IF(F67="","",F67)</f>
        <v/>
      </c>
      <c r="L67" s="29"/>
      <c r="M67" s="32"/>
      <c r="N67" s="31" t="str">
        <f aca="false">+IF(B67="","","80")</f>
        <v/>
      </c>
      <c r="O67" s="30" t="str">
        <f aca="false">+IF(OR($B$6="",B67=""),"",$B$6)</f>
        <v/>
      </c>
      <c r="P67" s="32"/>
      <c r="Q67" s="30" t="str">
        <f aca="false">+IF(OR($B$7="",B67=""),"",$B$7)</f>
        <v/>
      </c>
      <c r="R67" s="32"/>
      <c r="S67" s="31"/>
      <c r="T67" s="31"/>
      <c r="U67" s="31" t="str">
        <f aca="false">+IF(B67="","","0000000000")</f>
        <v/>
      </c>
      <c r="V67" s="31" t="str">
        <f aca="false">+IF(B67="","","0000000000")</f>
        <v/>
      </c>
      <c r="W67" s="31"/>
    </row>
    <row r="68" customFormat="false" ht="15" hidden="false" customHeight="false" outlineLevel="0" collapsed="false">
      <c r="A68" s="28"/>
      <c r="B68" s="29"/>
      <c r="C68" s="30" t="str">
        <f aca="false">+IF(B68="","",$B$3)</f>
        <v/>
      </c>
      <c r="D68" s="30"/>
      <c r="E68" s="30" t="str">
        <f aca="false">+IF(B68="","",$B$4)</f>
        <v/>
      </c>
      <c r="F68" s="30" t="str">
        <f aca="false">+IF(OR($B$5="",B68=""),"",$B$5)</f>
        <v/>
      </c>
      <c r="G68" s="29"/>
      <c r="H68" s="31"/>
      <c r="I68" s="29"/>
      <c r="J68" s="32"/>
      <c r="K68" s="30" t="str">
        <f aca="false">IF(F68="","",F68)</f>
        <v/>
      </c>
      <c r="L68" s="29"/>
      <c r="M68" s="32"/>
      <c r="N68" s="31" t="str">
        <f aca="false">+IF(B68="","","80")</f>
        <v/>
      </c>
      <c r="O68" s="30" t="str">
        <f aca="false">+IF(OR($B$6="",B68=""),"",$B$6)</f>
        <v/>
      </c>
      <c r="P68" s="32"/>
      <c r="Q68" s="30" t="str">
        <f aca="false">+IF(OR($B$7="",B68=""),"",$B$7)</f>
        <v/>
      </c>
      <c r="R68" s="32"/>
      <c r="S68" s="31"/>
      <c r="T68" s="31"/>
      <c r="U68" s="31" t="str">
        <f aca="false">+IF(B68="","","0000000000")</f>
        <v/>
      </c>
      <c r="V68" s="31" t="str">
        <f aca="false">+IF(B68="","","0000000000")</f>
        <v/>
      </c>
      <c r="W68" s="31"/>
    </row>
    <row r="69" customFormat="false" ht="15" hidden="false" customHeight="false" outlineLevel="0" collapsed="false">
      <c r="A69" s="28"/>
      <c r="B69" s="29"/>
      <c r="C69" s="30" t="str">
        <f aca="false">+IF(B69="","",$B$3)</f>
        <v/>
      </c>
      <c r="D69" s="30"/>
      <c r="E69" s="30" t="str">
        <f aca="false">+IF(B69="","",$B$4)</f>
        <v/>
      </c>
      <c r="F69" s="30" t="str">
        <f aca="false">+IF(OR($B$5="",B69=""),"",$B$5)</f>
        <v/>
      </c>
      <c r="G69" s="29"/>
      <c r="H69" s="31"/>
      <c r="I69" s="29"/>
      <c r="J69" s="32"/>
      <c r="K69" s="30" t="str">
        <f aca="false">IF(F69="","",F69)</f>
        <v/>
      </c>
      <c r="L69" s="29"/>
      <c r="M69" s="32"/>
      <c r="N69" s="31" t="str">
        <f aca="false">+IF(B69="","","80")</f>
        <v/>
      </c>
      <c r="O69" s="30" t="str">
        <f aca="false">+IF(OR($B$6="",B69=""),"",$B$6)</f>
        <v/>
      </c>
      <c r="P69" s="32"/>
      <c r="Q69" s="30" t="str">
        <f aca="false">+IF(OR($B$7="",B69=""),"",$B$7)</f>
        <v/>
      </c>
      <c r="R69" s="32"/>
      <c r="S69" s="31"/>
      <c r="T69" s="31"/>
      <c r="U69" s="31" t="str">
        <f aca="false">+IF(B69="","","0000000000")</f>
        <v/>
      </c>
      <c r="V69" s="31" t="str">
        <f aca="false">+IF(B69="","","0000000000")</f>
        <v/>
      </c>
      <c r="W69" s="31"/>
    </row>
    <row r="70" customFormat="false" ht="15" hidden="false" customHeight="false" outlineLevel="0" collapsed="false">
      <c r="A70" s="28"/>
      <c r="B70" s="29"/>
      <c r="C70" s="30" t="str">
        <f aca="false">+IF(B70="","",$B$3)</f>
        <v/>
      </c>
      <c r="D70" s="30"/>
      <c r="E70" s="30" t="str">
        <f aca="false">+IF(B70="","",$B$4)</f>
        <v/>
      </c>
      <c r="F70" s="30" t="str">
        <f aca="false">+IF(OR($B$5="",B70=""),"",$B$5)</f>
        <v/>
      </c>
      <c r="G70" s="29"/>
      <c r="H70" s="31"/>
      <c r="I70" s="29"/>
      <c r="J70" s="32"/>
      <c r="K70" s="30" t="str">
        <f aca="false">IF(F70="","",F70)</f>
        <v/>
      </c>
      <c r="L70" s="29"/>
      <c r="M70" s="32"/>
      <c r="N70" s="31" t="str">
        <f aca="false">+IF(B70="","","80")</f>
        <v/>
      </c>
      <c r="O70" s="30" t="str">
        <f aca="false">+IF(OR($B$6="",B70=""),"",$B$6)</f>
        <v/>
      </c>
      <c r="P70" s="32"/>
      <c r="Q70" s="30" t="str">
        <f aca="false">+IF(OR($B$7="",B70=""),"",$B$7)</f>
        <v/>
      </c>
      <c r="R70" s="32"/>
      <c r="S70" s="31"/>
      <c r="T70" s="31"/>
      <c r="U70" s="31" t="str">
        <f aca="false">+IF(B70="","","0000000000")</f>
        <v/>
      </c>
      <c r="V70" s="31" t="str">
        <f aca="false">+IF(B70="","","0000000000")</f>
        <v/>
      </c>
      <c r="W70" s="31"/>
    </row>
    <row r="71" customFormat="false" ht="15" hidden="false" customHeight="false" outlineLevel="0" collapsed="false">
      <c r="A71" s="28"/>
      <c r="B71" s="29"/>
      <c r="C71" s="30" t="str">
        <f aca="false">+IF(B71="","",$B$3)</f>
        <v/>
      </c>
      <c r="D71" s="30"/>
      <c r="E71" s="30" t="str">
        <f aca="false">+IF(B71="","",$B$4)</f>
        <v/>
      </c>
      <c r="F71" s="30" t="str">
        <f aca="false">+IF(OR($B$5="",B71=""),"",$B$5)</f>
        <v/>
      </c>
      <c r="G71" s="29"/>
      <c r="H71" s="31"/>
      <c r="I71" s="29"/>
      <c r="J71" s="32"/>
      <c r="K71" s="30" t="str">
        <f aca="false">IF(F71="","",F71)</f>
        <v/>
      </c>
      <c r="L71" s="29"/>
      <c r="M71" s="32"/>
      <c r="N71" s="31" t="str">
        <f aca="false">+IF(B71="","","80")</f>
        <v/>
      </c>
      <c r="O71" s="30" t="str">
        <f aca="false">+IF(OR($B$6="",B71=""),"",$B$6)</f>
        <v/>
      </c>
      <c r="P71" s="32"/>
      <c r="Q71" s="30" t="str">
        <f aca="false">+IF(OR($B$7="",B71=""),"",$B$7)</f>
        <v/>
      </c>
      <c r="R71" s="32"/>
      <c r="S71" s="31"/>
      <c r="T71" s="31"/>
      <c r="U71" s="31" t="str">
        <f aca="false">+IF(B71="","","0000000000")</f>
        <v/>
      </c>
      <c r="V71" s="31" t="str">
        <f aca="false">+IF(B71="","","0000000000")</f>
        <v/>
      </c>
      <c r="W71" s="31"/>
    </row>
    <row r="72" customFormat="false" ht="15" hidden="false" customHeight="false" outlineLevel="0" collapsed="false">
      <c r="A72" s="28"/>
      <c r="B72" s="29"/>
      <c r="C72" s="30" t="str">
        <f aca="false">+IF(B72="","",$B$3)</f>
        <v/>
      </c>
      <c r="D72" s="30"/>
      <c r="E72" s="30" t="str">
        <f aca="false">+IF(B72="","",$B$4)</f>
        <v/>
      </c>
      <c r="F72" s="30" t="str">
        <f aca="false">+IF(OR($B$5="",B72=""),"",$B$5)</f>
        <v/>
      </c>
      <c r="G72" s="29"/>
      <c r="H72" s="31"/>
      <c r="I72" s="29"/>
      <c r="J72" s="32"/>
      <c r="K72" s="30" t="str">
        <f aca="false">IF(F72="","",F72)</f>
        <v/>
      </c>
      <c r="L72" s="29"/>
      <c r="M72" s="32"/>
      <c r="N72" s="31" t="str">
        <f aca="false">+IF(B72="","","80")</f>
        <v/>
      </c>
      <c r="O72" s="30" t="str">
        <f aca="false">+IF(OR($B$6="",B72=""),"",$B$6)</f>
        <v/>
      </c>
      <c r="P72" s="32"/>
      <c r="Q72" s="30" t="str">
        <f aca="false">+IF(OR($B$7="",B72=""),"",$B$7)</f>
        <v/>
      </c>
      <c r="R72" s="32"/>
      <c r="S72" s="31"/>
      <c r="T72" s="31"/>
      <c r="U72" s="31" t="str">
        <f aca="false">+IF(B72="","","0000000000")</f>
        <v/>
      </c>
      <c r="V72" s="31" t="str">
        <f aca="false">+IF(B72="","","0000000000")</f>
        <v/>
      </c>
      <c r="W72" s="31"/>
    </row>
    <row r="73" customFormat="false" ht="15" hidden="false" customHeight="false" outlineLevel="0" collapsed="false">
      <c r="A73" s="28"/>
      <c r="B73" s="29"/>
      <c r="C73" s="30" t="str">
        <f aca="false">+IF(B73="","",$B$3)</f>
        <v/>
      </c>
      <c r="D73" s="30"/>
      <c r="E73" s="30" t="str">
        <f aca="false">+IF(B73="","",$B$4)</f>
        <v/>
      </c>
      <c r="F73" s="30" t="str">
        <f aca="false">+IF(OR($B$5="",B73=""),"",$B$5)</f>
        <v/>
      </c>
      <c r="G73" s="29"/>
      <c r="H73" s="31"/>
      <c r="I73" s="29"/>
      <c r="J73" s="32"/>
      <c r="K73" s="30" t="str">
        <f aca="false">IF(F73="","",F73)</f>
        <v/>
      </c>
      <c r="L73" s="29"/>
      <c r="M73" s="32"/>
      <c r="N73" s="31" t="str">
        <f aca="false">+IF(B73="","","80")</f>
        <v/>
      </c>
      <c r="O73" s="30" t="str">
        <f aca="false">+IF(OR($B$6="",B73=""),"",$B$6)</f>
        <v/>
      </c>
      <c r="P73" s="32"/>
      <c r="Q73" s="30" t="str">
        <f aca="false">+IF(OR($B$7="",B73=""),"",$B$7)</f>
        <v/>
      </c>
      <c r="R73" s="32"/>
      <c r="S73" s="31"/>
      <c r="T73" s="31"/>
      <c r="U73" s="31" t="str">
        <f aca="false">+IF(B73="","","0000000000")</f>
        <v/>
      </c>
      <c r="V73" s="31" t="str">
        <f aca="false">+IF(B73="","","0000000000")</f>
        <v/>
      </c>
      <c r="W73" s="31"/>
    </row>
    <row r="74" customFormat="false" ht="15" hidden="false" customHeight="false" outlineLevel="0" collapsed="false">
      <c r="A74" s="28"/>
      <c r="B74" s="29"/>
      <c r="C74" s="30" t="str">
        <f aca="false">+IF(B74="","",$B$3)</f>
        <v/>
      </c>
      <c r="D74" s="30"/>
      <c r="E74" s="30" t="str">
        <f aca="false">+IF(B74="","",$B$4)</f>
        <v/>
      </c>
      <c r="F74" s="30" t="str">
        <f aca="false">+IF(OR($B$5="",B74=""),"",$B$5)</f>
        <v/>
      </c>
      <c r="G74" s="29"/>
      <c r="H74" s="31"/>
      <c r="I74" s="29"/>
      <c r="J74" s="32"/>
      <c r="K74" s="30" t="str">
        <f aca="false">IF(F74="","",F74)</f>
        <v/>
      </c>
      <c r="L74" s="29"/>
      <c r="M74" s="32"/>
      <c r="N74" s="31" t="str">
        <f aca="false">+IF(B74="","","80")</f>
        <v/>
      </c>
      <c r="O74" s="30" t="str">
        <f aca="false">+IF(OR($B$6="",B74=""),"",$B$6)</f>
        <v/>
      </c>
      <c r="P74" s="32"/>
      <c r="Q74" s="30" t="str">
        <f aca="false">+IF(OR($B$7="",B74=""),"",$B$7)</f>
        <v/>
      </c>
      <c r="R74" s="32"/>
      <c r="S74" s="31"/>
      <c r="T74" s="31"/>
      <c r="U74" s="31" t="str">
        <f aca="false">+IF(B74="","","0000000000")</f>
        <v/>
      </c>
      <c r="V74" s="31" t="str">
        <f aca="false">+IF(B74="","","0000000000")</f>
        <v/>
      </c>
      <c r="W74" s="31"/>
    </row>
    <row r="75" customFormat="false" ht="15" hidden="false" customHeight="false" outlineLevel="0" collapsed="false">
      <c r="A75" s="28"/>
      <c r="B75" s="29"/>
      <c r="C75" s="30" t="str">
        <f aca="false">+IF(B75="","",$B$3)</f>
        <v/>
      </c>
      <c r="D75" s="30"/>
      <c r="E75" s="30" t="str">
        <f aca="false">+IF(B75="","",$B$4)</f>
        <v/>
      </c>
      <c r="F75" s="30" t="str">
        <f aca="false">+IF(OR($B$5="",B75=""),"",$B$5)</f>
        <v/>
      </c>
      <c r="G75" s="29"/>
      <c r="H75" s="31"/>
      <c r="I75" s="29"/>
      <c r="J75" s="32"/>
      <c r="K75" s="30" t="str">
        <f aca="false">IF(F75="","",F75)</f>
        <v/>
      </c>
      <c r="L75" s="29"/>
      <c r="M75" s="32"/>
      <c r="N75" s="31" t="str">
        <f aca="false">+IF(B75="","","80")</f>
        <v/>
      </c>
      <c r="O75" s="30" t="str">
        <f aca="false">+IF(OR($B$6="",B75=""),"",$B$6)</f>
        <v/>
      </c>
      <c r="P75" s="32"/>
      <c r="Q75" s="30" t="str">
        <f aca="false">+IF(OR($B$7="",B75=""),"",$B$7)</f>
        <v/>
      </c>
      <c r="R75" s="32"/>
      <c r="S75" s="31"/>
      <c r="T75" s="31"/>
      <c r="U75" s="31" t="str">
        <f aca="false">+IF(B75="","","0000000000")</f>
        <v/>
      </c>
      <c r="V75" s="31" t="str">
        <f aca="false">+IF(B75="","","0000000000")</f>
        <v/>
      </c>
      <c r="W75" s="31"/>
    </row>
    <row r="76" customFormat="false" ht="15" hidden="false" customHeight="false" outlineLevel="0" collapsed="false">
      <c r="A76" s="28"/>
      <c r="B76" s="29"/>
      <c r="C76" s="30" t="str">
        <f aca="false">+IF(B76="","",$B$3)</f>
        <v/>
      </c>
      <c r="D76" s="30"/>
      <c r="E76" s="30" t="str">
        <f aca="false">+IF(B76="","",$B$4)</f>
        <v/>
      </c>
      <c r="F76" s="30" t="str">
        <f aca="false">+IF(OR($B$5="",B76=""),"",$B$5)</f>
        <v/>
      </c>
      <c r="G76" s="29"/>
      <c r="H76" s="31"/>
      <c r="I76" s="29"/>
      <c r="J76" s="32"/>
      <c r="K76" s="30" t="str">
        <f aca="false">IF(F76="","",F76)</f>
        <v/>
      </c>
      <c r="L76" s="29"/>
      <c r="M76" s="32"/>
      <c r="N76" s="31" t="str">
        <f aca="false">+IF(B76="","","80")</f>
        <v/>
      </c>
      <c r="O76" s="30" t="str">
        <f aca="false">+IF(OR($B$6="",B76=""),"",$B$6)</f>
        <v/>
      </c>
      <c r="P76" s="32"/>
      <c r="Q76" s="30" t="str">
        <f aca="false">+IF(OR($B$7="",B76=""),"",$B$7)</f>
        <v/>
      </c>
      <c r="R76" s="32"/>
      <c r="S76" s="31"/>
      <c r="T76" s="31"/>
      <c r="U76" s="31" t="str">
        <f aca="false">+IF(B76="","","0000000000")</f>
        <v/>
      </c>
      <c r="V76" s="31" t="str">
        <f aca="false">+IF(B76="","","0000000000")</f>
        <v/>
      </c>
      <c r="W76" s="31"/>
    </row>
    <row r="77" customFormat="false" ht="15" hidden="false" customHeight="false" outlineLevel="0" collapsed="false">
      <c r="A77" s="28"/>
      <c r="B77" s="29"/>
      <c r="C77" s="30" t="str">
        <f aca="false">+IF(B77="","",$B$3)</f>
        <v/>
      </c>
      <c r="D77" s="30"/>
      <c r="E77" s="30" t="str">
        <f aca="false">+IF(B77="","",$B$4)</f>
        <v/>
      </c>
      <c r="F77" s="30" t="str">
        <f aca="false">+IF(OR($B$5="",B77=""),"",$B$5)</f>
        <v/>
      </c>
      <c r="G77" s="29"/>
      <c r="H77" s="31"/>
      <c r="I77" s="29"/>
      <c r="J77" s="32"/>
      <c r="K77" s="30" t="str">
        <f aca="false">IF(F77="","",F77)</f>
        <v/>
      </c>
      <c r="L77" s="29"/>
      <c r="M77" s="32"/>
      <c r="N77" s="31" t="str">
        <f aca="false">+IF(B77="","","80")</f>
        <v/>
      </c>
      <c r="O77" s="30" t="str">
        <f aca="false">+IF(OR($B$6="",B77=""),"",$B$6)</f>
        <v/>
      </c>
      <c r="P77" s="32"/>
      <c r="Q77" s="30" t="str">
        <f aca="false">+IF(OR($B$7="",B77=""),"",$B$7)</f>
        <v/>
      </c>
      <c r="R77" s="32"/>
      <c r="S77" s="31"/>
      <c r="T77" s="31"/>
      <c r="U77" s="31" t="str">
        <f aca="false">+IF(B77="","","0000000000")</f>
        <v/>
      </c>
      <c r="V77" s="31" t="str">
        <f aca="false">+IF(B77="","","0000000000")</f>
        <v/>
      </c>
      <c r="W77" s="31"/>
    </row>
    <row r="78" customFormat="false" ht="15" hidden="false" customHeight="false" outlineLevel="0" collapsed="false">
      <c r="A78" s="28"/>
      <c r="B78" s="29"/>
      <c r="C78" s="30" t="str">
        <f aca="false">+IF(B78="","",$B$3)</f>
        <v/>
      </c>
      <c r="D78" s="30"/>
      <c r="E78" s="30" t="str">
        <f aca="false">+IF(B78="","",$B$4)</f>
        <v/>
      </c>
      <c r="F78" s="30" t="str">
        <f aca="false">+IF(OR($B$5="",B78=""),"",$B$5)</f>
        <v/>
      </c>
      <c r="G78" s="29"/>
      <c r="H78" s="31"/>
      <c r="I78" s="29"/>
      <c r="J78" s="32"/>
      <c r="K78" s="30" t="str">
        <f aca="false">IF(F78="","",F78)</f>
        <v/>
      </c>
      <c r="L78" s="29"/>
      <c r="M78" s="32"/>
      <c r="N78" s="31" t="str">
        <f aca="false">+IF(B78="","","80")</f>
        <v/>
      </c>
      <c r="O78" s="30" t="str">
        <f aca="false">+IF(OR($B$6="",B78=""),"",$B$6)</f>
        <v/>
      </c>
      <c r="P78" s="32"/>
      <c r="Q78" s="30" t="str">
        <f aca="false">+IF(OR($B$7="",B78=""),"",$B$7)</f>
        <v/>
      </c>
      <c r="R78" s="32"/>
      <c r="S78" s="31"/>
      <c r="T78" s="31"/>
      <c r="U78" s="31" t="str">
        <f aca="false">+IF(B78="","","0000000000")</f>
        <v/>
      </c>
      <c r="V78" s="31" t="str">
        <f aca="false">+IF(B78="","","0000000000")</f>
        <v/>
      </c>
      <c r="W78" s="31"/>
    </row>
    <row r="79" customFormat="false" ht="15" hidden="false" customHeight="false" outlineLevel="0" collapsed="false">
      <c r="A79" s="28"/>
      <c r="B79" s="29"/>
      <c r="C79" s="30" t="str">
        <f aca="false">+IF(B79="","",$B$3)</f>
        <v/>
      </c>
      <c r="D79" s="30"/>
      <c r="E79" s="30" t="str">
        <f aca="false">+IF(B79="","",$B$4)</f>
        <v/>
      </c>
      <c r="F79" s="30" t="str">
        <f aca="false">+IF(OR($B$5="",B79=""),"",$B$5)</f>
        <v/>
      </c>
      <c r="G79" s="29"/>
      <c r="H79" s="31"/>
      <c r="I79" s="29"/>
      <c r="J79" s="32"/>
      <c r="K79" s="30" t="str">
        <f aca="false">IF(F79="","",F79)</f>
        <v/>
      </c>
      <c r="L79" s="29"/>
      <c r="M79" s="32"/>
      <c r="N79" s="31" t="str">
        <f aca="false">+IF(B79="","","80")</f>
        <v/>
      </c>
      <c r="O79" s="30" t="str">
        <f aca="false">+IF(OR($B$6="",B79=""),"",$B$6)</f>
        <v/>
      </c>
      <c r="P79" s="32"/>
      <c r="Q79" s="30" t="str">
        <f aca="false">+IF(OR($B$7="",B79=""),"",$B$7)</f>
        <v/>
      </c>
      <c r="R79" s="32"/>
      <c r="S79" s="31"/>
      <c r="T79" s="31"/>
      <c r="U79" s="31" t="str">
        <f aca="false">+IF(B79="","","0000000000")</f>
        <v/>
      </c>
      <c r="V79" s="31" t="str">
        <f aca="false">+IF(B79="","","0000000000")</f>
        <v/>
      </c>
      <c r="W79" s="31"/>
    </row>
    <row r="80" customFormat="false" ht="15" hidden="false" customHeight="false" outlineLevel="0" collapsed="false">
      <c r="A80" s="28"/>
      <c r="B80" s="29"/>
      <c r="C80" s="30" t="str">
        <f aca="false">+IF(B80="","",$B$3)</f>
        <v/>
      </c>
      <c r="D80" s="30"/>
      <c r="E80" s="30" t="str">
        <f aca="false">+IF(B80="","",$B$4)</f>
        <v/>
      </c>
      <c r="F80" s="30" t="str">
        <f aca="false">+IF(OR($B$5="",B80=""),"",$B$5)</f>
        <v/>
      </c>
      <c r="G80" s="29"/>
      <c r="H80" s="31"/>
      <c r="I80" s="29"/>
      <c r="J80" s="32"/>
      <c r="K80" s="30" t="str">
        <f aca="false">IF(F80="","",F80)</f>
        <v/>
      </c>
      <c r="L80" s="29"/>
      <c r="M80" s="32"/>
      <c r="N80" s="31" t="str">
        <f aca="false">+IF(B80="","","80")</f>
        <v/>
      </c>
      <c r="O80" s="30" t="str">
        <f aca="false">+IF(OR($B$6="",B80=""),"",$B$6)</f>
        <v/>
      </c>
      <c r="P80" s="32"/>
      <c r="Q80" s="30" t="str">
        <f aca="false">+IF(OR($B$7="",B80=""),"",$B$7)</f>
        <v/>
      </c>
      <c r="R80" s="32"/>
      <c r="S80" s="31"/>
      <c r="T80" s="31"/>
      <c r="U80" s="31" t="str">
        <f aca="false">+IF(B80="","","0000000000")</f>
        <v/>
      </c>
      <c r="V80" s="31" t="str">
        <f aca="false">+IF(B80="","","0000000000")</f>
        <v/>
      </c>
      <c r="W80" s="31"/>
    </row>
    <row r="81" customFormat="false" ht="15" hidden="false" customHeight="false" outlineLevel="0" collapsed="false">
      <c r="A81" s="28"/>
      <c r="B81" s="29"/>
      <c r="C81" s="30" t="str">
        <f aca="false">+IF(B81="","",$B$3)</f>
        <v/>
      </c>
      <c r="D81" s="30"/>
      <c r="E81" s="30" t="str">
        <f aca="false">+IF(B81="","",$B$4)</f>
        <v/>
      </c>
      <c r="F81" s="30" t="str">
        <f aca="false">+IF(OR($B$5="",B81=""),"",$B$5)</f>
        <v/>
      </c>
      <c r="G81" s="29"/>
      <c r="H81" s="31"/>
      <c r="I81" s="29"/>
      <c r="J81" s="32"/>
      <c r="K81" s="30" t="str">
        <f aca="false">IF(F81="","",F81)</f>
        <v/>
      </c>
      <c r="L81" s="29"/>
      <c r="M81" s="32"/>
      <c r="N81" s="31" t="str">
        <f aca="false">+IF(B81="","","80")</f>
        <v/>
      </c>
      <c r="O81" s="30" t="str">
        <f aca="false">+IF(OR($B$6="",B81=""),"",$B$6)</f>
        <v/>
      </c>
      <c r="P81" s="32"/>
      <c r="Q81" s="30" t="str">
        <f aca="false">+IF(OR($B$7="",B81=""),"",$B$7)</f>
        <v/>
      </c>
      <c r="R81" s="32"/>
      <c r="S81" s="31"/>
      <c r="T81" s="31"/>
      <c r="U81" s="31" t="str">
        <f aca="false">+IF(B81="","","0000000000")</f>
        <v/>
      </c>
      <c r="V81" s="31" t="str">
        <f aca="false">+IF(B81="","","0000000000")</f>
        <v/>
      </c>
      <c r="W81" s="31"/>
    </row>
    <row r="82" customFormat="false" ht="15" hidden="false" customHeight="false" outlineLevel="0" collapsed="false">
      <c r="A82" s="28"/>
      <c r="B82" s="29"/>
      <c r="C82" s="30" t="str">
        <f aca="false">+IF(B82="","",$B$3)</f>
        <v/>
      </c>
      <c r="D82" s="30"/>
      <c r="E82" s="30" t="str">
        <f aca="false">+IF(B82="","",$B$4)</f>
        <v/>
      </c>
      <c r="F82" s="30" t="str">
        <f aca="false">+IF(OR($B$5="",B82=""),"",$B$5)</f>
        <v/>
      </c>
      <c r="G82" s="29"/>
      <c r="H82" s="31"/>
      <c r="I82" s="29"/>
      <c r="J82" s="32"/>
      <c r="K82" s="30" t="str">
        <f aca="false">IF(F82="","",F82)</f>
        <v/>
      </c>
      <c r="L82" s="29"/>
      <c r="M82" s="32"/>
      <c r="N82" s="31" t="str">
        <f aca="false">+IF(B82="","","80")</f>
        <v/>
      </c>
      <c r="O82" s="30" t="str">
        <f aca="false">+IF(OR($B$6="",B82=""),"",$B$6)</f>
        <v/>
      </c>
      <c r="P82" s="32"/>
      <c r="Q82" s="30" t="str">
        <f aca="false">+IF(OR($B$7="",B82=""),"",$B$7)</f>
        <v/>
      </c>
      <c r="R82" s="32"/>
      <c r="S82" s="31"/>
      <c r="T82" s="31"/>
      <c r="U82" s="31" t="str">
        <f aca="false">+IF(B82="","","0000000000")</f>
        <v/>
      </c>
      <c r="V82" s="31" t="str">
        <f aca="false">+IF(B82="","","0000000000")</f>
        <v/>
      </c>
      <c r="W82" s="31"/>
    </row>
    <row r="83" customFormat="false" ht="15" hidden="false" customHeight="false" outlineLevel="0" collapsed="false">
      <c r="A83" s="28"/>
      <c r="B83" s="29"/>
      <c r="C83" s="30" t="str">
        <f aca="false">+IF(B83="","",$B$3)</f>
        <v/>
      </c>
      <c r="D83" s="30"/>
      <c r="E83" s="30" t="str">
        <f aca="false">+IF(B83="","",$B$4)</f>
        <v/>
      </c>
      <c r="F83" s="30" t="str">
        <f aca="false">+IF(OR($B$5="",B83=""),"",$B$5)</f>
        <v/>
      </c>
      <c r="G83" s="29"/>
      <c r="H83" s="31"/>
      <c r="I83" s="29"/>
      <c r="J83" s="32"/>
      <c r="K83" s="30" t="str">
        <f aca="false">IF(F83="","",F83)</f>
        <v/>
      </c>
      <c r="L83" s="29"/>
      <c r="M83" s="32"/>
      <c r="N83" s="31" t="str">
        <f aca="false">+IF(B83="","","80")</f>
        <v/>
      </c>
      <c r="O83" s="30" t="str">
        <f aca="false">+IF(OR($B$6="",B83=""),"",$B$6)</f>
        <v/>
      </c>
      <c r="P83" s="32"/>
      <c r="Q83" s="30" t="str">
        <f aca="false">+IF(OR($B$7="",B83=""),"",$B$7)</f>
        <v/>
      </c>
      <c r="R83" s="32"/>
      <c r="S83" s="31"/>
      <c r="T83" s="31"/>
      <c r="U83" s="31" t="str">
        <f aca="false">+IF(B83="","","0000000000")</f>
        <v/>
      </c>
      <c r="V83" s="31" t="str">
        <f aca="false">+IF(B83="","","0000000000")</f>
        <v/>
      </c>
      <c r="W83" s="31"/>
    </row>
    <row r="84" customFormat="false" ht="15" hidden="false" customHeight="false" outlineLevel="0" collapsed="false">
      <c r="A84" s="28"/>
      <c r="B84" s="29"/>
      <c r="C84" s="30" t="str">
        <f aca="false">+IF(B84="","",$B$3)</f>
        <v/>
      </c>
      <c r="D84" s="30"/>
      <c r="E84" s="30" t="str">
        <f aca="false">+IF(B84="","",$B$4)</f>
        <v/>
      </c>
      <c r="F84" s="30" t="str">
        <f aca="false">+IF(OR($B$5="",B84=""),"",$B$5)</f>
        <v/>
      </c>
      <c r="G84" s="29"/>
      <c r="H84" s="31"/>
      <c r="I84" s="29"/>
      <c r="J84" s="32"/>
      <c r="K84" s="30" t="str">
        <f aca="false">IF(F84="","",F84)</f>
        <v/>
      </c>
      <c r="L84" s="29"/>
      <c r="M84" s="32"/>
      <c r="N84" s="31" t="str">
        <f aca="false">+IF(B84="","","80")</f>
        <v/>
      </c>
      <c r="O84" s="30" t="str">
        <f aca="false">+IF(OR($B$6="",B84=""),"",$B$6)</f>
        <v/>
      </c>
      <c r="P84" s="32"/>
      <c r="Q84" s="30" t="str">
        <f aca="false">+IF(OR($B$7="",B84=""),"",$B$7)</f>
        <v/>
      </c>
      <c r="R84" s="32"/>
      <c r="S84" s="31"/>
      <c r="T84" s="31"/>
      <c r="U84" s="31" t="str">
        <f aca="false">+IF(B84="","","0000000000")</f>
        <v/>
      </c>
      <c r="V84" s="31" t="str">
        <f aca="false">+IF(B84="","","0000000000")</f>
        <v/>
      </c>
      <c r="W84" s="31"/>
    </row>
    <row r="85" customFormat="false" ht="15" hidden="false" customHeight="false" outlineLevel="0" collapsed="false">
      <c r="A85" s="28"/>
      <c r="B85" s="29"/>
      <c r="C85" s="30" t="str">
        <f aca="false">+IF(B85="","",$B$3)</f>
        <v/>
      </c>
      <c r="D85" s="30"/>
      <c r="E85" s="30" t="str">
        <f aca="false">+IF(B85="","",$B$4)</f>
        <v/>
      </c>
      <c r="F85" s="30" t="str">
        <f aca="false">+IF(OR($B$5="",B85=""),"",$B$5)</f>
        <v/>
      </c>
      <c r="G85" s="29"/>
      <c r="H85" s="31"/>
      <c r="I85" s="29"/>
      <c r="J85" s="32"/>
      <c r="K85" s="30" t="str">
        <f aca="false">IF(F85="","",F85)</f>
        <v/>
      </c>
      <c r="L85" s="29"/>
      <c r="M85" s="32"/>
      <c r="N85" s="31" t="str">
        <f aca="false">+IF(B85="","","80")</f>
        <v/>
      </c>
      <c r="O85" s="30" t="str">
        <f aca="false">+IF(OR($B$6="",B85=""),"",$B$6)</f>
        <v/>
      </c>
      <c r="P85" s="32"/>
      <c r="Q85" s="30" t="str">
        <f aca="false">+IF(OR($B$7="",B85=""),"",$B$7)</f>
        <v/>
      </c>
      <c r="R85" s="32"/>
      <c r="S85" s="31"/>
      <c r="T85" s="31"/>
      <c r="U85" s="31" t="str">
        <f aca="false">+IF(B85="","","0000000000")</f>
        <v/>
      </c>
      <c r="V85" s="31" t="str">
        <f aca="false">+IF(B85="","","0000000000")</f>
        <v/>
      </c>
      <c r="W85" s="31"/>
    </row>
    <row r="86" customFormat="false" ht="15" hidden="false" customHeight="false" outlineLevel="0" collapsed="false">
      <c r="A86" s="28"/>
      <c r="B86" s="29"/>
      <c r="C86" s="30" t="str">
        <f aca="false">+IF(B86="","",$B$3)</f>
        <v/>
      </c>
      <c r="D86" s="30"/>
      <c r="E86" s="30" t="str">
        <f aca="false">+IF(B86="","",$B$4)</f>
        <v/>
      </c>
      <c r="F86" s="30" t="str">
        <f aca="false">+IF(OR($B$5="",B86=""),"",$B$5)</f>
        <v/>
      </c>
      <c r="G86" s="29"/>
      <c r="H86" s="31"/>
      <c r="I86" s="29"/>
      <c r="J86" s="32"/>
      <c r="K86" s="30" t="str">
        <f aca="false">IF(F86="","",F86)</f>
        <v/>
      </c>
      <c r="L86" s="29"/>
      <c r="M86" s="32"/>
      <c r="N86" s="31" t="str">
        <f aca="false">+IF(B86="","","80")</f>
        <v/>
      </c>
      <c r="O86" s="30" t="str">
        <f aca="false">+IF(OR($B$6="",B86=""),"",$B$6)</f>
        <v/>
      </c>
      <c r="P86" s="32"/>
      <c r="Q86" s="30" t="str">
        <f aca="false">+IF(OR($B$7="",B86=""),"",$B$7)</f>
        <v/>
      </c>
      <c r="R86" s="32"/>
      <c r="S86" s="31"/>
      <c r="T86" s="31"/>
      <c r="U86" s="31" t="str">
        <f aca="false">+IF(B86="","","0000000000")</f>
        <v/>
      </c>
      <c r="V86" s="31" t="str">
        <f aca="false">+IF(B86="","","0000000000")</f>
        <v/>
      </c>
      <c r="W86" s="31"/>
    </row>
    <row r="87" customFormat="false" ht="15" hidden="false" customHeight="false" outlineLevel="0" collapsed="false">
      <c r="A87" s="28"/>
      <c r="B87" s="29"/>
      <c r="C87" s="30" t="str">
        <f aca="false">+IF(B87="","",$B$3)</f>
        <v/>
      </c>
      <c r="D87" s="30"/>
      <c r="E87" s="30" t="str">
        <f aca="false">+IF(B87="","",$B$4)</f>
        <v/>
      </c>
      <c r="F87" s="30" t="str">
        <f aca="false">+IF(OR($B$5="",B87=""),"",$B$5)</f>
        <v/>
      </c>
      <c r="G87" s="29"/>
      <c r="H87" s="31"/>
      <c r="I87" s="29"/>
      <c r="J87" s="32"/>
      <c r="K87" s="30" t="str">
        <f aca="false">IF(F87="","",F87)</f>
        <v/>
      </c>
      <c r="L87" s="29"/>
      <c r="M87" s="32"/>
      <c r="N87" s="31" t="str">
        <f aca="false">+IF(B87="","","80")</f>
        <v/>
      </c>
      <c r="O87" s="30" t="str">
        <f aca="false">+IF(OR($B$6="",B87=""),"",$B$6)</f>
        <v/>
      </c>
      <c r="P87" s="32"/>
      <c r="Q87" s="30" t="str">
        <f aca="false">+IF(OR($B$7="",B87=""),"",$B$7)</f>
        <v/>
      </c>
      <c r="R87" s="32"/>
      <c r="S87" s="31"/>
      <c r="T87" s="31"/>
      <c r="U87" s="31" t="str">
        <f aca="false">+IF(B87="","","0000000000")</f>
        <v/>
      </c>
      <c r="V87" s="31" t="str">
        <f aca="false">+IF(B87="","","0000000000")</f>
        <v/>
      </c>
      <c r="W87" s="31"/>
    </row>
    <row r="88" customFormat="false" ht="15" hidden="false" customHeight="false" outlineLevel="0" collapsed="false">
      <c r="A88" s="28"/>
      <c r="B88" s="29"/>
      <c r="C88" s="30" t="str">
        <f aca="false">+IF(B88="","",$B$3)</f>
        <v/>
      </c>
      <c r="D88" s="30"/>
      <c r="E88" s="30" t="str">
        <f aca="false">+IF(B88="","",$B$4)</f>
        <v/>
      </c>
      <c r="F88" s="30" t="str">
        <f aca="false">+IF(OR($B$5="",B88=""),"",$B$5)</f>
        <v/>
      </c>
      <c r="G88" s="29"/>
      <c r="H88" s="31"/>
      <c r="I88" s="29"/>
      <c r="J88" s="32"/>
      <c r="K88" s="30" t="str">
        <f aca="false">IF(F88="","",F88)</f>
        <v/>
      </c>
      <c r="L88" s="29"/>
      <c r="M88" s="32"/>
      <c r="N88" s="31" t="str">
        <f aca="false">+IF(B88="","","80")</f>
        <v/>
      </c>
      <c r="O88" s="30" t="str">
        <f aca="false">+IF(OR($B$6="",B88=""),"",$B$6)</f>
        <v/>
      </c>
      <c r="P88" s="32"/>
      <c r="Q88" s="30" t="str">
        <f aca="false">+IF(OR($B$7="",B88=""),"",$B$7)</f>
        <v/>
      </c>
      <c r="R88" s="32"/>
      <c r="S88" s="31"/>
      <c r="T88" s="31"/>
      <c r="U88" s="31" t="str">
        <f aca="false">+IF(B88="","","0000000000")</f>
        <v/>
      </c>
      <c r="V88" s="31" t="str">
        <f aca="false">+IF(B88="","","0000000000")</f>
        <v/>
      </c>
      <c r="W88" s="31"/>
    </row>
    <row r="89" customFormat="false" ht="15" hidden="false" customHeight="false" outlineLevel="0" collapsed="false">
      <c r="A89" s="28"/>
      <c r="B89" s="29"/>
      <c r="C89" s="30" t="str">
        <f aca="false">+IF(B89="","",$B$3)</f>
        <v/>
      </c>
      <c r="D89" s="30"/>
      <c r="E89" s="30" t="str">
        <f aca="false">+IF(B89="","",$B$4)</f>
        <v/>
      </c>
      <c r="F89" s="30" t="str">
        <f aca="false">+IF(OR($B$5="",B89=""),"",$B$5)</f>
        <v/>
      </c>
      <c r="G89" s="29"/>
      <c r="H89" s="31"/>
      <c r="I89" s="29"/>
      <c r="J89" s="32"/>
      <c r="K89" s="30" t="str">
        <f aca="false">IF(F89="","",F89)</f>
        <v/>
      </c>
      <c r="L89" s="29"/>
      <c r="M89" s="32"/>
      <c r="N89" s="31" t="str">
        <f aca="false">+IF(B89="","","80")</f>
        <v/>
      </c>
      <c r="O89" s="30" t="str">
        <f aca="false">+IF(OR($B$6="",B89=""),"",$B$6)</f>
        <v/>
      </c>
      <c r="P89" s="32"/>
      <c r="Q89" s="30" t="str">
        <f aca="false">+IF(OR($B$7="",B89=""),"",$B$7)</f>
        <v/>
      </c>
      <c r="R89" s="32"/>
      <c r="S89" s="31"/>
      <c r="T89" s="31"/>
      <c r="U89" s="31" t="str">
        <f aca="false">+IF(B89="","","0000000000")</f>
        <v/>
      </c>
      <c r="V89" s="31" t="str">
        <f aca="false">+IF(B89="","","0000000000")</f>
        <v/>
      </c>
      <c r="W89" s="31"/>
    </row>
    <row r="90" customFormat="false" ht="15" hidden="false" customHeight="false" outlineLevel="0" collapsed="false">
      <c r="A90" s="28"/>
      <c r="B90" s="29"/>
      <c r="C90" s="30" t="str">
        <f aca="false">+IF(B90="","",$B$3)</f>
        <v/>
      </c>
      <c r="D90" s="30"/>
      <c r="E90" s="30" t="str">
        <f aca="false">+IF(B90="","",$B$4)</f>
        <v/>
      </c>
      <c r="F90" s="30" t="str">
        <f aca="false">+IF(OR($B$5="",B90=""),"",$B$5)</f>
        <v/>
      </c>
      <c r="G90" s="29"/>
      <c r="H90" s="31"/>
      <c r="I90" s="29"/>
      <c r="J90" s="32"/>
      <c r="K90" s="30" t="str">
        <f aca="false">IF(F90="","",F90)</f>
        <v/>
      </c>
      <c r="L90" s="29"/>
      <c r="M90" s="32"/>
      <c r="N90" s="31" t="str">
        <f aca="false">+IF(B90="","","80")</f>
        <v/>
      </c>
      <c r="O90" s="30" t="str">
        <f aca="false">+IF(OR($B$6="",B90=""),"",$B$6)</f>
        <v/>
      </c>
      <c r="P90" s="32"/>
      <c r="Q90" s="30" t="str">
        <f aca="false">+IF(OR($B$7="",B90=""),"",$B$7)</f>
        <v/>
      </c>
      <c r="R90" s="32"/>
      <c r="S90" s="31"/>
      <c r="T90" s="31"/>
      <c r="U90" s="31" t="str">
        <f aca="false">+IF(B90="","","0000000000")</f>
        <v/>
      </c>
      <c r="V90" s="31" t="str">
        <f aca="false">+IF(B90="","","0000000000")</f>
        <v/>
      </c>
      <c r="W90" s="31"/>
    </row>
    <row r="91" customFormat="false" ht="15" hidden="false" customHeight="false" outlineLevel="0" collapsed="false">
      <c r="A91" s="28"/>
      <c r="B91" s="29"/>
      <c r="C91" s="30" t="str">
        <f aca="false">+IF(B91="","",$B$3)</f>
        <v/>
      </c>
      <c r="D91" s="30"/>
      <c r="E91" s="30" t="str">
        <f aca="false">+IF(B91="","",$B$4)</f>
        <v/>
      </c>
      <c r="F91" s="30" t="str">
        <f aca="false">+IF(OR($B$5="",B91=""),"",$B$5)</f>
        <v/>
      </c>
      <c r="G91" s="29"/>
      <c r="H91" s="31"/>
      <c r="I91" s="29"/>
      <c r="J91" s="32"/>
      <c r="K91" s="30" t="str">
        <f aca="false">IF(F91="","",F91)</f>
        <v/>
      </c>
      <c r="L91" s="29"/>
      <c r="M91" s="32"/>
      <c r="N91" s="31" t="str">
        <f aca="false">+IF(B91="","","80")</f>
        <v/>
      </c>
      <c r="O91" s="30" t="str">
        <f aca="false">+IF(OR($B$6="",B91=""),"",$B$6)</f>
        <v/>
      </c>
      <c r="P91" s="32"/>
      <c r="Q91" s="30" t="str">
        <f aca="false">+IF(OR($B$7="",B91=""),"",$B$7)</f>
        <v/>
      </c>
      <c r="R91" s="32"/>
      <c r="S91" s="31"/>
      <c r="T91" s="31"/>
      <c r="U91" s="31" t="str">
        <f aca="false">+IF(B91="","","0000000000")</f>
        <v/>
      </c>
      <c r="V91" s="31" t="str">
        <f aca="false">+IF(B91="","","0000000000")</f>
        <v/>
      </c>
      <c r="W91" s="31"/>
    </row>
    <row r="92" customFormat="false" ht="15" hidden="false" customHeight="false" outlineLevel="0" collapsed="false">
      <c r="A92" s="28"/>
      <c r="B92" s="29"/>
      <c r="C92" s="30" t="str">
        <f aca="false">+IF(B92="","",$B$3)</f>
        <v/>
      </c>
      <c r="D92" s="30"/>
      <c r="E92" s="30" t="str">
        <f aca="false">+IF(B92="","",$B$4)</f>
        <v/>
      </c>
      <c r="F92" s="30" t="str">
        <f aca="false">+IF(OR($B$5="",B92=""),"",$B$5)</f>
        <v/>
      </c>
      <c r="G92" s="29"/>
      <c r="H92" s="31"/>
      <c r="I92" s="29"/>
      <c r="J92" s="32"/>
      <c r="K92" s="30" t="str">
        <f aca="false">IF(F92="","",F92)</f>
        <v/>
      </c>
      <c r="L92" s="29"/>
      <c r="M92" s="32"/>
      <c r="N92" s="31" t="str">
        <f aca="false">+IF(B92="","","80")</f>
        <v/>
      </c>
      <c r="O92" s="30" t="str">
        <f aca="false">+IF(OR($B$6="",B92=""),"",$B$6)</f>
        <v/>
      </c>
      <c r="P92" s="32"/>
      <c r="Q92" s="30" t="str">
        <f aca="false">+IF(OR($B$7="",B92=""),"",$B$7)</f>
        <v/>
      </c>
      <c r="R92" s="32"/>
      <c r="S92" s="31"/>
      <c r="T92" s="31"/>
      <c r="U92" s="31" t="str">
        <f aca="false">+IF(B92="","","0000000000")</f>
        <v/>
      </c>
      <c r="V92" s="31" t="str">
        <f aca="false">+IF(B92="","","0000000000")</f>
        <v/>
      </c>
      <c r="W92" s="31"/>
    </row>
    <row r="93" customFormat="false" ht="15" hidden="false" customHeight="false" outlineLevel="0" collapsed="false">
      <c r="A93" s="28"/>
      <c r="B93" s="29"/>
      <c r="C93" s="30" t="str">
        <f aca="false">+IF(B93="","",$B$3)</f>
        <v/>
      </c>
      <c r="D93" s="30"/>
      <c r="E93" s="30" t="str">
        <f aca="false">+IF(B93="","",$B$4)</f>
        <v/>
      </c>
      <c r="F93" s="30" t="str">
        <f aca="false">+IF(OR($B$5="",B93=""),"",$B$5)</f>
        <v/>
      </c>
      <c r="G93" s="29"/>
      <c r="H93" s="31"/>
      <c r="I93" s="29"/>
      <c r="J93" s="32"/>
      <c r="K93" s="30" t="str">
        <f aca="false">IF(F93="","",F93)</f>
        <v/>
      </c>
      <c r="L93" s="29"/>
      <c r="M93" s="32"/>
      <c r="N93" s="31" t="str">
        <f aca="false">+IF(B93="","","80")</f>
        <v/>
      </c>
      <c r="O93" s="30" t="str">
        <f aca="false">+IF(OR($B$6="",B93=""),"",$B$6)</f>
        <v/>
      </c>
      <c r="P93" s="32"/>
      <c r="Q93" s="30" t="str">
        <f aca="false">+IF(OR($B$7="",B93=""),"",$B$7)</f>
        <v/>
      </c>
      <c r="R93" s="32"/>
      <c r="S93" s="31"/>
      <c r="T93" s="31"/>
      <c r="U93" s="31" t="str">
        <f aca="false">+IF(B93="","","0000000000")</f>
        <v/>
      </c>
      <c r="V93" s="31" t="str">
        <f aca="false">+IF(B93="","","0000000000")</f>
        <v/>
      </c>
      <c r="W93" s="31"/>
    </row>
    <row r="94" customFormat="false" ht="15" hidden="false" customHeight="false" outlineLevel="0" collapsed="false">
      <c r="A94" s="28"/>
      <c r="B94" s="29"/>
      <c r="C94" s="30" t="str">
        <f aca="false">+IF(B94="","",$B$3)</f>
        <v/>
      </c>
      <c r="D94" s="30"/>
      <c r="E94" s="30" t="str">
        <f aca="false">+IF(B94="","",$B$4)</f>
        <v/>
      </c>
      <c r="F94" s="30" t="str">
        <f aca="false">+IF(OR($B$5="",B94=""),"",$B$5)</f>
        <v/>
      </c>
      <c r="G94" s="29"/>
      <c r="H94" s="31"/>
      <c r="I94" s="29"/>
      <c r="J94" s="32"/>
      <c r="K94" s="30" t="str">
        <f aca="false">IF(F94="","",F94)</f>
        <v/>
      </c>
      <c r="L94" s="29"/>
      <c r="M94" s="32"/>
      <c r="N94" s="31" t="str">
        <f aca="false">+IF(B94="","","80")</f>
        <v/>
      </c>
      <c r="O94" s="30" t="str">
        <f aca="false">+IF(OR($B$6="",B94=""),"",$B$6)</f>
        <v/>
      </c>
      <c r="P94" s="32"/>
      <c r="Q94" s="30" t="str">
        <f aca="false">+IF(OR($B$7="",B94=""),"",$B$7)</f>
        <v/>
      </c>
      <c r="R94" s="32"/>
      <c r="S94" s="31"/>
      <c r="T94" s="31"/>
      <c r="U94" s="31" t="str">
        <f aca="false">+IF(B94="","","0000000000")</f>
        <v/>
      </c>
      <c r="V94" s="31" t="str">
        <f aca="false">+IF(B94="","","0000000000")</f>
        <v/>
      </c>
      <c r="W94" s="31"/>
    </row>
    <row r="95" customFormat="false" ht="15" hidden="false" customHeight="false" outlineLevel="0" collapsed="false">
      <c r="A95" s="28"/>
      <c r="B95" s="29"/>
      <c r="C95" s="30" t="str">
        <f aca="false">+IF(B95="","",$B$3)</f>
        <v/>
      </c>
      <c r="D95" s="30"/>
      <c r="E95" s="30" t="str">
        <f aca="false">+IF(B95="","",$B$4)</f>
        <v/>
      </c>
      <c r="F95" s="30" t="str">
        <f aca="false">+IF(OR($B$5="",B95=""),"",$B$5)</f>
        <v/>
      </c>
      <c r="G95" s="29"/>
      <c r="H95" s="31"/>
      <c r="I95" s="29"/>
      <c r="J95" s="32"/>
      <c r="K95" s="30" t="str">
        <f aca="false">IF(F95="","",F95)</f>
        <v/>
      </c>
      <c r="L95" s="29"/>
      <c r="M95" s="32"/>
      <c r="N95" s="31" t="str">
        <f aca="false">+IF(B95="","","80")</f>
        <v/>
      </c>
      <c r="O95" s="30" t="str">
        <f aca="false">+IF(OR($B$6="",B95=""),"",$B$6)</f>
        <v/>
      </c>
      <c r="P95" s="32"/>
      <c r="Q95" s="30" t="str">
        <f aca="false">+IF(OR($B$7="",B95=""),"",$B$7)</f>
        <v/>
      </c>
      <c r="R95" s="32"/>
      <c r="S95" s="31"/>
      <c r="T95" s="31"/>
      <c r="U95" s="31" t="str">
        <f aca="false">+IF(B95="","","0000000000")</f>
        <v/>
      </c>
      <c r="V95" s="31" t="str">
        <f aca="false">+IF(B95="","","0000000000")</f>
        <v/>
      </c>
      <c r="W95" s="31"/>
    </row>
    <row r="96" customFormat="false" ht="15" hidden="false" customHeight="false" outlineLevel="0" collapsed="false">
      <c r="A96" s="28"/>
      <c r="B96" s="29"/>
      <c r="C96" s="30" t="str">
        <f aca="false">+IF(B96="","",$B$3)</f>
        <v/>
      </c>
      <c r="D96" s="30"/>
      <c r="E96" s="30" t="str">
        <f aca="false">+IF(B96="","",$B$4)</f>
        <v/>
      </c>
      <c r="F96" s="30" t="str">
        <f aca="false">+IF(OR($B$5="",B96=""),"",$B$5)</f>
        <v/>
      </c>
      <c r="G96" s="29"/>
      <c r="H96" s="31"/>
      <c r="I96" s="29"/>
      <c r="J96" s="32"/>
      <c r="K96" s="30" t="str">
        <f aca="false">IF(F96="","",F96)</f>
        <v/>
      </c>
      <c r="L96" s="29"/>
      <c r="M96" s="32"/>
      <c r="N96" s="31" t="str">
        <f aca="false">+IF(B96="","","80")</f>
        <v/>
      </c>
      <c r="O96" s="30" t="str">
        <f aca="false">+IF(OR($B$6="",B96=""),"",$B$6)</f>
        <v/>
      </c>
      <c r="P96" s="32"/>
      <c r="Q96" s="30" t="str">
        <f aca="false">+IF(OR($B$7="",B96=""),"",$B$7)</f>
        <v/>
      </c>
      <c r="R96" s="32"/>
      <c r="S96" s="31"/>
      <c r="T96" s="31"/>
      <c r="U96" s="31" t="str">
        <f aca="false">+IF(B96="","","0000000000")</f>
        <v/>
      </c>
      <c r="V96" s="31" t="str">
        <f aca="false">+IF(B96="","","0000000000")</f>
        <v/>
      </c>
      <c r="W96" s="31"/>
    </row>
    <row r="97" customFormat="false" ht="15" hidden="false" customHeight="false" outlineLevel="0" collapsed="false">
      <c r="A97" s="28"/>
      <c r="B97" s="29"/>
      <c r="C97" s="30" t="str">
        <f aca="false">+IF(B97="","",$B$3)</f>
        <v/>
      </c>
      <c r="D97" s="30"/>
      <c r="E97" s="30" t="str">
        <f aca="false">+IF(B97="","",$B$4)</f>
        <v/>
      </c>
      <c r="F97" s="30" t="str">
        <f aca="false">+IF(OR($B$5="",B97=""),"",$B$5)</f>
        <v/>
      </c>
      <c r="G97" s="29"/>
      <c r="H97" s="31"/>
      <c r="I97" s="29"/>
      <c r="J97" s="32"/>
      <c r="K97" s="30" t="str">
        <f aca="false">IF(F97="","",F97)</f>
        <v/>
      </c>
      <c r="L97" s="29"/>
      <c r="M97" s="32"/>
      <c r="N97" s="31" t="str">
        <f aca="false">+IF(B97="","","80")</f>
        <v/>
      </c>
      <c r="O97" s="30" t="str">
        <f aca="false">+IF(OR($B$6="",B97=""),"",$B$6)</f>
        <v/>
      </c>
      <c r="P97" s="32"/>
      <c r="Q97" s="30" t="str">
        <f aca="false">+IF(OR($B$7="",B97=""),"",$B$7)</f>
        <v/>
      </c>
      <c r="R97" s="32"/>
      <c r="S97" s="31"/>
      <c r="T97" s="31"/>
      <c r="U97" s="31" t="str">
        <f aca="false">+IF(B97="","","0000000000")</f>
        <v/>
      </c>
      <c r="V97" s="31" t="str">
        <f aca="false">+IF(B97="","","0000000000")</f>
        <v/>
      </c>
      <c r="W97" s="31"/>
    </row>
    <row r="98" customFormat="false" ht="15" hidden="false" customHeight="false" outlineLevel="0" collapsed="false">
      <c r="A98" s="28"/>
      <c r="B98" s="29"/>
      <c r="C98" s="30" t="str">
        <f aca="false">+IF(B98="","",$B$3)</f>
        <v/>
      </c>
      <c r="D98" s="30"/>
      <c r="E98" s="30" t="str">
        <f aca="false">+IF(B98="","",$B$4)</f>
        <v/>
      </c>
      <c r="F98" s="30" t="str">
        <f aca="false">+IF(OR($B$5="",B98=""),"",$B$5)</f>
        <v/>
      </c>
      <c r="G98" s="29"/>
      <c r="H98" s="31"/>
      <c r="I98" s="29"/>
      <c r="J98" s="32"/>
      <c r="K98" s="30" t="str">
        <f aca="false">IF(F98="","",F98)</f>
        <v/>
      </c>
      <c r="L98" s="29"/>
      <c r="M98" s="32"/>
      <c r="N98" s="31" t="str">
        <f aca="false">+IF(B98="","","80")</f>
        <v/>
      </c>
      <c r="O98" s="30" t="str">
        <f aca="false">+IF(OR($B$6="",B98=""),"",$B$6)</f>
        <v/>
      </c>
      <c r="P98" s="32"/>
      <c r="Q98" s="30" t="str">
        <f aca="false">+IF(OR($B$7="",B98=""),"",$B$7)</f>
        <v/>
      </c>
      <c r="R98" s="32"/>
      <c r="S98" s="31"/>
      <c r="T98" s="31"/>
      <c r="U98" s="31" t="str">
        <f aca="false">+IF(B98="","","0000000000")</f>
        <v/>
      </c>
      <c r="V98" s="31" t="str">
        <f aca="false">+IF(B98="","","0000000000")</f>
        <v/>
      </c>
      <c r="W98" s="31"/>
    </row>
    <row r="99" customFormat="false" ht="15" hidden="false" customHeight="false" outlineLevel="0" collapsed="false">
      <c r="A99" s="28"/>
      <c r="B99" s="29"/>
      <c r="C99" s="30" t="str">
        <f aca="false">+IF(B99="","",$B$3)</f>
        <v/>
      </c>
      <c r="D99" s="30"/>
      <c r="E99" s="30" t="str">
        <f aca="false">+IF(B99="","",$B$4)</f>
        <v/>
      </c>
      <c r="F99" s="30" t="str">
        <f aca="false">+IF(OR($B$5="",B99=""),"",$B$5)</f>
        <v/>
      </c>
      <c r="G99" s="29"/>
      <c r="H99" s="31"/>
      <c r="I99" s="29"/>
      <c r="J99" s="32"/>
      <c r="K99" s="30" t="str">
        <f aca="false">IF(F99="","",F99)</f>
        <v/>
      </c>
      <c r="L99" s="29"/>
      <c r="M99" s="32"/>
      <c r="N99" s="31" t="str">
        <f aca="false">+IF(B99="","","80")</f>
        <v/>
      </c>
      <c r="O99" s="30" t="str">
        <f aca="false">+IF(OR($B$6="",B99=""),"",$B$6)</f>
        <v/>
      </c>
      <c r="P99" s="32"/>
      <c r="Q99" s="30" t="str">
        <f aca="false">+IF(OR($B$7="",B99=""),"",$B$7)</f>
        <v/>
      </c>
      <c r="R99" s="32"/>
      <c r="S99" s="31"/>
      <c r="T99" s="31"/>
      <c r="U99" s="31" t="str">
        <f aca="false">+IF(B99="","","0000000000")</f>
        <v/>
      </c>
      <c r="V99" s="31" t="str">
        <f aca="false">+IF(B99="","","0000000000")</f>
        <v/>
      </c>
      <c r="W99" s="31"/>
    </row>
    <row r="100" customFormat="false" ht="15" hidden="false" customHeight="false" outlineLevel="0" collapsed="false">
      <c r="A100" s="28"/>
      <c r="B100" s="29"/>
      <c r="C100" s="30" t="str">
        <f aca="false">+IF(B100="","",$B$3)</f>
        <v/>
      </c>
      <c r="D100" s="30"/>
      <c r="E100" s="30" t="str">
        <f aca="false">+IF(B100="","",$B$4)</f>
        <v/>
      </c>
      <c r="F100" s="30" t="str">
        <f aca="false">+IF(OR($B$5="",B100=""),"",$B$5)</f>
        <v/>
      </c>
      <c r="G100" s="29"/>
      <c r="H100" s="31"/>
      <c r="I100" s="29"/>
      <c r="J100" s="32"/>
      <c r="K100" s="30" t="str">
        <f aca="false">IF(F100="","",F100)</f>
        <v/>
      </c>
      <c r="L100" s="29"/>
      <c r="M100" s="32"/>
      <c r="N100" s="31" t="str">
        <f aca="false">+IF(B100="","","80")</f>
        <v/>
      </c>
      <c r="O100" s="30" t="str">
        <f aca="false">+IF(OR($B$6="",B100=""),"",$B$6)</f>
        <v/>
      </c>
      <c r="P100" s="32"/>
      <c r="Q100" s="30" t="str">
        <f aca="false">+IF(OR($B$7="",B100=""),"",$B$7)</f>
        <v/>
      </c>
      <c r="R100" s="32"/>
      <c r="S100" s="31"/>
      <c r="T100" s="31"/>
      <c r="U100" s="31" t="str">
        <f aca="false">+IF(B100="","","0000000000")</f>
        <v/>
      </c>
      <c r="V100" s="31" t="str">
        <f aca="false">+IF(B100="","","0000000000")</f>
        <v/>
      </c>
      <c r="W100" s="31"/>
    </row>
    <row r="101" customFormat="false" ht="15" hidden="false" customHeight="false" outlineLevel="0" collapsed="false">
      <c r="A101" s="28"/>
      <c r="B101" s="29"/>
      <c r="C101" s="30" t="str">
        <f aca="false">+IF(B101="","",$B$3)</f>
        <v/>
      </c>
      <c r="D101" s="30"/>
      <c r="E101" s="30" t="str">
        <f aca="false">+IF(B101="","",$B$4)</f>
        <v/>
      </c>
      <c r="F101" s="30" t="str">
        <f aca="false">+IF(OR($B$5="",B101=""),"",$B$5)</f>
        <v/>
      </c>
      <c r="G101" s="29"/>
      <c r="H101" s="31"/>
      <c r="I101" s="29"/>
      <c r="J101" s="32"/>
      <c r="K101" s="30" t="str">
        <f aca="false">IF(F101="","",F101)</f>
        <v/>
      </c>
      <c r="L101" s="29"/>
      <c r="M101" s="32"/>
      <c r="N101" s="31" t="str">
        <f aca="false">+IF(B101="","","80")</f>
        <v/>
      </c>
      <c r="O101" s="30" t="str">
        <f aca="false">+IF(OR($B$6="",B101=""),"",$B$6)</f>
        <v/>
      </c>
      <c r="P101" s="32"/>
      <c r="Q101" s="30" t="str">
        <f aca="false">+IF(OR($B$7="",B101=""),"",$B$7)</f>
        <v/>
      </c>
      <c r="R101" s="32"/>
      <c r="S101" s="31"/>
      <c r="T101" s="31"/>
      <c r="U101" s="31" t="str">
        <f aca="false">+IF(B101="","","0000000000")</f>
        <v/>
      </c>
      <c r="V101" s="31" t="str">
        <f aca="false">+IF(B101="","","0000000000")</f>
        <v/>
      </c>
      <c r="W101" s="31"/>
    </row>
    <row r="102" customFormat="false" ht="15" hidden="false" customHeight="false" outlineLevel="0" collapsed="false">
      <c r="A102" s="28"/>
      <c r="B102" s="29"/>
      <c r="C102" s="30" t="str">
        <f aca="false">+IF(B102="","",$B$3)</f>
        <v/>
      </c>
      <c r="D102" s="30"/>
      <c r="E102" s="30" t="str">
        <f aca="false">+IF(B102="","",$B$4)</f>
        <v/>
      </c>
      <c r="F102" s="30" t="str">
        <f aca="false">+IF(OR($B$5="",B102=""),"",$B$5)</f>
        <v/>
      </c>
      <c r="G102" s="29"/>
      <c r="H102" s="31"/>
      <c r="I102" s="29"/>
      <c r="J102" s="32"/>
      <c r="K102" s="30" t="str">
        <f aca="false">IF(F102="","",F102)</f>
        <v/>
      </c>
      <c r="L102" s="29"/>
      <c r="M102" s="32"/>
      <c r="N102" s="31" t="str">
        <f aca="false">+IF(B102="","","80")</f>
        <v/>
      </c>
      <c r="O102" s="30" t="str">
        <f aca="false">+IF(OR($B$6="",B102=""),"",$B$6)</f>
        <v/>
      </c>
      <c r="P102" s="32"/>
      <c r="Q102" s="30" t="str">
        <f aca="false">+IF(OR($B$7="",B102=""),"",$B$7)</f>
        <v/>
      </c>
      <c r="R102" s="32"/>
      <c r="S102" s="31"/>
      <c r="T102" s="31"/>
      <c r="U102" s="31" t="str">
        <f aca="false">+IF(B102="","","0000000000")</f>
        <v/>
      </c>
      <c r="V102" s="31" t="str">
        <f aca="false">+IF(B102="","","0000000000")</f>
        <v/>
      </c>
      <c r="W102" s="31"/>
    </row>
    <row r="103" customFormat="false" ht="15" hidden="false" customHeight="false" outlineLevel="0" collapsed="false">
      <c r="A103" s="28"/>
      <c r="B103" s="29"/>
      <c r="C103" s="30" t="str">
        <f aca="false">+IF(B103="","",$B$3)</f>
        <v/>
      </c>
      <c r="D103" s="30"/>
      <c r="E103" s="30" t="str">
        <f aca="false">+IF(B103="","",$B$4)</f>
        <v/>
      </c>
      <c r="F103" s="30" t="str">
        <f aca="false">+IF(OR($B$5="",B103=""),"",$B$5)</f>
        <v/>
      </c>
      <c r="G103" s="29"/>
      <c r="H103" s="31"/>
      <c r="I103" s="29"/>
      <c r="J103" s="32"/>
      <c r="K103" s="30" t="str">
        <f aca="false">IF(F103="","",F103)</f>
        <v/>
      </c>
      <c r="L103" s="29"/>
      <c r="M103" s="32"/>
      <c r="N103" s="31" t="str">
        <f aca="false">+IF(B103="","","80")</f>
        <v/>
      </c>
      <c r="O103" s="30" t="str">
        <f aca="false">+IF(OR($B$6="",B103=""),"",$B$6)</f>
        <v/>
      </c>
      <c r="P103" s="32"/>
      <c r="Q103" s="30" t="str">
        <f aca="false">+IF(OR($B$7="",B103=""),"",$B$7)</f>
        <v/>
      </c>
      <c r="R103" s="32"/>
      <c r="S103" s="31"/>
      <c r="T103" s="31"/>
      <c r="U103" s="31" t="str">
        <f aca="false">+IF(B103="","","0000000000")</f>
        <v/>
      </c>
      <c r="V103" s="31" t="str">
        <f aca="false">+IF(B103="","","0000000000")</f>
        <v/>
      </c>
      <c r="W103" s="31"/>
    </row>
    <row r="104" customFormat="false" ht="15" hidden="false" customHeight="false" outlineLevel="0" collapsed="false">
      <c r="A104" s="28"/>
      <c r="B104" s="29"/>
      <c r="C104" s="30" t="str">
        <f aca="false">+IF(B104="","",$B$3)</f>
        <v/>
      </c>
      <c r="D104" s="30"/>
      <c r="E104" s="30" t="str">
        <f aca="false">+IF(B104="","",$B$4)</f>
        <v/>
      </c>
      <c r="F104" s="30" t="str">
        <f aca="false">+IF(OR($B$5="",B104=""),"",$B$5)</f>
        <v/>
      </c>
      <c r="G104" s="29"/>
      <c r="H104" s="31"/>
      <c r="I104" s="29"/>
      <c r="J104" s="32"/>
      <c r="K104" s="30" t="str">
        <f aca="false">IF(F104="","",F104)</f>
        <v/>
      </c>
      <c r="L104" s="29"/>
      <c r="M104" s="32"/>
      <c r="N104" s="31" t="str">
        <f aca="false">+IF(B104="","","80")</f>
        <v/>
      </c>
      <c r="O104" s="30" t="str">
        <f aca="false">+IF(OR($B$6="",B104=""),"",$B$6)</f>
        <v/>
      </c>
      <c r="P104" s="32"/>
      <c r="Q104" s="30" t="str">
        <f aca="false">+IF(OR($B$7="",B104=""),"",$B$7)</f>
        <v/>
      </c>
      <c r="R104" s="32"/>
      <c r="S104" s="31"/>
      <c r="T104" s="31"/>
      <c r="U104" s="31" t="str">
        <f aca="false">+IF(B104="","","0000000000")</f>
        <v/>
      </c>
      <c r="V104" s="31" t="str">
        <f aca="false">+IF(B104="","","0000000000")</f>
        <v/>
      </c>
      <c r="W104" s="31"/>
    </row>
    <row r="105" customFormat="false" ht="15" hidden="false" customHeight="false" outlineLevel="0" collapsed="false">
      <c r="A105" s="28"/>
      <c r="B105" s="29"/>
      <c r="C105" s="30" t="str">
        <f aca="false">+IF(B105="","",$B$3)</f>
        <v/>
      </c>
      <c r="D105" s="30"/>
      <c r="E105" s="30" t="str">
        <f aca="false">+IF(B105="","",$B$4)</f>
        <v/>
      </c>
      <c r="F105" s="30" t="str">
        <f aca="false">+IF(OR($B$5="",B105=""),"",$B$5)</f>
        <v/>
      </c>
      <c r="G105" s="29"/>
      <c r="H105" s="31"/>
      <c r="I105" s="29"/>
      <c r="J105" s="32"/>
      <c r="K105" s="30" t="str">
        <f aca="false">IF(F105="","",F105)</f>
        <v/>
      </c>
      <c r="L105" s="29"/>
      <c r="M105" s="32"/>
      <c r="N105" s="31" t="str">
        <f aca="false">+IF(B105="","","80")</f>
        <v/>
      </c>
      <c r="O105" s="30" t="str">
        <f aca="false">+IF(OR($B$6="",B105=""),"",$B$6)</f>
        <v/>
      </c>
      <c r="P105" s="32"/>
      <c r="Q105" s="30" t="str">
        <f aca="false">+IF(OR($B$7="",B105=""),"",$B$7)</f>
        <v/>
      </c>
      <c r="R105" s="32"/>
      <c r="S105" s="31"/>
      <c r="T105" s="31"/>
      <c r="U105" s="31" t="str">
        <f aca="false">+IF(B105="","","0000000000")</f>
        <v/>
      </c>
      <c r="V105" s="31" t="str">
        <f aca="false">+IF(B105="","","0000000000")</f>
        <v/>
      </c>
      <c r="W105" s="31"/>
    </row>
    <row r="106" customFormat="false" ht="15" hidden="false" customHeight="false" outlineLevel="0" collapsed="false">
      <c r="A106" s="28"/>
      <c r="B106" s="29"/>
      <c r="C106" s="30" t="str">
        <f aca="false">+IF(B106="","",$B$3)</f>
        <v/>
      </c>
      <c r="D106" s="30"/>
      <c r="E106" s="30" t="str">
        <f aca="false">+IF(B106="","",$B$4)</f>
        <v/>
      </c>
      <c r="F106" s="30" t="str">
        <f aca="false">+IF(OR($B$5="",B106=""),"",$B$5)</f>
        <v/>
      </c>
      <c r="G106" s="29"/>
      <c r="H106" s="31"/>
      <c r="I106" s="29"/>
      <c r="J106" s="32"/>
      <c r="K106" s="30" t="str">
        <f aca="false">IF(F106="","",F106)</f>
        <v/>
      </c>
      <c r="L106" s="29"/>
      <c r="M106" s="32"/>
      <c r="N106" s="31" t="str">
        <f aca="false">+IF(B106="","","80")</f>
        <v/>
      </c>
      <c r="O106" s="30" t="str">
        <f aca="false">+IF(OR($B$6="",B106=""),"",$B$6)</f>
        <v/>
      </c>
      <c r="P106" s="32"/>
      <c r="Q106" s="30" t="str">
        <f aca="false">+IF(OR($B$7="",B106=""),"",$B$7)</f>
        <v/>
      </c>
      <c r="R106" s="32"/>
      <c r="S106" s="31"/>
      <c r="T106" s="31"/>
      <c r="U106" s="31" t="str">
        <f aca="false">+IF(B106="","","0000000000")</f>
        <v/>
      </c>
      <c r="V106" s="31" t="str">
        <f aca="false">+IF(B106="","","0000000000")</f>
        <v/>
      </c>
      <c r="W106" s="31"/>
    </row>
    <row r="107" customFormat="false" ht="15" hidden="false" customHeight="false" outlineLevel="0" collapsed="false">
      <c r="A107" s="28"/>
      <c r="B107" s="29"/>
      <c r="C107" s="30" t="str">
        <f aca="false">+IF(B107="","",$B$3)</f>
        <v/>
      </c>
      <c r="D107" s="30"/>
      <c r="E107" s="30" t="str">
        <f aca="false">+IF(B107="","",$B$4)</f>
        <v/>
      </c>
      <c r="F107" s="30" t="str">
        <f aca="false">+IF(OR($B$5="",B107=""),"",$B$5)</f>
        <v/>
      </c>
      <c r="G107" s="29"/>
      <c r="H107" s="31"/>
      <c r="I107" s="29"/>
      <c r="J107" s="32"/>
      <c r="K107" s="30" t="str">
        <f aca="false">IF(F107="","",F107)</f>
        <v/>
      </c>
      <c r="L107" s="29"/>
      <c r="M107" s="32"/>
      <c r="N107" s="31" t="str">
        <f aca="false">+IF(B107="","","80")</f>
        <v/>
      </c>
      <c r="O107" s="30" t="str">
        <f aca="false">+IF(OR($B$6="",B107=""),"",$B$6)</f>
        <v/>
      </c>
      <c r="P107" s="32"/>
      <c r="Q107" s="30" t="str">
        <f aca="false">+IF(OR($B$7="",B107=""),"",$B$7)</f>
        <v/>
      </c>
      <c r="R107" s="32"/>
      <c r="S107" s="31"/>
      <c r="T107" s="31"/>
      <c r="U107" s="31" t="str">
        <f aca="false">+IF(B107="","","0000000000")</f>
        <v/>
      </c>
      <c r="V107" s="31" t="str">
        <f aca="false">+IF(B107="","","0000000000")</f>
        <v/>
      </c>
      <c r="W107" s="31"/>
    </row>
    <row r="108" customFormat="false" ht="15" hidden="false" customHeight="false" outlineLevel="0" collapsed="false">
      <c r="A108" s="28"/>
      <c r="B108" s="29"/>
      <c r="C108" s="30" t="str">
        <f aca="false">+IF(B108="","",$B$3)</f>
        <v/>
      </c>
      <c r="D108" s="30"/>
      <c r="E108" s="30" t="str">
        <f aca="false">+IF(B108="","",$B$4)</f>
        <v/>
      </c>
      <c r="F108" s="30" t="str">
        <f aca="false">+IF(OR($B$5="",B108=""),"",$B$5)</f>
        <v/>
      </c>
      <c r="G108" s="29"/>
      <c r="H108" s="31"/>
      <c r="I108" s="29"/>
      <c r="J108" s="32"/>
      <c r="K108" s="30" t="str">
        <f aca="false">IF(F108="","",F108)</f>
        <v/>
      </c>
      <c r="L108" s="29"/>
      <c r="M108" s="32"/>
      <c r="N108" s="31" t="str">
        <f aca="false">+IF(B108="","","80")</f>
        <v/>
      </c>
      <c r="O108" s="30" t="str">
        <f aca="false">+IF(OR($B$6="",B108=""),"",$B$6)</f>
        <v/>
      </c>
      <c r="P108" s="32"/>
      <c r="Q108" s="30" t="str">
        <f aca="false">+IF(OR($B$7="",B108=""),"",$B$7)</f>
        <v/>
      </c>
      <c r="R108" s="32"/>
      <c r="S108" s="31"/>
      <c r="T108" s="31"/>
      <c r="U108" s="31" t="str">
        <f aca="false">+IF(B108="","","0000000000")</f>
        <v/>
      </c>
      <c r="V108" s="31" t="str">
        <f aca="false">+IF(B108="","","0000000000")</f>
        <v/>
      </c>
      <c r="W108" s="31"/>
    </row>
    <row r="109" customFormat="false" ht="15" hidden="false" customHeight="false" outlineLevel="0" collapsed="false">
      <c r="A109" s="28"/>
      <c r="B109" s="29"/>
      <c r="C109" s="30" t="str">
        <f aca="false">+IF(B109="","",$B$3)</f>
        <v/>
      </c>
      <c r="D109" s="30"/>
      <c r="E109" s="30" t="str">
        <f aca="false">+IF(B109="","",$B$4)</f>
        <v/>
      </c>
      <c r="F109" s="30" t="str">
        <f aca="false">+IF(OR($B$5="",B109=""),"",$B$5)</f>
        <v/>
      </c>
      <c r="G109" s="29"/>
      <c r="H109" s="31"/>
      <c r="I109" s="29"/>
      <c r="J109" s="32"/>
      <c r="K109" s="30" t="str">
        <f aca="false">IF(F109="","",F109)</f>
        <v/>
      </c>
      <c r="L109" s="29"/>
      <c r="M109" s="32"/>
      <c r="N109" s="31" t="str">
        <f aca="false">+IF(B109="","","80")</f>
        <v/>
      </c>
      <c r="O109" s="30" t="str">
        <f aca="false">+IF(OR($B$6="",B109=""),"",$B$6)</f>
        <v/>
      </c>
      <c r="P109" s="32"/>
      <c r="Q109" s="30" t="str">
        <f aca="false">+IF(OR($B$7="",B109=""),"",$B$7)</f>
        <v/>
      </c>
      <c r="R109" s="32"/>
      <c r="S109" s="31"/>
      <c r="T109" s="31"/>
      <c r="U109" s="31" t="str">
        <f aca="false">+IF(B109="","","0000000000")</f>
        <v/>
      </c>
      <c r="V109" s="31" t="str">
        <f aca="false">+IF(B109="","","0000000000")</f>
        <v/>
      </c>
      <c r="W109" s="31"/>
    </row>
    <row r="110" customFormat="false" ht="15" hidden="false" customHeight="false" outlineLevel="0" collapsed="false">
      <c r="A110" s="28"/>
      <c r="B110" s="29"/>
      <c r="C110" s="30" t="str">
        <f aca="false">+IF(B110="","",$B$3)</f>
        <v/>
      </c>
      <c r="D110" s="30"/>
      <c r="E110" s="30" t="str">
        <f aca="false">+IF(B110="","",$B$4)</f>
        <v/>
      </c>
      <c r="F110" s="30" t="str">
        <f aca="false">+IF(OR($B$5="",B110=""),"",$B$5)</f>
        <v/>
      </c>
      <c r="G110" s="29"/>
      <c r="H110" s="31"/>
      <c r="I110" s="29"/>
      <c r="J110" s="32"/>
      <c r="K110" s="30" t="str">
        <f aca="false">IF(F110="","",F110)</f>
        <v/>
      </c>
      <c r="L110" s="29"/>
      <c r="M110" s="32"/>
      <c r="N110" s="31" t="str">
        <f aca="false">+IF(B110="","","80")</f>
        <v/>
      </c>
      <c r="O110" s="30" t="str">
        <f aca="false">+IF(OR($B$6="",B110=""),"",$B$6)</f>
        <v/>
      </c>
      <c r="P110" s="32"/>
      <c r="Q110" s="30" t="str">
        <f aca="false">+IF(OR($B$7="",B110=""),"",$B$7)</f>
        <v/>
      </c>
      <c r="R110" s="32"/>
      <c r="S110" s="31"/>
      <c r="T110" s="31"/>
      <c r="U110" s="31" t="str">
        <f aca="false">+IF(B110="","","0000000000")</f>
        <v/>
      </c>
      <c r="V110" s="31" t="str">
        <f aca="false">+IF(B110="","","0000000000")</f>
        <v/>
      </c>
      <c r="W110" s="31"/>
    </row>
    <row r="111" customFormat="false" ht="15" hidden="false" customHeight="false" outlineLevel="0" collapsed="false">
      <c r="A111" s="28"/>
      <c r="B111" s="29"/>
      <c r="C111" s="30" t="str">
        <f aca="false">+IF(B111="","",$B$3)</f>
        <v/>
      </c>
      <c r="D111" s="30"/>
      <c r="E111" s="30" t="str">
        <f aca="false">+IF(B111="","",$B$4)</f>
        <v/>
      </c>
      <c r="F111" s="30" t="str">
        <f aca="false">+IF(OR($B$5="",B111=""),"",$B$5)</f>
        <v/>
      </c>
      <c r="G111" s="29"/>
      <c r="H111" s="31"/>
      <c r="I111" s="29"/>
      <c r="J111" s="32"/>
      <c r="K111" s="30" t="str">
        <f aca="false">IF(F111="","",F111)</f>
        <v/>
      </c>
      <c r="L111" s="29"/>
      <c r="M111" s="32"/>
      <c r="N111" s="31" t="str">
        <f aca="false">+IF(B111="","","80")</f>
        <v/>
      </c>
      <c r="O111" s="30" t="str">
        <f aca="false">+IF(OR($B$6="",B111=""),"",$B$6)</f>
        <v/>
      </c>
      <c r="P111" s="32"/>
      <c r="Q111" s="30" t="str">
        <f aca="false">+IF(OR($B$7="",B111=""),"",$B$7)</f>
        <v/>
      </c>
      <c r="R111" s="32"/>
      <c r="S111" s="31"/>
      <c r="T111" s="31"/>
      <c r="U111" s="31" t="str">
        <f aca="false">+IF(B111="","","0000000000")</f>
        <v/>
      </c>
      <c r="V111" s="31" t="str">
        <f aca="false">+IF(B111="","","0000000000")</f>
        <v/>
      </c>
      <c r="W111" s="31"/>
    </row>
    <row r="112" customFormat="false" ht="15" hidden="false" customHeight="false" outlineLevel="0" collapsed="false">
      <c r="A112" s="28"/>
      <c r="B112" s="29"/>
      <c r="C112" s="30" t="str">
        <f aca="false">+IF(B112="","",$B$3)</f>
        <v/>
      </c>
      <c r="D112" s="30"/>
      <c r="E112" s="30" t="str">
        <f aca="false">+IF(B112="","",$B$4)</f>
        <v/>
      </c>
      <c r="F112" s="30" t="str">
        <f aca="false">+IF(OR($B$5="",B112=""),"",$B$5)</f>
        <v/>
      </c>
      <c r="G112" s="29"/>
      <c r="H112" s="31"/>
      <c r="I112" s="29"/>
      <c r="J112" s="32"/>
      <c r="K112" s="30" t="str">
        <f aca="false">IF(F112="","",F112)</f>
        <v/>
      </c>
      <c r="L112" s="29"/>
      <c r="M112" s="32"/>
      <c r="N112" s="31" t="str">
        <f aca="false">+IF(B112="","","80")</f>
        <v/>
      </c>
      <c r="O112" s="30" t="str">
        <f aca="false">+IF(OR($B$6="",B112=""),"",$B$6)</f>
        <v/>
      </c>
      <c r="P112" s="32"/>
      <c r="Q112" s="30" t="str">
        <f aca="false">+IF(OR($B$7="",B112=""),"",$B$7)</f>
        <v/>
      </c>
      <c r="R112" s="32"/>
      <c r="S112" s="31"/>
      <c r="T112" s="31"/>
      <c r="U112" s="31" t="str">
        <f aca="false">+IF(B112="","","0000000000")</f>
        <v/>
      </c>
      <c r="V112" s="31" t="str">
        <f aca="false">+IF(B112="","","0000000000")</f>
        <v/>
      </c>
      <c r="W112" s="31"/>
    </row>
    <row r="113" customFormat="false" ht="15" hidden="false" customHeight="false" outlineLevel="0" collapsed="false">
      <c r="A113" s="28"/>
      <c r="B113" s="29"/>
      <c r="C113" s="30" t="str">
        <f aca="false">+IF(B113="","",$B$3)</f>
        <v/>
      </c>
      <c r="D113" s="30"/>
      <c r="E113" s="30" t="str">
        <f aca="false">+IF(B113="","",$B$4)</f>
        <v/>
      </c>
      <c r="F113" s="30" t="str">
        <f aca="false">+IF(OR($B$5="",B113=""),"",$B$5)</f>
        <v/>
      </c>
      <c r="G113" s="29"/>
      <c r="H113" s="31"/>
      <c r="I113" s="29"/>
      <c r="J113" s="32"/>
      <c r="K113" s="30" t="str">
        <f aca="false">IF(F113="","",F113)</f>
        <v/>
      </c>
      <c r="L113" s="29"/>
      <c r="M113" s="32"/>
      <c r="N113" s="31" t="str">
        <f aca="false">+IF(B113="","","80")</f>
        <v/>
      </c>
      <c r="O113" s="30" t="str">
        <f aca="false">+IF(OR($B$6="",B113=""),"",$B$6)</f>
        <v/>
      </c>
      <c r="P113" s="32"/>
      <c r="Q113" s="30" t="str">
        <f aca="false">+IF(OR($B$7="",B113=""),"",$B$7)</f>
        <v/>
      </c>
      <c r="R113" s="32"/>
      <c r="S113" s="31"/>
      <c r="T113" s="31"/>
      <c r="U113" s="31" t="str">
        <f aca="false">+IF(B113="","","0000000000")</f>
        <v/>
      </c>
      <c r="V113" s="31" t="str">
        <f aca="false">+IF(B113="","","0000000000")</f>
        <v/>
      </c>
      <c r="W113" s="31"/>
    </row>
    <row r="114" customFormat="false" ht="15" hidden="false" customHeight="false" outlineLevel="0" collapsed="false">
      <c r="A114" s="28"/>
      <c r="B114" s="29"/>
      <c r="C114" s="30" t="str">
        <f aca="false">+IF(B114="","",$B$3)</f>
        <v/>
      </c>
      <c r="D114" s="30"/>
      <c r="E114" s="30" t="str">
        <f aca="false">+IF(B114="","",$B$4)</f>
        <v/>
      </c>
      <c r="F114" s="30" t="str">
        <f aca="false">+IF(OR($B$5="",B114=""),"",$B$5)</f>
        <v/>
      </c>
      <c r="G114" s="29"/>
      <c r="H114" s="31"/>
      <c r="I114" s="29"/>
      <c r="J114" s="32"/>
      <c r="K114" s="30" t="str">
        <f aca="false">IF(F114="","",F114)</f>
        <v/>
      </c>
      <c r="L114" s="29"/>
      <c r="M114" s="32"/>
      <c r="N114" s="31" t="str">
        <f aca="false">+IF(B114="","","80")</f>
        <v/>
      </c>
      <c r="O114" s="30" t="str">
        <f aca="false">+IF(OR($B$6="",B114=""),"",$B$6)</f>
        <v/>
      </c>
      <c r="P114" s="32"/>
      <c r="Q114" s="30" t="str">
        <f aca="false">+IF(OR($B$7="",B114=""),"",$B$7)</f>
        <v/>
      </c>
      <c r="R114" s="32"/>
      <c r="S114" s="31"/>
      <c r="T114" s="31"/>
      <c r="U114" s="31" t="str">
        <f aca="false">+IF(B114="","","0000000000")</f>
        <v/>
      </c>
      <c r="V114" s="31" t="str">
        <f aca="false">+IF(B114="","","0000000000")</f>
        <v/>
      </c>
      <c r="W114" s="31"/>
    </row>
    <row r="115" customFormat="false" ht="15" hidden="false" customHeight="false" outlineLevel="0" collapsed="false">
      <c r="A115" s="28"/>
      <c r="B115" s="29"/>
      <c r="C115" s="30" t="str">
        <f aca="false">+IF(B115="","",$B$3)</f>
        <v/>
      </c>
      <c r="D115" s="30"/>
      <c r="E115" s="30" t="str">
        <f aca="false">+IF(B115="","",$B$4)</f>
        <v/>
      </c>
      <c r="F115" s="30" t="str">
        <f aca="false">+IF(OR($B$5="",B115=""),"",$B$5)</f>
        <v/>
      </c>
      <c r="G115" s="29"/>
      <c r="H115" s="31"/>
      <c r="I115" s="29"/>
      <c r="J115" s="32"/>
      <c r="K115" s="30" t="str">
        <f aca="false">IF(F115="","",F115)</f>
        <v/>
      </c>
      <c r="L115" s="29"/>
      <c r="M115" s="32"/>
      <c r="N115" s="31" t="str">
        <f aca="false">+IF(B115="","","80")</f>
        <v/>
      </c>
      <c r="O115" s="30" t="str">
        <f aca="false">+IF(OR($B$6="",B115=""),"",$B$6)</f>
        <v/>
      </c>
      <c r="P115" s="32"/>
      <c r="Q115" s="30" t="str">
        <f aca="false">+IF(OR($B$7="",B115=""),"",$B$7)</f>
        <v/>
      </c>
      <c r="R115" s="32"/>
      <c r="S115" s="31"/>
      <c r="T115" s="31"/>
      <c r="U115" s="31" t="str">
        <f aca="false">+IF(B115="","","0000000000")</f>
        <v/>
      </c>
      <c r="V115" s="31" t="str">
        <f aca="false">+IF(B115="","","0000000000")</f>
        <v/>
      </c>
      <c r="W115" s="31"/>
    </row>
    <row r="116" customFormat="false" ht="15" hidden="false" customHeight="false" outlineLevel="0" collapsed="false">
      <c r="A116" s="28"/>
      <c r="B116" s="29"/>
      <c r="C116" s="30" t="str">
        <f aca="false">+IF(B116="","",$B$3)</f>
        <v/>
      </c>
      <c r="D116" s="30"/>
      <c r="E116" s="30" t="str">
        <f aca="false">+IF(B116="","",$B$4)</f>
        <v/>
      </c>
      <c r="F116" s="30" t="str">
        <f aca="false">+IF(OR($B$5="",B116=""),"",$B$5)</f>
        <v/>
      </c>
      <c r="G116" s="29"/>
      <c r="H116" s="31"/>
      <c r="I116" s="29"/>
      <c r="J116" s="32"/>
      <c r="K116" s="30" t="str">
        <f aca="false">IF(F116="","",F116)</f>
        <v/>
      </c>
      <c r="L116" s="29"/>
      <c r="M116" s="32"/>
      <c r="N116" s="31" t="str">
        <f aca="false">+IF(B116="","","80")</f>
        <v/>
      </c>
      <c r="O116" s="30" t="str">
        <f aca="false">+IF(OR($B$6="",B116=""),"",$B$6)</f>
        <v/>
      </c>
      <c r="P116" s="32"/>
      <c r="Q116" s="30" t="str">
        <f aca="false">+IF(OR($B$7="",B116=""),"",$B$7)</f>
        <v/>
      </c>
      <c r="R116" s="32"/>
      <c r="S116" s="31"/>
      <c r="T116" s="31"/>
      <c r="U116" s="31" t="str">
        <f aca="false">+IF(B116="","","0000000000")</f>
        <v/>
      </c>
      <c r="V116" s="31" t="str">
        <f aca="false">+IF(B116="","","0000000000")</f>
        <v/>
      </c>
      <c r="W116" s="31"/>
    </row>
    <row r="117" customFormat="false" ht="15" hidden="false" customHeight="false" outlineLevel="0" collapsed="false">
      <c r="A117" s="28"/>
      <c r="B117" s="29"/>
      <c r="C117" s="30" t="str">
        <f aca="false">+IF(B117="","",$B$3)</f>
        <v/>
      </c>
      <c r="D117" s="30"/>
      <c r="E117" s="30" t="str">
        <f aca="false">+IF(B117="","",$B$4)</f>
        <v/>
      </c>
      <c r="F117" s="30" t="str">
        <f aca="false">+IF(OR($B$5="",B117=""),"",$B$5)</f>
        <v/>
      </c>
      <c r="G117" s="29"/>
      <c r="H117" s="31"/>
      <c r="I117" s="29"/>
      <c r="J117" s="32"/>
      <c r="K117" s="30" t="str">
        <f aca="false">IF(F117="","",F117)</f>
        <v/>
      </c>
      <c r="L117" s="29"/>
      <c r="M117" s="32"/>
      <c r="N117" s="31" t="str">
        <f aca="false">+IF(B117="","","80")</f>
        <v/>
      </c>
      <c r="O117" s="30" t="str">
        <f aca="false">+IF(OR($B$6="",B117=""),"",$B$6)</f>
        <v/>
      </c>
      <c r="P117" s="32"/>
      <c r="Q117" s="30" t="str">
        <f aca="false">+IF(OR($B$7="",B117=""),"",$B$7)</f>
        <v/>
      </c>
      <c r="R117" s="32"/>
      <c r="S117" s="31"/>
      <c r="T117" s="31"/>
      <c r="U117" s="31" t="str">
        <f aca="false">+IF(B117="","","0000000000")</f>
        <v/>
      </c>
      <c r="V117" s="31" t="str">
        <f aca="false">+IF(B117="","","0000000000")</f>
        <v/>
      </c>
      <c r="W117" s="31"/>
    </row>
    <row r="118" customFormat="false" ht="15" hidden="false" customHeight="false" outlineLevel="0" collapsed="false">
      <c r="A118" s="28"/>
      <c r="B118" s="29"/>
      <c r="C118" s="30" t="str">
        <f aca="false">+IF(B118="","",$B$3)</f>
        <v/>
      </c>
      <c r="D118" s="30"/>
      <c r="E118" s="30" t="str">
        <f aca="false">+IF(B118="","",$B$4)</f>
        <v/>
      </c>
      <c r="F118" s="30" t="str">
        <f aca="false">+IF(OR($B$5="",B118=""),"",$B$5)</f>
        <v/>
      </c>
      <c r="G118" s="29"/>
      <c r="H118" s="31"/>
      <c r="I118" s="29"/>
      <c r="J118" s="32"/>
      <c r="K118" s="30" t="str">
        <f aca="false">IF(F118="","",F118)</f>
        <v/>
      </c>
      <c r="L118" s="29"/>
      <c r="M118" s="32"/>
      <c r="N118" s="31" t="str">
        <f aca="false">+IF(B118="","","80")</f>
        <v/>
      </c>
      <c r="O118" s="30" t="str">
        <f aca="false">+IF(OR($B$6="",B118=""),"",$B$6)</f>
        <v/>
      </c>
      <c r="P118" s="32"/>
      <c r="Q118" s="30" t="str">
        <f aca="false">+IF(OR($B$7="",B118=""),"",$B$7)</f>
        <v/>
      </c>
      <c r="R118" s="32"/>
      <c r="S118" s="31"/>
      <c r="T118" s="31"/>
      <c r="U118" s="31" t="str">
        <f aca="false">+IF(B118="","","0000000000")</f>
        <v/>
      </c>
      <c r="V118" s="31" t="str">
        <f aca="false">+IF(B118="","","0000000000")</f>
        <v/>
      </c>
      <c r="W118" s="31"/>
    </row>
    <row r="119" customFormat="false" ht="15" hidden="false" customHeight="false" outlineLevel="0" collapsed="false">
      <c r="A119" s="28"/>
      <c r="B119" s="29"/>
      <c r="C119" s="30" t="str">
        <f aca="false">+IF(B119="","",$B$3)</f>
        <v/>
      </c>
      <c r="D119" s="30"/>
      <c r="E119" s="30" t="str">
        <f aca="false">+IF(B119="","",$B$4)</f>
        <v/>
      </c>
      <c r="F119" s="30" t="str">
        <f aca="false">+IF(OR($B$5="",B119=""),"",$B$5)</f>
        <v/>
      </c>
      <c r="G119" s="29"/>
      <c r="H119" s="31"/>
      <c r="I119" s="29"/>
      <c r="J119" s="32"/>
      <c r="K119" s="30" t="str">
        <f aca="false">IF(F119="","",F119)</f>
        <v/>
      </c>
      <c r="L119" s="29"/>
      <c r="M119" s="32"/>
      <c r="N119" s="31" t="str">
        <f aca="false">+IF(B119="","","80")</f>
        <v/>
      </c>
      <c r="O119" s="30" t="str">
        <f aca="false">+IF(OR($B$6="",B119=""),"",$B$6)</f>
        <v/>
      </c>
      <c r="P119" s="32"/>
      <c r="Q119" s="30" t="str">
        <f aca="false">+IF(OR($B$7="",B119=""),"",$B$7)</f>
        <v/>
      </c>
      <c r="R119" s="32"/>
      <c r="S119" s="31"/>
      <c r="T119" s="31"/>
      <c r="U119" s="31" t="str">
        <f aca="false">+IF(B119="","","0000000000")</f>
        <v/>
      </c>
      <c r="V119" s="31" t="str">
        <f aca="false">+IF(B119="","","0000000000")</f>
        <v/>
      </c>
      <c r="W119" s="31"/>
    </row>
    <row r="120" customFormat="false" ht="15" hidden="false" customHeight="false" outlineLevel="0" collapsed="false">
      <c r="A120" s="28"/>
      <c r="B120" s="29"/>
      <c r="C120" s="30" t="str">
        <f aca="false">+IF(B120="","",$B$3)</f>
        <v/>
      </c>
      <c r="D120" s="30"/>
      <c r="E120" s="30" t="str">
        <f aca="false">+IF(B120="","",$B$4)</f>
        <v/>
      </c>
      <c r="F120" s="30" t="str">
        <f aca="false">+IF(OR($B$5="",B120=""),"",$B$5)</f>
        <v/>
      </c>
      <c r="G120" s="29"/>
      <c r="H120" s="31"/>
      <c r="I120" s="29"/>
      <c r="J120" s="32"/>
      <c r="K120" s="30" t="str">
        <f aca="false">IF(F120="","",F120)</f>
        <v/>
      </c>
      <c r="L120" s="29"/>
      <c r="M120" s="32"/>
      <c r="N120" s="31" t="str">
        <f aca="false">+IF(B120="","","80")</f>
        <v/>
      </c>
      <c r="O120" s="30" t="str">
        <f aca="false">+IF(OR($B$6="",B120=""),"",$B$6)</f>
        <v/>
      </c>
      <c r="P120" s="32"/>
      <c r="Q120" s="30" t="str">
        <f aca="false">+IF(OR($B$7="",B120=""),"",$B$7)</f>
        <v/>
      </c>
      <c r="R120" s="32"/>
      <c r="S120" s="31"/>
      <c r="T120" s="31"/>
      <c r="U120" s="31" t="str">
        <f aca="false">+IF(B120="","","0000000000")</f>
        <v/>
      </c>
      <c r="V120" s="31" t="str">
        <f aca="false">+IF(B120="","","0000000000")</f>
        <v/>
      </c>
      <c r="W120" s="31"/>
    </row>
    <row r="121" customFormat="false" ht="15" hidden="false" customHeight="false" outlineLevel="0" collapsed="false">
      <c r="A121" s="28"/>
      <c r="B121" s="29"/>
      <c r="C121" s="30" t="str">
        <f aca="false">+IF(B121="","",$B$3)</f>
        <v/>
      </c>
      <c r="D121" s="30"/>
      <c r="E121" s="30" t="str">
        <f aca="false">+IF(B121="","",$B$4)</f>
        <v/>
      </c>
      <c r="F121" s="30" t="str">
        <f aca="false">+IF(OR($B$5="",B121=""),"",$B$5)</f>
        <v/>
      </c>
      <c r="G121" s="29"/>
      <c r="H121" s="31"/>
      <c r="I121" s="29"/>
      <c r="J121" s="32"/>
      <c r="K121" s="30" t="str">
        <f aca="false">IF(F121="","",F121)</f>
        <v/>
      </c>
      <c r="L121" s="29"/>
      <c r="M121" s="32"/>
      <c r="N121" s="31" t="str">
        <f aca="false">+IF(B121="","","80")</f>
        <v/>
      </c>
      <c r="O121" s="30" t="str">
        <f aca="false">+IF(OR($B$6="",B121=""),"",$B$6)</f>
        <v/>
      </c>
      <c r="P121" s="32"/>
      <c r="Q121" s="30" t="str">
        <f aca="false">+IF(OR($B$7="",B121=""),"",$B$7)</f>
        <v/>
      </c>
      <c r="R121" s="32"/>
      <c r="S121" s="31"/>
      <c r="T121" s="31"/>
      <c r="U121" s="31" t="str">
        <f aca="false">+IF(B121="","","0000000000")</f>
        <v/>
      </c>
      <c r="V121" s="31" t="str">
        <f aca="false">+IF(B121="","","0000000000")</f>
        <v/>
      </c>
      <c r="W121" s="31"/>
    </row>
    <row r="122" customFormat="false" ht="15" hidden="false" customHeight="false" outlineLevel="0" collapsed="false">
      <c r="A122" s="28"/>
      <c r="B122" s="29"/>
      <c r="C122" s="30" t="str">
        <f aca="false">+IF(B122="","",$B$3)</f>
        <v/>
      </c>
      <c r="D122" s="30"/>
      <c r="E122" s="30" t="str">
        <f aca="false">+IF(B122="","",$B$4)</f>
        <v/>
      </c>
      <c r="F122" s="30" t="str">
        <f aca="false">+IF(OR($B$5="",B122=""),"",$B$5)</f>
        <v/>
      </c>
      <c r="G122" s="29"/>
      <c r="H122" s="31"/>
      <c r="I122" s="29"/>
      <c r="J122" s="32"/>
      <c r="K122" s="30" t="str">
        <f aca="false">IF(F122="","",F122)</f>
        <v/>
      </c>
      <c r="L122" s="29"/>
      <c r="M122" s="32"/>
      <c r="N122" s="31" t="str">
        <f aca="false">+IF(B122="","","80")</f>
        <v/>
      </c>
      <c r="O122" s="30" t="str">
        <f aca="false">+IF(OR($B$6="",B122=""),"",$B$6)</f>
        <v/>
      </c>
      <c r="P122" s="32"/>
      <c r="Q122" s="30" t="str">
        <f aca="false">+IF(OR($B$7="",B122=""),"",$B$7)</f>
        <v/>
      </c>
      <c r="R122" s="32"/>
      <c r="S122" s="31"/>
      <c r="T122" s="31"/>
      <c r="U122" s="31" t="str">
        <f aca="false">+IF(B122="","","0000000000")</f>
        <v/>
      </c>
      <c r="V122" s="31" t="str">
        <f aca="false">+IF(B122="","","0000000000")</f>
        <v/>
      </c>
      <c r="W122" s="31"/>
    </row>
    <row r="123" customFormat="false" ht="15" hidden="false" customHeight="false" outlineLevel="0" collapsed="false">
      <c r="A123" s="28"/>
      <c r="B123" s="29"/>
      <c r="C123" s="30" t="str">
        <f aca="false">+IF(B123="","",$B$3)</f>
        <v/>
      </c>
      <c r="D123" s="30"/>
      <c r="E123" s="30" t="str">
        <f aca="false">+IF(B123="","",$B$4)</f>
        <v/>
      </c>
      <c r="F123" s="30" t="str">
        <f aca="false">+IF(OR($B$5="",B123=""),"",$B$5)</f>
        <v/>
      </c>
      <c r="G123" s="29"/>
      <c r="H123" s="31"/>
      <c r="I123" s="29"/>
      <c r="J123" s="32"/>
      <c r="K123" s="30" t="str">
        <f aca="false">IF(F123="","",F123)</f>
        <v/>
      </c>
      <c r="L123" s="29"/>
      <c r="M123" s="32"/>
      <c r="N123" s="31" t="str">
        <f aca="false">+IF(B123="","","80")</f>
        <v/>
      </c>
      <c r="O123" s="30" t="str">
        <f aca="false">+IF(OR($B$6="",B123=""),"",$B$6)</f>
        <v/>
      </c>
      <c r="P123" s="32"/>
      <c r="Q123" s="30" t="str">
        <f aca="false">+IF(OR($B$7="",B123=""),"",$B$7)</f>
        <v/>
      </c>
      <c r="R123" s="32"/>
      <c r="S123" s="31"/>
      <c r="T123" s="31"/>
      <c r="U123" s="31" t="str">
        <f aca="false">+IF(B123="","","0000000000")</f>
        <v/>
      </c>
      <c r="V123" s="31" t="str">
        <f aca="false">+IF(B123="","","0000000000")</f>
        <v/>
      </c>
      <c r="W123" s="31"/>
    </row>
    <row r="124" customFormat="false" ht="15" hidden="false" customHeight="false" outlineLevel="0" collapsed="false">
      <c r="A124" s="28"/>
      <c r="B124" s="29"/>
      <c r="C124" s="30" t="str">
        <f aca="false">+IF(B124="","",$B$3)</f>
        <v/>
      </c>
      <c r="D124" s="30"/>
      <c r="E124" s="30" t="str">
        <f aca="false">+IF(B124="","",$B$4)</f>
        <v/>
      </c>
      <c r="F124" s="30" t="str">
        <f aca="false">+IF(OR($B$5="",B124=""),"",$B$5)</f>
        <v/>
      </c>
      <c r="G124" s="29"/>
      <c r="H124" s="31"/>
      <c r="I124" s="29"/>
      <c r="J124" s="32"/>
      <c r="K124" s="30" t="str">
        <f aca="false">IF(F124="","",F124)</f>
        <v/>
      </c>
      <c r="L124" s="29"/>
      <c r="M124" s="32"/>
      <c r="N124" s="31" t="str">
        <f aca="false">+IF(B124="","","80")</f>
        <v/>
      </c>
      <c r="O124" s="30" t="str">
        <f aca="false">+IF(OR($B$6="",B124=""),"",$B$6)</f>
        <v/>
      </c>
      <c r="P124" s="32"/>
      <c r="Q124" s="30" t="str">
        <f aca="false">+IF(OR($B$7="",B124=""),"",$B$7)</f>
        <v/>
      </c>
      <c r="R124" s="32"/>
      <c r="S124" s="31"/>
      <c r="T124" s="31"/>
      <c r="U124" s="31" t="str">
        <f aca="false">+IF(B124="","","0000000000")</f>
        <v/>
      </c>
      <c r="V124" s="31" t="str">
        <f aca="false">+IF(B124="","","0000000000")</f>
        <v/>
      </c>
      <c r="W124" s="31"/>
    </row>
    <row r="125" customFormat="false" ht="15" hidden="false" customHeight="false" outlineLevel="0" collapsed="false">
      <c r="A125" s="28"/>
      <c r="B125" s="29"/>
      <c r="C125" s="30" t="str">
        <f aca="false">+IF(B125="","",$B$3)</f>
        <v/>
      </c>
      <c r="D125" s="30"/>
      <c r="E125" s="30" t="str">
        <f aca="false">+IF(B125="","",$B$4)</f>
        <v/>
      </c>
      <c r="F125" s="30" t="str">
        <f aca="false">+IF(OR($B$5="",B125=""),"",$B$5)</f>
        <v/>
      </c>
      <c r="G125" s="29"/>
      <c r="H125" s="31"/>
      <c r="I125" s="29"/>
      <c r="J125" s="32"/>
      <c r="K125" s="30" t="str">
        <f aca="false">IF(F125="","",F125)</f>
        <v/>
      </c>
      <c r="L125" s="29"/>
      <c r="M125" s="32"/>
      <c r="N125" s="31" t="str">
        <f aca="false">+IF(B125="","","80")</f>
        <v/>
      </c>
      <c r="O125" s="30" t="str">
        <f aca="false">+IF(OR($B$6="",B125=""),"",$B$6)</f>
        <v/>
      </c>
      <c r="P125" s="32"/>
      <c r="Q125" s="30" t="str">
        <f aca="false">+IF(OR($B$7="",B125=""),"",$B$7)</f>
        <v/>
      </c>
      <c r="R125" s="32"/>
      <c r="S125" s="31"/>
      <c r="T125" s="31"/>
      <c r="U125" s="31" t="str">
        <f aca="false">+IF(B125="","","0000000000")</f>
        <v/>
      </c>
      <c r="V125" s="31" t="str">
        <f aca="false">+IF(B125="","","0000000000")</f>
        <v/>
      </c>
      <c r="W125" s="31"/>
    </row>
    <row r="126" customFormat="false" ht="15" hidden="false" customHeight="false" outlineLevel="0" collapsed="false">
      <c r="A126" s="28"/>
      <c r="B126" s="29"/>
      <c r="C126" s="30" t="str">
        <f aca="false">+IF(B126="","",$B$3)</f>
        <v/>
      </c>
      <c r="D126" s="30"/>
      <c r="E126" s="30" t="str">
        <f aca="false">+IF(B126="","",$B$4)</f>
        <v/>
      </c>
      <c r="F126" s="30" t="str">
        <f aca="false">+IF(OR($B$5="",B126=""),"",$B$5)</f>
        <v/>
      </c>
      <c r="G126" s="29"/>
      <c r="H126" s="31"/>
      <c r="I126" s="29"/>
      <c r="J126" s="32"/>
      <c r="K126" s="30" t="str">
        <f aca="false">IF(F126="","",F126)</f>
        <v/>
      </c>
      <c r="L126" s="29"/>
      <c r="M126" s="32"/>
      <c r="N126" s="31" t="str">
        <f aca="false">+IF(B126="","","80")</f>
        <v/>
      </c>
      <c r="O126" s="30" t="str">
        <f aca="false">+IF(OR($B$6="",B126=""),"",$B$6)</f>
        <v/>
      </c>
      <c r="P126" s="32"/>
      <c r="Q126" s="30" t="str">
        <f aca="false">+IF(OR($B$7="",B126=""),"",$B$7)</f>
        <v/>
      </c>
      <c r="R126" s="32"/>
      <c r="S126" s="31"/>
      <c r="T126" s="31"/>
      <c r="U126" s="31" t="str">
        <f aca="false">+IF(B126="","","0000000000")</f>
        <v/>
      </c>
      <c r="V126" s="31" t="str">
        <f aca="false">+IF(B126="","","0000000000")</f>
        <v/>
      </c>
      <c r="W126" s="31"/>
    </row>
    <row r="127" customFormat="false" ht="15" hidden="false" customHeight="false" outlineLevel="0" collapsed="false">
      <c r="A127" s="28"/>
      <c r="B127" s="29"/>
      <c r="C127" s="30" t="str">
        <f aca="false">+IF(B127="","",$B$3)</f>
        <v/>
      </c>
      <c r="D127" s="30"/>
      <c r="E127" s="30" t="str">
        <f aca="false">+IF(B127="","",$B$4)</f>
        <v/>
      </c>
      <c r="F127" s="30" t="str">
        <f aca="false">+IF(OR($B$5="",B127=""),"",$B$5)</f>
        <v/>
      </c>
      <c r="G127" s="29"/>
      <c r="H127" s="31"/>
      <c r="I127" s="29"/>
      <c r="J127" s="32"/>
      <c r="K127" s="30" t="str">
        <f aca="false">IF(F127="","",F127)</f>
        <v/>
      </c>
      <c r="L127" s="29"/>
      <c r="M127" s="32"/>
      <c r="N127" s="31" t="str">
        <f aca="false">+IF(B127="","","80")</f>
        <v/>
      </c>
      <c r="O127" s="30" t="str">
        <f aca="false">+IF(OR($B$6="",B127=""),"",$B$6)</f>
        <v/>
      </c>
      <c r="P127" s="32"/>
      <c r="Q127" s="30" t="str">
        <f aca="false">+IF(OR($B$7="",B127=""),"",$B$7)</f>
        <v/>
      </c>
      <c r="R127" s="32"/>
      <c r="S127" s="31"/>
      <c r="T127" s="31"/>
      <c r="U127" s="31" t="str">
        <f aca="false">+IF(B127="","","0000000000")</f>
        <v/>
      </c>
      <c r="V127" s="31" t="str">
        <f aca="false">+IF(B127="","","0000000000")</f>
        <v/>
      </c>
      <c r="W127" s="31"/>
    </row>
    <row r="128" customFormat="false" ht="15" hidden="false" customHeight="false" outlineLevel="0" collapsed="false">
      <c r="A128" s="28"/>
      <c r="B128" s="29"/>
      <c r="C128" s="30" t="str">
        <f aca="false">+IF(B128="","",$B$3)</f>
        <v/>
      </c>
      <c r="D128" s="30"/>
      <c r="E128" s="30" t="str">
        <f aca="false">+IF(B128="","",$B$4)</f>
        <v/>
      </c>
      <c r="F128" s="30" t="str">
        <f aca="false">+IF(OR($B$5="",B128=""),"",$B$5)</f>
        <v/>
      </c>
      <c r="G128" s="29"/>
      <c r="H128" s="31"/>
      <c r="I128" s="29"/>
      <c r="J128" s="32"/>
      <c r="K128" s="30" t="str">
        <f aca="false">IF(F128="","",F128)</f>
        <v/>
      </c>
      <c r="L128" s="29"/>
      <c r="M128" s="32"/>
      <c r="N128" s="31" t="str">
        <f aca="false">+IF(B128="","","80")</f>
        <v/>
      </c>
      <c r="O128" s="30" t="str">
        <f aca="false">+IF(OR($B$6="",B128=""),"",$B$6)</f>
        <v/>
      </c>
      <c r="P128" s="32"/>
      <c r="Q128" s="30" t="str">
        <f aca="false">+IF(OR($B$7="",B128=""),"",$B$7)</f>
        <v/>
      </c>
      <c r="R128" s="32"/>
      <c r="S128" s="31"/>
      <c r="T128" s="31"/>
      <c r="U128" s="31" t="str">
        <f aca="false">+IF(B128="","","0000000000")</f>
        <v/>
      </c>
      <c r="V128" s="31" t="str">
        <f aca="false">+IF(B128="","","0000000000")</f>
        <v/>
      </c>
      <c r="W128" s="31"/>
    </row>
    <row r="129" customFormat="false" ht="15" hidden="false" customHeight="false" outlineLevel="0" collapsed="false">
      <c r="A129" s="28"/>
      <c r="B129" s="29"/>
      <c r="C129" s="30" t="str">
        <f aca="false">+IF(B129="","",$B$3)</f>
        <v/>
      </c>
      <c r="D129" s="30"/>
      <c r="E129" s="30" t="str">
        <f aca="false">+IF(B129="","",$B$4)</f>
        <v/>
      </c>
      <c r="F129" s="30" t="str">
        <f aca="false">+IF(OR($B$5="",B129=""),"",$B$5)</f>
        <v/>
      </c>
      <c r="G129" s="29"/>
      <c r="H129" s="31"/>
      <c r="I129" s="29"/>
      <c r="J129" s="32"/>
      <c r="K129" s="30" t="str">
        <f aca="false">IF(F129="","",F129)</f>
        <v/>
      </c>
      <c r="L129" s="29"/>
      <c r="M129" s="32"/>
      <c r="N129" s="31" t="str">
        <f aca="false">+IF(B129="","","80")</f>
        <v/>
      </c>
      <c r="O129" s="30" t="str">
        <f aca="false">+IF(OR($B$6="",B129=""),"",$B$6)</f>
        <v/>
      </c>
      <c r="P129" s="32"/>
      <c r="Q129" s="30" t="str">
        <f aca="false">+IF(OR($B$7="",B129=""),"",$B$7)</f>
        <v/>
      </c>
      <c r="R129" s="32"/>
      <c r="S129" s="31"/>
      <c r="T129" s="31"/>
      <c r="U129" s="31" t="str">
        <f aca="false">+IF(B129="","","0000000000")</f>
        <v/>
      </c>
      <c r="V129" s="31" t="str">
        <f aca="false">+IF(B129="","","0000000000")</f>
        <v/>
      </c>
      <c r="W129" s="31"/>
    </row>
    <row r="130" customFormat="false" ht="15" hidden="false" customHeight="false" outlineLevel="0" collapsed="false">
      <c r="A130" s="28"/>
      <c r="B130" s="29"/>
      <c r="C130" s="30" t="str">
        <f aca="false">+IF(B130="","",$B$3)</f>
        <v/>
      </c>
      <c r="D130" s="30"/>
      <c r="E130" s="30" t="str">
        <f aca="false">+IF(B130="","",$B$4)</f>
        <v/>
      </c>
      <c r="F130" s="30" t="str">
        <f aca="false">+IF(OR($B$5="",B130=""),"",$B$5)</f>
        <v/>
      </c>
      <c r="G130" s="29"/>
      <c r="H130" s="31"/>
      <c r="I130" s="29"/>
      <c r="J130" s="32"/>
      <c r="K130" s="30" t="str">
        <f aca="false">IF(F130="","",F130)</f>
        <v/>
      </c>
      <c r="L130" s="29"/>
      <c r="M130" s="32"/>
      <c r="N130" s="31" t="str">
        <f aca="false">+IF(B130="","","80")</f>
        <v/>
      </c>
      <c r="O130" s="30" t="str">
        <f aca="false">+IF(OR($B$6="",B130=""),"",$B$6)</f>
        <v/>
      </c>
      <c r="P130" s="32"/>
      <c r="Q130" s="30" t="str">
        <f aca="false">+IF(OR($B$7="",B130=""),"",$B$7)</f>
        <v/>
      </c>
      <c r="R130" s="32"/>
      <c r="S130" s="31"/>
      <c r="T130" s="31"/>
      <c r="U130" s="31" t="str">
        <f aca="false">+IF(B130="","","0000000000")</f>
        <v/>
      </c>
      <c r="V130" s="31" t="str">
        <f aca="false">+IF(B130="","","0000000000")</f>
        <v/>
      </c>
      <c r="W130" s="31"/>
    </row>
    <row r="131" customFormat="false" ht="15" hidden="false" customHeight="false" outlineLevel="0" collapsed="false">
      <c r="A131" s="28"/>
      <c r="B131" s="29"/>
      <c r="C131" s="30" t="str">
        <f aca="false">+IF(B131="","",$B$3)</f>
        <v/>
      </c>
      <c r="D131" s="30"/>
      <c r="E131" s="30" t="str">
        <f aca="false">+IF(B131="","",$B$4)</f>
        <v/>
      </c>
      <c r="F131" s="30" t="str">
        <f aca="false">+IF(OR($B$5="",B131=""),"",$B$5)</f>
        <v/>
      </c>
      <c r="G131" s="29"/>
      <c r="H131" s="31"/>
      <c r="I131" s="29"/>
      <c r="J131" s="32"/>
      <c r="K131" s="30" t="str">
        <f aca="false">IF(F131="","",F131)</f>
        <v/>
      </c>
      <c r="L131" s="29"/>
      <c r="M131" s="32"/>
      <c r="N131" s="31" t="str">
        <f aca="false">+IF(B131="","","80")</f>
        <v/>
      </c>
      <c r="O131" s="30" t="str">
        <f aca="false">+IF(OR($B$6="",B131=""),"",$B$6)</f>
        <v/>
      </c>
      <c r="P131" s="32"/>
      <c r="Q131" s="30" t="str">
        <f aca="false">+IF(OR($B$7="",B131=""),"",$B$7)</f>
        <v/>
      </c>
      <c r="R131" s="32"/>
      <c r="S131" s="31"/>
      <c r="T131" s="31"/>
      <c r="U131" s="31" t="str">
        <f aca="false">+IF(B131="","","0000000000")</f>
        <v/>
      </c>
      <c r="V131" s="31" t="str">
        <f aca="false">+IF(B131="","","0000000000")</f>
        <v/>
      </c>
      <c r="W131" s="31"/>
    </row>
    <row r="132" customFormat="false" ht="15" hidden="false" customHeight="false" outlineLevel="0" collapsed="false">
      <c r="A132" s="28"/>
      <c r="B132" s="29"/>
      <c r="C132" s="30" t="str">
        <f aca="false">+IF(B132="","",$B$3)</f>
        <v/>
      </c>
      <c r="D132" s="30"/>
      <c r="E132" s="30" t="str">
        <f aca="false">+IF(B132="","",$B$4)</f>
        <v/>
      </c>
      <c r="F132" s="30" t="str">
        <f aca="false">+IF(OR($B$5="",B132=""),"",$B$5)</f>
        <v/>
      </c>
      <c r="G132" s="29"/>
      <c r="H132" s="31"/>
      <c r="I132" s="29"/>
      <c r="J132" s="32"/>
      <c r="K132" s="30" t="str">
        <f aca="false">IF(F132="","",F132)</f>
        <v/>
      </c>
      <c r="L132" s="29"/>
      <c r="M132" s="32"/>
      <c r="N132" s="31" t="str">
        <f aca="false">+IF(B132="","","80")</f>
        <v/>
      </c>
      <c r="O132" s="30" t="str">
        <f aca="false">+IF(OR($B$6="",B132=""),"",$B$6)</f>
        <v/>
      </c>
      <c r="P132" s="32"/>
      <c r="Q132" s="30" t="str">
        <f aca="false">+IF(OR($B$7="",B132=""),"",$B$7)</f>
        <v/>
      </c>
      <c r="R132" s="32"/>
      <c r="S132" s="31"/>
      <c r="T132" s="31"/>
      <c r="U132" s="31" t="str">
        <f aca="false">+IF(B132="","","0000000000")</f>
        <v/>
      </c>
      <c r="V132" s="31" t="str">
        <f aca="false">+IF(B132="","","0000000000")</f>
        <v/>
      </c>
      <c r="W132" s="31"/>
    </row>
    <row r="133" customFormat="false" ht="15" hidden="false" customHeight="false" outlineLevel="0" collapsed="false">
      <c r="A133" s="28"/>
      <c r="B133" s="29"/>
      <c r="C133" s="30" t="str">
        <f aca="false">+IF(B133="","",$B$3)</f>
        <v/>
      </c>
      <c r="D133" s="30"/>
      <c r="E133" s="30" t="str">
        <f aca="false">+IF(B133="","",$B$4)</f>
        <v/>
      </c>
      <c r="F133" s="30" t="str">
        <f aca="false">+IF(OR($B$5="",B133=""),"",$B$5)</f>
        <v/>
      </c>
      <c r="G133" s="29"/>
      <c r="H133" s="31"/>
      <c r="I133" s="29"/>
      <c r="J133" s="32"/>
      <c r="K133" s="30" t="str">
        <f aca="false">IF(F133="","",F133)</f>
        <v/>
      </c>
      <c r="L133" s="29"/>
      <c r="M133" s="32"/>
      <c r="N133" s="31" t="str">
        <f aca="false">+IF(B133="","","80")</f>
        <v/>
      </c>
      <c r="O133" s="30" t="str">
        <f aca="false">+IF(OR($B$6="",B133=""),"",$B$6)</f>
        <v/>
      </c>
      <c r="P133" s="32"/>
      <c r="Q133" s="30" t="str">
        <f aca="false">+IF(OR($B$7="",B133=""),"",$B$7)</f>
        <v/>
      </c>
      <c r="R133" s="32"/>
      <c r="S133" s="31"/>
      <c r="T133" s="31"/>
      <c r="U133" s="31" t="str">
        <f aca="false">+IF(B133="","","0000000000")</f>
        <v/>
      </c>
      <c r="V133" s="31" t="str">
        <f aca="false">+IF(B133="","","0000000000")</f>
        <v/>
      </c>
      <c r="W133" s="31"/>
    </row>
    <row r="134" customFormat="false" ht="15" hidden="false" customHeight="false" outlineLevel="0" collapsed="false">
      <c r="A134" s="28"/>
      <c r="B134" s="29"/>
      <c r="C134" s="30" t="str">
        <f aca="false">+IF(B134="","",$B$3)</f>
        <v/>
      </c>
      <c r="D134" s="30"/>
      <c r="E134" s="30" t="str">
        <f aca="false">+IF(B134="","",$B$4)</f>
        <v/>
      </c>
      <c r="F134" s="30" t="str">
        <f aca="false">+IF(OR($B$5="",B134=""),"",$B$5)</f>
        <v/>
      </c>
      <c r="G134" s="29"/>
      <c r="H134" s="31"/>
      <c r="I134" s="29"/>
      <c r="J134" s="32"/>
      <c r="K134" s="30" t="str">
        <f aca="false">IF(F134="","",F134)</f>
        <v/>
      </c>
      <c r="L134" s="29"/>
      <c r="M134" s="32"/>
      <c r="N134" s="31" t="str">
        <f aca="false">+IF(B134="","","80")</f>
        <v/>
      </c>
      <c r="O134" s="30" t="str">
        <f aca="false">+IF(OR($B$6="",B134=""),"",$B$6)</f>
        <v/>
      </c>
      <c r="P134" s="32"/>
      <c r="Q134" s="30" t="str">
        <f aca="false">+IF(OR($B$7="",B134=""),"",$B$7)</f>
        <v/>
      </c>
      <c r="R134" s="32"/>
      <c r="S134" s="31"/>
      <c r="T134" s="31"/>
      <c r="U134" s="31" t="str">
        <f aca="false">+IF(B134="","","0000000000")</f>
        <v/>
      </c>
      <c r="V134" s="31" t="str">
        <f aca="false">+IF(B134="","","0000000000")</f>
        <v/>
      </c>
      <c r="W134" s="31"/>
    </row>
    <row r="135" customFormat="false" ht="15" hidden="false" customHeight="false" outlineLevel="0" collapsed="false">
      <c r="A135" s="28"/>
      <c r="B135" s="29"/>
      <c r="C135" s="30" t="str">
        <f aca="false">+IF(B135="","",$B$3)</f>
        <v/>
      </c>
      <c r="D135" s="30"/>
      <c r="E135" s="30" t="str">
        <f aca="false">+IF(B135="","",$B$4)</f>
        <v/>
      </c>
      <c r="F135" s="30" t="str">
        <f aca="false">+IF(OR($B$5="",B135=""),"",$B$5)</f>
        <v/>
      </c>
      <c r="G135" s="29"/>
      <c r="H135" s="31"/>
      <c r="I135" s="29"/>
      <c r="J135" s="32"/>
      <c r="K135" s="30" t="str">
        <f aca="false">IF(F135="","",F135)</f>
        <v/>
      </c>
      <c r="L135" s="29"/>
      <c r="M135" s="32"/>
      <c r="N135" s="31" t="str">
        <f aca="false">+IF(B135="","","80")</f>
        <v/>
      </c>
      <c r="O135" s="30" t="str">
        <f aca="false">+IF(OR($B$6="",B135=""),"",$B$6)</f>
        <v/>
      </c>
      <c r="P135" s="32"/>
      <c r="Q135" s="30" t="str">
        <f aca="false">+IF(OR($B$7="",B135=""),"",$B$7)</f>
        <v/>
      </c>
      <c r="R135" s="32"/>
      <c r="S135" s="31"/>
      <c r="T135" s="31"/>
      <c r="U135" s="31" t="str">
        <f aca="false">+IF(B135="","","0000000000")</f>
        <v/>
      </c>
      <c r="V135" s="31" t="str">
        <f aca="false">+IF(B135="","","0000000000")</f>
        <v/>
      </c>
      <c r="W135" s="31"/>
    </row>
    <row r="136" customFormat="false" ht="15" hidden="false" customHeight="false" outlineLevel="0" collapsed="false">
      <c r="A136" s="28"/>
      <c r="B136" s="29"/>
      <c r="C136" s="30" t="str">
        <f aca="false">+IF(B136="","",$B$3)</f>
        <v/>
      </c>
      <c r="D136" s="30"/>
      <c r="E136" s="30" t="str">
        <f aca="false">+IF(B136="","",$B$4)</f>
        <v/>
      </c>
      <c r="F136" s="30" t="str">
        <f aca="false">+IF(OR($B$5="",B136=""),"",$B$5)</f>
        <v/>
      </c>
      <c r="G136" s="29"/>
      <c r="H136" s="31"/>
      <c r="I136" s="29"/>
      <c r="J136" s="32"/>
      <c r="K136" s="30" t="str">
        <f aca="false">IF(F136="","",F136)</f>
        <v/>
      </c>
      <c r="L136" s="29"/>
      <c r="M136" s="32"/>
      <c r="N136" s="31" t="str">
        <f aca="false">+IF(B136="","","80")</f>
        <v/>
      </c>
      <c r="O136" s="30" t="str">
        <f aca="false">+IF(OR($B$6="",B136=""),"",$B$6)</f>
        <v/>
      </c>
      <c r="P136" s="32"/>
      <c r="Q136" s="30" t="str">
        <f aca="false">+IF(OR($B$7="",B136=""),"",$B$7)</f>
        <v/>
      </c>
      <c r="R136" s="32"/>
      <c r="S136" s="31"/>
      <c r="T136" s="31"/>
      <c r="U136" s="31" t="str">
        <f aca="false">+IF(B136="","","0000000000")</f>
        <v/>
      </c>
      <c r="V136" s="31" t="str">
        <f aca="false">+IF(B136="","","0000000000")</f>
        <v/>
      </c>
      <c r="W136" s="31"/>
    </row>
    <row r="137" customFormat="false" ht="15" hidden="false" customHeight="false" outlineLevel="0" collapsed="false">
      <c r="A137" s="28"/>
      <c r="B137" s="29"/>
      <c r="C137" s="30" t="str">
        <f aca="false">+IF(B137="","",$B$3)</f>
        <v/>
      </c>
      <c r="D137" s="30"/>
      <c r="E137" s="30" t="str">
        <f aca="false">+IF(B137="","",$B$4)</f>
        <v/>
      </c>
      <c r="F137" s="30" t="str">
        <f aca="false">+IF(OR($B$5="",B137=""),"",$B$5)</f>
        <v/>
      </c>
      <c r="G137" s="29"/>
      <c r="H137" s="31"/>
      <c r="I137" s="29"/>
      <c r="J137" s="32"/>
      <c r="K137" s="30" t="str">
        <f aca="false">IF(F137="","",F137)</f>
        <v/>
      </c>
      <c r="L137" s="29"/>
      <c r="M137" s="32"/>
      <c r="N137" s="31" t="str">
        <f aca="false">+IF(B137="","","80")</f>
        <v/>
      </c>
      <c r="O137" s="30" t="str">
        <f aca="false">+IF(OR($B$6="",B137=""),"",$B$6)</f>
        <v/>
      </c>
      <c r="P137" s="32"/>
      <c r="Q137" s="30" t="str">
        <f aca="false">+IF(OR($B$7="",B137=""),"",$B$7)</f>
        <v/>
      </c>
      <c r="R137" s="32"/>
      <c r="S137" s="31"/>
      <c r="T137" s="31"/>
      <c r="U137" s="31" t="str">
        <f aca="false">+IF(B137="","","0000000000")</f>
        <v/>
      </c>
      <c r="V137" s="31" t="str">
        <f aca="false">+IF(B137="","","0000000000")</f>
        <v/>
      </c>
      <c r="W137" s="31"/>
    </row>
    <row r="138" customFormat="false" ht="15" hidden="false" customHeight="false" outlineLevel="0" collapsed="false">
      <c r="A138" s="28"/>
      <c r="B138" s="29"/>
      <c r="C138" s="30" t="str">
        <f aca="false">+IF(B138="","",$B$3)</f>
        <v/>
      </c>
      <c r="D138" s="30"/>
      <c r="E138" s="30" t="str">
        <f aca="false">+IF(B138="","",$B$4)</f>
        <v/>
      </c>
      <c r="F138" s="30" t="str">
        <f aca="false">+IF(OR($B$5="",B138=""),"",$B$5)</f>
        <v/>
      </c>
      <c r="G138" s="29"/>
      <c r="H138" s="31"/>
      <c r="I138" s="29"/>
      <c r="J138" s="32"/>
      <c r="K138" s="30" t="str">
        <f aca="false">IF(F138="","",F138)</f>
        <v/>
      </c>
      <c r="L138" s="29"/>
      <c r="M138" s="32"/>
      <c r="N138" s="31" t="str">
        <f aca="false">+IF(B138="","","80")</f>
        <v/>
      </c>
      <c r="O138" s="30" t="str">
        <f aca="false">+IF(OR($B$6="",B138=""),"",$B$6)</f>
        <v/>
      </c>
      <c r="P138" s="32"/>
      <c r="Q138" s="30" t="str">
        <f aca="false">+IF(OR($B$7="",B138=""),"",$B$7)</f>
        <v/>
      </c>
      <c r="R138" s="32"/>
      <c r="S138" s="31"/>
      <c r="T138" s="31"/>
      <c r="U138" s="31" t="str">
        <f aca="false">+IF(B138="","","0000000000")</f>
        <v/>
      </c>
      <c r="V138" s="31" t="str">
        <f aca="false">+IF(B138="","","0000000000")</f>
        <v/>
      </c>
      <c r="W138" s="31"/>
    </row>
    <row r="139" customFormat="false" ht="15" hidden="false" customHeight="false" outlineLevel="0" collapsed="false">
      <c r="A139" s="28"/>
      <c r="B139" s="29"/>
      <c r="C139" s="30" t="str">
        <f aca="false">+IF(B139="","",$B$3)</f>
        <v/>
      </c>
      <c r="D139" s="30"/>
      <c r="E139" s="30" t="str">
        <f aca="false">+IF(B139="","",$B$4)</f>
        <v/>
      </c>
      <c r="F139" s="30" t="str">
        <f aca="false">+IF(OR($B$5="",B139=""),"",$B$5)</f>
        <v/>
      </c>
      <c r="G139" s="29"/>
      <c r="H139" s="31"/>
      <c r="I139" s="29"/>
      <c r="J139" s="32"/>
      <c r="K139" s="30" t="str">
        <f aca="false">IF(F139="","",F139)</f>
        <v/>
      </c>
      <c r="L139" s="29"/>
      <c r="M139" s="32"/>
      <c r="N139" s="31" t="str">
        <f aca="false">+IF(B139="","","80")</f>
        <v/>
      </c>
      <c r="O139" s="30" t="str">
        <f aca="false">+IF(OR($B$6="",B139=""),"",$B$6)</f>
        <v/>
      </c>
      <c r="P139" s="32"/>
      <c r="Q139" s="30" t="str">
        <f aca="false">+IF(OR($B$7="",B139=""),"",$B$7)</f>
        <v/>
      </c>
      <c r="R139" s="32"/>
      <c r="S139" s="31"/>
      <c r="T139" s="31"/>
      <c r="U139" s="31" t="str">
        <f aca="false">+IF(B139="","","0000000000")</f>
        <v/>
      </c>
      <c r="V139" s="31" t="str">
        <f aca="false">+IF(B139="","","0000000000")</f>
        <v/>
      </c>
      <c r="W139" s="31"/>
    </row>
    <row r="140" customFormat="false" ht="15" hidden="false" customHeight="false" outlineLevel="0" collapsed="false">
      <c r="A140" s="28"/>
      <c r="B140" s="29"/>
      <c r="C140" s="30" t="str">
        <f aca="false">+IF(B140="","",$B$3)</f>
        <v/>
      </c>
      <c r="D140" s="30"/>
      <c r="E140" s="30" t="str">
        <f aca="false">+IF(B140="","",$B$4)</f>
        <v/>
      </c>
      <c r="F140" s="30" t="str">
        <f aca="false">+IF(OR($B$5="",B140=""),"",$B$5)</f>
        <v/>
      </c>
      <c r="G140" s="29"/>
      <c r="H140" s="31"/>
      <c r="I140" s="29"/>
      <c r="J140" s="32"/>
      <c r="K140" s="30" t="str">
        <f aca="false">IF(F140="","",F140)</f>
        <v/>
      </c>
      <c r="L140" s="29"/>
      <c r="M140" s="32"/>
      <c r="N140" s="31" t="str">
        <f aca="false">+IF(B140="","","80")</f>
        <v/>
      </c>
      <c r="O140" s="30" t="str">
        <f aca="false">+IF(OR($B$6="",B140=""),"",$B$6)</f>
        <v/>
      </c>
      <c r="P140" s="32"/>
      <c r="Q140" s="30" t="str">
        <f aca="false">+IF(OR($B$7="",B140=""),"",$B$7)</f>
        <v/>
      </c>
      <c r="R140" s="32"/>
      <c r="S140" s="31"/>
      <c r="T140" s="31"/>
      <c r="U140" s="31" t="str">
        <f aca="false">+IF(B140="","","0000000000")</f>
        <v/>
      </c>
      <c r="V140" s="31" t="str">
        <f aca="false">+IF(B140="","","0000000000")</f>
        <v/>
      </c>
      <c r="W140" s="31"/>
    </row>
    <row r="141" customFormat="false" ht="15" hidden="false" customHeight="false" outlineLevel="0" collapsed="false">
      <c r="A141" s="28"/>
      <c r="B141" s="29"/>
      <c r="C141" s="30" t="str">
        <f aca="false">+IF(B141="","",$B$3)</f>
        <v/>
      </c>
      <c r="D141" s="30"/>
      <c r="E141" s="30" t="str">
        <f aca="false">+IF(B141="","",$B$4)</f>
        <v/>
      </c>
      <c r="F141" s="30" t="str">
        <f aca="false">+IF(OR($B$5="",B141=""),"",$B$5)</f>
        <v/>
      </c>
      <c r="G141" s="29"/>
      <c r="H141" s="31"/>
      <c r="I141" s="29"/>
      <c r="J141" s="32"/>
      <c r="K141" s="30" t="str">
        <f aca="false">IF(F141="","",F141)</f>
        <v/>
      </c>
      <c r="L141" s="29"/>
      <c r="M141" s="32"/>
      <c r="N141" s="31" t="str">
        <f aca="false">+IF(B141="","","80")</f>
        <v/>
      </c>
      <c r="O141" s="30" t="str">
        <f aca="false">+IF(OR($B$6="",B141=""),"",$B$6)</f>
        <v/>
      </c>
      <c r="P141" s="32"/>
      <c r="Q141" s="30" t="str">
        <f aca="false">+IF(OR($B$7="",B141=""),"",$B$7)</f>
        <v/>
      </c>
      <c r="R141" s="32"/>
      <c r="S141" s="31"/>
      <c r="T141" s="31"/>
      <c r="U141" s="31" t="str">
        <f aca="false">+IF(B141="","","0000000000")</f>
        <v/>
      </c>
      <c r="V141" s="31" t="str">
        <f aca="false">+IF(B141="","","0000000000")</f>
        <v/>
      </c>
      <c r="W141" s="31"/>
    </row>
    <row r="142" customFormat="false" ht="15" hidden="false" customHeight="false" outlineLevel="0" collapsed="false">
      <c r="A142" s="28"/>
      <c r="B142" s="29"/>
      <c r="C142" s="30" t="str">
        <f aca="false">+IF(B142="","",$B$3)</f>
        <v/>
      </c>
      <c r="D142" s="30"/>
      <c r="E142" s="30" t="str">
        <f aca="false">+IF(B142="","",$B$4)</f>
        <v/>
      </c>
      <c r="F142" s="30" t="str">
        <f aca="false">+IF(OR($B$5="",B142=""),"",$B$5)</f>
        <v/>
      </c>
      <c r="G142" s="29"/>
      <c r="H142" s="31"/>
      <c r="I142" s="29"/>
      <c r="J142" s="32"/>
      <c r="K142" s="30" t="str">
        <f aca="false">IF(F142="","",F142)</f>
        <v/>
      </c>
      <c r="L142" s="29"/>
      <c r="M142" s="32"/>
      <c r="N142" s="31" t="str">
        <f aca="false">+IF(B142="","","80")</f>
        <v/>
      </c>
      <c r="O142" s="30" t="str">
        <f aca="false">+IF(OR($B$6="",B142=""),"",$B$6)</f>
        <v/>
      </c>
      <c r="P142" s="32"/>
      <c r="Q142" s="30" t="str">
        <f aca="false">+IF(OR($B$7="",B142=""),"",$B$7)</f>
        <v/>
      </c>
      <c r="R142" s="32"/>
      <c r="S142" s="31"/>
      <c r="T142" s="31"/>
      <c r="U142" s="31" t="str">
        <f aca="false">+IF(B142="","","0000000000")</f>
        <v/>
      </c>
      <c r="V142" s="31" t="str">
        <f aca="false">+IF(B142="","","0000000000")</f>
        <v/>
      </c>
      <c r="W142" s="31"/>
    </row>
    <row r="143" customFormat="false" ht="15" hidden="false" customHeight="false" outlineLevel="0" collapsed="false">
      <c r="A143" s="28"/>
      <c r="B143" s="29"/>
      <c r="C143" s="30" t="str">
        <f aca="false">+IF(B143="","",$B$3)</f>
        <v/>
      </c>
      <c r="D143" s="30"/>
      <c r="E143" s="30" t="str">
        <f aca="false">+IF(B143="","",$B$4)</f>
        <v/>
      </c>
      <c r="F143" s="30" t="str">
        <f aca="false">+IF(OR($B$5="",B143=""),"",$B$5)</f>
        <v/>
      </c>
      <c r="G143" s="29"/>
      <c r="H143" s="31"/>
      <c r="I143" s="29"/>
      <c r="J143" s="32"/>
      <c r="K143" s="30" t="str">
        <f aca="false">IF(F143="","",F143)</f>
        <v/>
      </c>
      <c r="L143" s="29"/>
      <c r="M143" s="32"/>
      <c r="N143" s="31" t="str">
        <f aca="false">+IF(B143="","","80")</f>
        <v/>
      </c>
      <c r="O143" s="30" t="str">
        <f aca="false">+IF(OR($B$6="",B143=""),"",$B$6)</f>
        <v/>
      </c>
      <c r="P143" s="32"/>
      <c r="Q143" s="30" t="str">
        <f aca="false">+IF(OR($B$7="",B143=""),"",$B$7)</f>
        <v/>
      </c>
      <c r="R143" s="32"/>
      <c r="S143" s="31"/>
      <c r="T143" s="31"/>
      <c r="U143" s="31" t="str">
        <f aca="false">+IF(B143="","","0000000000")</f>
        <v/>
      </c>
      <c r="V143" s="31" t="str">
        <f aca="false">+IF(B143="","","0000000000")</f>
        <v/>
      </c>
      <c r="W143" s="31"/>
    </row>
    <row r="144" customFormat="false" ht="15" hidden="false" customHeight="false" outlineLevel="0" collapsed="false">
      <c r="A144" s="28"/>
      <c r="B144" s="29"/>
      <c r="C144" s="30" t="str">
        <f aca="false">+IF(B144="","",$B$3)</f>
        <v/>
      </c>
      <c r="D144" s="30"/>
      <c r="E144" s="30" t="str">
        <f aca="false">+IF(B144="","",$B$4)</f>
        <v/>
      </c>
      <c r="F144" s="30" t="str">
        <f aca="false">+IF(OR($B$5="",B144=""),"",$B$5)</f>
        <v/>
      </c>
      <c r="G144" s="29"/>
      <c r="H144" s="31"/>
      <c r="I144" s="29"/>
      <c r="J144" s="32"/>
      <c r="K144" s="30" t="str">
        <f aca="false">IF(F144="","",F144)</f>
        <v/>
      </c>
      <c r="L144" s="29"/>
      <c r="M144" s="32"/>
      <c r="N144" s="31" t="str">
        <f aca="false">+IF(B144="","","80")</f>
        <v/>
      </c>
      <c r="O144" s="30" t="str">
        <f aca="false">+IF(OR($B$6="",B144=""),"",$B$6)</f>
        <v/>
      </c>
      <c r="P144" s="32"/>
      <c r="Q144" s="30" t="str">
        <f aca="false">+IF(OR($B$7="",B144=""),"",$B$7)</f>
        <v/>
      </c>
      <c r="R144" s="32"/>
      <c r="S144" s="31"/>
      <c r="T144" s="31"/>
      <c r="U144" s="31" t="str">
        <f aca="false">+IF(B144="","","0000000000")</f>
        <v/>
      </c>
      <c r="V144" s="31" t="str">
        <f aca="false">+IF(B144="","","0000000000")</f>
        <v/>
      </c>
      <c r="W144" s="31"/>
    </row>
    <row r="145" customFormat="false" ht="15" hidden="false" customHeight="false" outlineLevel="0" collapsed="false">
      <c r="A145" s="28"/>
      <c r="B145" s="29"/>
      <c r="C145" s="30" t="str">
        <f aca="false">+IF(B145="","",$B$3)</f>
        <v/>
      </c>
      <c r="D145" s="30"/>
      <c r="E145" s="30" t="str">
        <f aca="false">+IF(B145="","",$B$4)</f>
        <v/>
      </c>
      <c r="F145" s="30" t="str">
        <f aca="false">+IF(OR($B$5="",B145=""),"",$B$5)</f>
        <v/>
      </c>
      <c r="G145" s="29"/>
      <c r="H145" s="31"/>
      <c r="I145" s="29"/>
      <c r="J145" s="32"/>
      <c r="K145" s="30" t="str">
        <f aca="false">IF(F145="","",F145)</f>
        <v/>
      </c>
      <c r="L145" s="29"/>
      <c r="M145" s="32"/>
      <c r="N145" s="31" t="str">
        <f aca="false">+IF(B145="","","80")</f>
        <v/>
      </c>
      <c r="O145" s="30" t="str">
        <f aca="false">+IF(OR($B$6="",B145=""),"",$B$6)</f>
        <v/>
      </c>
      <c r="P145" s="32"/>
      <c r="Q145" s="30" t="str">
        <f aca="false">+IF(OR($B$7="",B145=""),"",$B$7)</f>
        <v/>
      </c>
      <c r="R145" s="32"/>
      <c r="S145" s="31"/>
      <c r="T145" s="31"/>
      <c r="U145" s="31" t="str">
        <f aca="false">+IF(B145="","","0000000000")</f>
        <v/>
      </c>
      <c r="V145" s="31" t="str">
        <f aca="false">+IF(B145="","","0000000000")</f>
        <v/>
      </c>
      <c r="W145" s="31"/>
    </row>
    <row r="146" customFormat="false" ht="15" hidden="false" customHeight="false" outlineLevel="0" collapsed="false">
      <c r="A146" s="28"/>
      <c r="B146" s="29"/>
      <c r="C146" s="30" t="str">
        <f aca="false">+IF(B146="","",$B$3)</f>
        <v/>
      </c>
      <c r="D146" s="30"/>
      <c r="E146" s="30" t="str">
        <f aca="false">+IF(B146="","",$B$4)</f>
        <v/>
      </c>
      <c r="F146" s="30" t="str">
        <f aca="false">+IF(OR($B$5="",B146=""),"",$B$5)</f>
        <v/>
      </c>
      <c r="G146" s="29"/>
      <c r="H146" s="31"/>
      <c r="I146" s="29"/>
      <c r="J146" s="32"/>
      <c r="K146" s="30" t="str">
        <f aca="false">IF(F146="","",F146)</f>
        <v/>
      </c>
      <c r="L146" s="29"/>
      <c r="M146" s="32"/>
      <c r="N146" s="31" t="str">
        <f aca="false">+IF(B146="","","80")</f>
        <v/>
      </c>
      <c r="O146" s="30" t="str">
        <f aca="false">+IF(OR($B$6="",B146=""),"",$B$6)</f>
        <v/>
      </c>
      <c r="P146" s="32"/>
      <c r="Q146" s="30" t="str">
        <f aca="false">+IF(OR($B$7="",B146=""),"",$B$7)</f>
        <v/>
      </c>
      <c r="R146" s="32"/>
      <c r="S146" s="31"/>
      <c r="T146" s="31"/>
      <c r="U146" s="31" t="str">
        <f aca="false">+IF(B146="","","0000000000")</f>
        <v/>
      </c>
      <c r="V146" s="31" t="str">
        <f aca="false">+IF(B146="","","0000000000")</f>
        <v/>
      </c>
      <c r="W146" s="31"/>
    </row>
    <row r="147" customFormat="false" ht="15" hidden="false" customHeight="false" outlineLevel="0" collapsed="false">
      <c r="A147" s="28"/>
      <c r="B147" s="29"/>
      <c r="C147" s="30" t="str">
        <f aca="false">+IF(B147="","",$B$3)</f>
        <v/>
      </c>
      <c r="D147" s="30"/>
      <c r="E147" s="30" t="str">
        <f aca="false">+IF(B147="","",$B$4)</f>
        <v/>
      </c>
      <c r="F147" s="30" t="str">
        <f aca="false">+IF(OR($B$5="",B147=""),"",$B$5)</f>
        <v/>
      </c>
      <c r="G147" s="29"/>
      <c r="H147" s="31"/>
      <c r="I147" s="29"/>
      <c r="J147" s="32"/>
      <c r="K147" s="30" t="str">
        <f aca="false">IF(F147="","",F147)</f>
        <v/>
      </c>
      <c r="L147" s="29"/>
      <c r="M147" s="32"/>
      <c r="N147" s="31" t="str">
        <f aca="false">+IF(B147="","","80")</f>
        <v/>
      </c>
      <c r="O147" s="30" t="str">
        <f aca="false">+IF(OR($B$6="",B147=""),"",$B$6)</f>
        <v/>
      </c>
      <c r="P147" s="32"/>
      <c r="Q147" s="30" t="str">
        <f aca="false">+IF(OR($B$7="",B147=""),"",$B$7)</f>
        <v/>
      </c>
      <c r="R147" s="32"/>
      <c r="S147" s="31"/>
      <c r="T147" s="31"/>
      <c r="U147" s="31" t="str">
        <f aca="false">+IF(B147="","","0000000000")</f>
        <v/>
      </c>
      <c r="V147" s="31" t="str">
        <f aca="false">+IF(B147="","","0000000000")</f>
        <v/>
      </c>
      <c r="W147" s="31"/>
    </row>
    <row r="148" customFormat="false" ht="15" hidden="false" customHeight="false" outlineLevel="0" collapsed="false">
      <c r="A148" s="28"/>
      <c r="B148" s="29"/>
      <c r="C148" s="30" t="str">
        <f aca="false">+IF(B148="","",$B$3)</f>
        <v/>
      </c>
      <c r="D148" s="30"/>
      <c r="E148" s="30" t="str">
        <f aca="false">+IF(B148="","",$B$4)</f>
        <v/>
      </c>
      <c r="F148" s="30" t="str">
        <f aca="false">+IF(OR($B$5="",B148=""),"",$B$5)</f>
        <v/>
      </c>
      <c r="G148" s="29"/>
      <c r="H148" s="31"/>
      <c r="I148" s="29"/>
      <c r="J148" s="32"/>
      <c r="K148" s="30" t="str">
        <f aca="false">IF(F148="","",F148)</f>
        <v/>
      </c>
      <c r="L148" s="29"/>
      <c r="M148" s="32"/>
      <c r="N148" s="31" t="str">
        <f aca="false">+IF(B148="","","80")</f>
        <v/>
      </c>
      <c r="O148" s="30" t="str">
        <f aca="false">+IF(OR($B$6="",B148=""),"",$B$6)</f>
        <v/>
      </c>
      <c r="P148" s="32"/>
      <c r="Q148" s="30" t="str">
        <f aca="false">+IF(OR($B$7="",B148=""),"",$B$7)</f>
        <v/>
      </c>
      <c r="R148" s="32"/>
      <c r="S148" s="31"/>
      <c r="T148" s="31"/>
      <c r="U148" s="31" t="str">
        <f aca="false">+IF(B148="","","0000000000")</f>
        <v/>
      </c>
      <c r="V148" s="31" t="str">
        <f aca="false">+IF(B148="","","0000000000")</f>
        <v/>
      </c>
      <c r="W148" s="31"/>
    </row>
    <row r="149" customFormat="false" ht="15" hidden="false" customHeight="false" outlineLevel="0" collapsed="false">
      <c r="A149" s="28"/>
      <c r="B149" s="29"/>
      <c r="C149" s="30" t="str">
        <f aca="false">+IF(B149="","",$B$3)</f>
        <v/>
      </c>
      <c r="D149" s="30"/>
      <c r="E149" s="30" t="str">
        <f aca="false">+IF(B149="","",$B$4)</f>
        <v/>
      </c>
      <c r="F149" s="30" t="str">
        <f aca="false">+IF(OR($B$5="",B149=""),"",$B$5)</f>
        <v/>
      </c>
      <c r="G149" s="29"/>
      <c r="H149" s="31"/>
      <c r="I149" s="29"/>
      <c r="J149" s="32"/>
      <c r="K149" s="30" t="str">
        <f aca="false">IF(F149="","",F149)</f>
        <v/>
      </c>
      <c r="L149" s="29"/>
      <c r="M149" s="32"/>
      <c r="N149" s="31" t="str">
        <f aca="false">+IF(B149="","","80")</f>
        <v/>
      </c>
      <c r="O149" s="30" t="str">
        <f aca="false">+IF(OR($B$6="",B149=""),"",$B$6)</f>
        <v/>
      </c>
      <c r="P149" s="32"/>
      <c r="Q149" s="30" t="str">
        <f aca="false">+IF(OR($B$7="",B149=""),"",$B$7)</f>
        <v/>
      </c>
      <c r="R149" s="32"/>
      <c r="S149" s="31"/>
      <c r="T149" s="31"/>
      <c r="U149" s="31" t="str">
        <f aca="false">+IF(B149="","","0000000000")</f>
        <v/>
      </c>
      <c r="V149" s="31" t="str">
        <f aca="false">+IF(B149="","","0000000000")</f>
        <v/>
      </c>
      <c r="W149" s="31"/>
    </row>
    <row r="150" customFormat="false" ht="15" hidden="false" customHeight="false" outlineLevel="0" collapsed="false">
      <c r="A150" s="28"/>
      <c r="B150" s="29"/>
      <c r="C150" s="30" t="str">
        <f aca="false">+IF(B150="","",$B$3)</f>
        <v/>
      </c>
      <c r="D150" s="30"/>
      <c r="E150" s="30" t="str">
        <f aca="false">+IF(B150="","",$B$4)</f>
        <v/>
      </c>
      <c r="F150" s="30" t="str">
        <f aca="false">+IF(OR($B$5="",B150=""),"",$B$5)</f>
        <v/>
      </c>
      <c r="G150" s="29"/>
      <c r="H150" s="31"/>
      <c r="I150" s="29"/>
      <c r="J150" s="32"/>
      <c r="K150" s="30" t="str">
        <f aca="false">IF(F150="","",F150)</f>
        <v/>
      </c>
      <c r="L150" s="29"/>
      <c r="M150" s="32"/>
      <c r="N150" s="31" t="str">
        <f aca="false">+IF(B150="","","80")</f>
        <v/>
      </c>
      <c r="O150" s="30" t="str">
        <f aca="false">+IF(OR($B$6="",B150=""),"",$B$6)</f>
        <v/>
      </c>
      <c r="P150" s="32"/>
      <c r="Q150" s="30" t="str">
        <f aca="false">+IF(OR($B$7="",B150=""),"",$B$7)</f>
        <v/>
      </c>
      <c r="R150" s="32"/>
      <c r="S150" s="31"/>
      <c r="T150" s="31"/>
      <c r="U150" s="31" t="str">
        <f aca="false">+IF(B150="","","0000000000")</f>
        <v/>
      </c>
      <c r="V150" s="31" t="str">
        <f aca="false">+IF(B150="","","0000000000")</f>
        <v/>
      </c>
      <c r="W150" s="31"/>
    </row>
    <row r="151" customFormat="false" ht="15" hidden="false" customHeight="false" outlineLevel="0" collapsed="false">
      <c r="A151" s="28"/>
      <c r="B151" s="29"/>
      <c r="C151" s="30" t="str">
        <f aca="false">+IF(B151="","",$B$3)</f>
        <v/>
      </c>
      <c r="D151" s="30"/>
      <c r="E151" s="30" t="str">
        <f aca="false">+IF(B151="","",$B$4)</f>
        <v/>
      </c>
      <c r="F151" s="30" t="str">
        <f aca="false">+IF(OR($B$5="",B151=""),"",$B$5)</f>
        <v/>
      </c>
      <c r="G151" s="29"/>
      <c r="H151" s="31"/>
      <c r="I151" s="29"/>
      <c r="J151" s="32"/>
      <c r="K151" s="30" t="str">
        <f aca="false">IF(F151="","",F151)</f>
        <v/>
      </c>
      <c r="L151" s="29"/>
      <c r="M151" s="32"/>
      <c r="N151" s="31" t="str">
        <f aca="false">+IF(B151="","","80")</f>
        <v/>
      </c>
      <c r="O151" s="30" t="str">
        <f aca="false">+IF(OR($B$6="",B151=""),"",$B$6)</f>
        <v/>
      </c>
      <c r="P151" s="32"/>
      <c r="Q151" s="30" t="str">
        <f aca="false">+IF(OR($B$7="",B151=""),"",$B$7)</f>
        <v/>
      </c>
      <c r="R151" s="32"/>
      <c r="S151" s="31"/>
      <c r="T151" s="31"/>
      <c r="U151" s="31" t="str">
        <f aca="false">+IF(B151="","","0000000000")</f>
        <v/>
      </c>
      <c r="V151" s="31" t="str">
        <f aca="false">+IF(B151="","","0000000000")</f>
        <v/>
      </c>
      <c r="W151" s="31"/>
    </row>
    <row r="152" customFormat="false" ht="15" hidden="false" customHeight="false" outlineLevel="0" collapsed="false">
      <c r="A152" s="28"/>
      <c r="B152" s="29"/>
      <c r="C152" s="30" t="str">
        <f aca="false">+IF(B152="","",$B$3)</f>
        <v/>
      </c>
      <c r="D152" s="30"/>
      <c r="E152" s="30" t="str">
        <f aca="false">+IF(B152="","",$B$4)</f>
        <v/>
      </c>
      <c r="F152" s="30" t="str">
        <f aca="false">+IF(OR($B$5="",B152=""),"",$B$5)</f>
        <v/>
      </c>
      <c r="G152" s="29"/>
      <c r="H152" s="31"/>
      <c r="I152" s="29"/>
      <c r="J152" s="32"/>
      <c r="K152" s="30" t="str">
        <f aca="false">IF(F152="","",F152)</f>
        <v/>
      </c>
      <c r="L152" s="29"/>
      <c r="M152" s="32"/>
      <c r="N152" s="31" t="str">
        <f aca="false">+IF(B152="","","80")</f>
        <v/>
      </c>
      <c r="O152" s="30" t="str">
        <f aca="false">+IF(OR($B$6="",B152=""),"",$B$6)</f>
        <v/>
      </c>
      <c r="P152" s="32"/>
      <c r="Q152" s="30" t="str">
        <f aca="false">+IF(OR($B$7="",B152=""),"",$B$7)</f>
        <v/>
      </c>
      <c r="R152" s="32"/>
      <c r="S152" s="31"/>
      <c r="T152" s="31"/>
      <c r="U152" s="31" t="str">
        <f aca="false">+IF(B152="","","0000000000")</f>
        <v/>
      </c>
      <c r="V152" s="31" t="str">
        <f aca="false">+IF(B152="","","0000000000")</f>
        <v/>
      </c>
      <c r="W152" s="31"/>
    </row>
    <row r="153" customFormat="false" ht="15" hidden="false" customHeight="false" outlineLevel="0" collapsed="false">
      <c r="A153" s="28"/>
      <c r="B153" s="29"/>
      <c r="C153" s="30" t="str">
        <f aca="false">+IF(B153="","",$B$3)</f>
        <v/>
      </c>
      <c r="D153" s="30"/>
      <c r="E153" s="30" t="str">
        <f aca="false">+IF(B153="","",$B$4)</f>
        <v/>
      </c>
      <c r="F153" s="30" t="str">
        <f aca="false">+IF(OR($B$5="",B153=""),"",$B$5)</f>
        <v/>
      </c>
      <c r="G153" s="29"/>
      <c r="H153" s="31"/>
      <c r="I153" s="29"/>
      <c r="J153" s="32"/>
      <c r="K153" s="30" t="str">
        <f aca="false">IF(F153="","",F153)</f>
        <v/>
      </c>
      <c r="L153" s="29"/>
      <c r="M153" s="32"/>
      <c r="N153" s="31" t="str">
        <f aca="false">+IF(B153="","","80")</f>
        <v/>
      </c>
      <c r="O153" s="30" t="str">
        <f aca="false">+IF(OR($B$6="",B153=""),"",$B$6)</f>
        <v/>
      </c>
      <c r="P153" s="32"/>
      <c r="Q153" s="30" t="str">
        <f aca="false">+IF(OR($B$7="",B153=""),"",$B$7)</f>
        <v/>
      </c>
      <c r="R153" s="32"/>
      <c r="S153" s="31"/>
      <c r="T153" s="31"/>
      <c r="U153" s="31" t="str">
        <f aca="false">+IF(B153="","","0000000000")</f>
        <v/>
      </c>
      <c r="V153" s="31" t="str">
        <f aca="false">+IF(B153="","","0000000000")</f>
        <v/>
      </c>
      <c r="W153" s="31"/>
    </row>
    <row r="154" customFormat="false" ht="15" hidden="false" customHeight="false" outlineLevel="0" collapsed="false">
      <c r="A154" s="28"/>
      <c r="B154" s="29"/>
      <c r="C154" s="30" t="str">
        <f aca="false">+IF(B154="","",$B$3)</f>
        <v/>
      </c>
      <c r="D154" s="30"/>
      <c r="E154" s="30" t="str">
        <f aca="false">+IF(B154="","",$B$4)</f>
        <v/>
      </c>
      <c r="F154" s="30" t="str">
        <f aca="false">+IF(OR($B$5="",B154=""),"",$B$5)</f>
        <v/>
      </c>
      <c r="G154" s="29"/>
      <c r="H154" s="31"/>
      <c r="I154" s="29"/>
      <c r="J154" s="32"/>
      <c r="K154" s="30" t="str">
        <f aca="false">IF(F154="","",F154)</f>
        <v/>
      </c>
      <c r="L154" s="29"/>
      <c r="M154" s="32"/>
      <c r="N154" s="31" t="str">
        <f aca="false">+IF(B154="","","80")</f>
        <v/>
      </c>
      <c r="O154" s="30" t="str">
        <f aca="false">+IF(OR($B$6="",B154=""),"",$B$6)</f>
        <v/>
      </c>
      <c r="P154" s="32"/>
      <c r="Q154" s="30" t="str">
        <f aca="false">+IF(OR($B$7="",B154=""),"",$B$7)</f>
        <v/>
      </c>
      <c r="R154" s="32"/>
      <c r="S154" s="31"/>
      <c r="T154" s="31"/>
      <c r="U154" s="31" t="str">
        <f aca="false">+IF(B154="","","0000000000")</f>
        <v/>
      </c>
      <c r="V154" s="31" t="str">
        <f aca="false">+IF(B154="","","0000000000")</f>
        <v/>
      </c>
      <c r="W154" s="31"/>
    </row>
    <row r="155" customFormat="false" ht="15" hidden="false" customHeight="false" outlineLevel="0" collapsed="false">
      <c r="A155" s="28"/>
      <c r="B155" s="29"/>
      <c r="C155" s="30" t="str">
        <f aca="false">+IF(B155="","",$B$3)</f>
        <v/>
      </c>
      <c r="D155" s="30"/>
      <c r="E155" s="30" t="str">
        <f aca="false">+IF(B155="","",$B$4)</f>
        <v/>
      </c>
      <c r="F155" s="30" t="str">
        <f aca="false">+IF(OR($B$5="",B155=""),"",$B$5)</f>
        <v/>
      </c>
      <c r="G155" s="29"/>
      <c r="H155" s="31"/>
      <c r="I155" s="29"/>
      <c r="J155" s="32"/>
      <c r="K155" s="30" t="str">
        <f aca="false">IF(F155="","",F155)</f>
        <v/>
      </c>
      <c r="L155" s="29"/>
      <c r="M155" s="32"/>
      <c r="N155" s="31" t="str">
        <f aca="false">+IF(B155="","","80")</f>
        <v/>
      </c>
      <c r="O155" s="30" t="str">
        <f aca="false">+IF(OR($B$6="",B155=""),"",$B$6)</f>
        <v/>
      </c>
      <c r="P155" s="32"/>
      <c r="Q155" s="30" t="str">
        <f aca="false">+IF(OR($B$7="",B155=""),"",$B$7)</f>
        <v/>
      </c>
      <c r="R155" s="32"/>
      <c r="S155" s="31"/>
      <c r="T155" s="31"/>
      <c r="U155" s="31" t="str">
        <f aca="false">+IF(B155="","","0000000000")</f>
        <v/>
      </c>
      <c r="V155" s="31" t="str">
        <f aca="false">+IF(B155="","","0000000000")</f>
        <v/>
      </c>
      <c r="W155" s="31"/>
    </row>
    <row r="156" customFormat="false" ht="15" hidden="false" customHeight="false" outlineLevel="0" collapsed="false">
      <c r="A156" s="28"/>
      <c r="B156" s="29"/>
      <c r="C156" s="30" t="str">
        <f aca="false">+IF(B156="","",$B$3)</f>
        <v/>
      </c>
      <c r="D156" s="30"/>
      <c r="E156" s="30" t="str">
        <f aca="false">+IF(B156="","",$B$4)</f>
        <v/>
      </c>
      <c r="F156" s="30" t="str">
        <f aca="false">+IF(OR($B$5="",B156=""),"",$B$5)</f>
        <v/>
      </c>
      <c r="G156" s="29"/>
      <c r="H156" s="31"/>
      <c r="I156" s="29"/>
      <c r="J156" s="32"/>
      <c r="K156" s="30" t="str">
        <f aca="false">IF(F156="","",F156)</f>
        <v/>
      </c>
      <c r="L156" s="29"/>
      <c r="M156" s="32"/>
      <c r="N156" s="31" t="str">
        <f aca="false">+IF(B156="","","80")</f>
        <v/>
      </c>
      <c r="O156" s="30" t="str">
        <f aca="false">+IF(OR($B$6="",B156=""),"",$B$6)</f>
        <v/>
      </c>
      <c r="P156" s="32"/>
      <c r="Q156" s="30" t="str">
        <f aca="false">+IF(OR($B$7="",B156=""),"",$B$7)</f>
        <v/>
      </c>
      <c r="R156" s="32"/>
      <c r="S156" s="31"/>
      <c r="T156" s="31"/>
      <c r="U156" s="31" t="str">
        <f aca="false">+IF(B156="","","0000000000")</f>
        <v/>
      </c>
      <c r="V156" s="31" t="str">
        <f aca="false">+IF(B156="","","0000000000")</f>
        <v/>
      </c>
      <c r="W156" s="31"/>
    </row>
    <row r="157" customFormat="false" ht="15" hidden="false" customHeight="false" outlineLevel="0" collapsed="false">
      <c r="A157" s="28"/>
      <c r="B157" s="29"/>
      <c r="C157" s="30" t="str">
        <f aca="false">+IF(B157="","",$B$3)</f>
        <v/>
      </c>
      <c r="D157" s="30"/>
      <c r="E157" s="30" t="str">
        <f aca="false">+IF(B157="","",$B$4)</f>
        <v/>
      </c>
      <c r="F157" s="30" t="str">
        <f aca="false">+IF(OR($B$5="",B157=""),"",$B$5)</f>
        <v/>
      </c>
      <c r="G157" s="29"/>
      <c r="H157" s="31"/>
      <c r="I157" s="29"/>
      <c r="J157" s="32"/>
      <c r="K157" s="30" t="str">
        <f aca="false">IF(F157="","",F157)</f>
        <v/>
      </c>
      <c r="L157" s="29"/>
      <c r="M157" s="32"/>
      <c r="N157" s="31" t="str">
        <f aca="false">+IF(B157="","","80")</f>
        <v/>
      </c>
      <c r="O157" s="30" t="str">
        <f aca="false">+IF(OR($B$6="",B157=""),"",$B$6)</f>
        <v/>
      </c>
      <c r="P157" s="32"/>
      <c r="Q157" s="30" t="str">
        <f aca="false">+IF(OR($B$7="",B157=""),"",$B$7)</f>
        <v/>
      </c>
      <c r="R157" s="32"/>
      <c r="S157" s="31"/>
      <c r="T157" s="31"/>
      <c r="U157" s="31" t="str">
        <f aca="false">+IF(B157="","","0000000000")</f>
        <v/>
      </c>
      <c r="V157" s="31" t="str">
        <f aca="false">+IF(B157="","","0000000000")</f>
        <v/>
      </c>
      <c r="W157" s="31"/>
    </row>
    <row r="158" customFormat="false" ht="15" hidden="false" customHeight="false" outlineLevel="0" collapsed="false">
      <c r="A158" s="28"/>
      <c r="B158" s="29"/>
      <c r="C158" s="30" t="str">
        <f aca="false">+IF(B158="","",$B$3)</f>
        <v/>
      </c>
      <c r="D158" s="30"/>
      <c r="E158" s="30" t="str">
        <f aca="false">+IF(B158="","",$B$4)</f>
        <v/>
      </c>
      <c r="F158" s="30" t="str">
        <f aca="false">+IF(OR($B$5="",B158=""),"",$B$5)</f>
        <v/>
      </c>
      <c r="G158" s="29"/>
      <c r="H158" s="31"/>
      <c r="I158" s="29"/>
      <c r="J158" s="32"/>
      <c r="K158" s="30" t="str">
        <f aca="false">IF(F158="","",F158)</f>
        <v/>
      </c>
      <c r="L158" s="29"/>
      <c r="M158" s="32"/>
      <c r="N158" s="31" t="str">
        <f aca="false">+IF(B158="","","80")</f>
        <v/>
      </c>
      <c r="O158" s="30" t="str">
        <f aca="false">+IF(OR($B$6="",B158=""),"",$B$6)</f>
        <v/>
      </c>
      <c r="P158" s="32"/>
      <c r="Q158" s="30" t="str">
        <f aca="false">+IF(OR($B$7="",B158=""),"",$B$7)</f>
        <v/>
      </c>
      <c r="R158" s="32"/>
      <c r="S158" s="31"/>
      <c r="T158" s="31"/>
      <c r="U158" s="31" t="str">
        <f aca="false">+IF(B158="","","0000000000")</f>
        <v/>
      </c>
      <c r="V158" s="31" t="str">
        <f aca="false">+IF(B158="","","0000000000")</f>
        <v/>
      </c>
      <c r="W158" s="31"/>
    </row>
    <row r="159" customFormat="false" ht="15" hidden="false" customHeight="false" outlineLevel="0" collapsed="false">
      <c r="A159" s="28"/>
      <c r="B159" s="29"/>
      <c r="C159" s="30" t="str">
        <f aca="false">+IF(B159="","",$B$3)</f>
        <v/>
      </c>
      <c r="D159" s="30"/>
      <c r="E159" s="30" t="str">
        <f aca="false">+IF(B159="","",$B$4)</f>
        <v/>
      </c>
      <c r="F159" s="30" t="str">
        <f aca="false">+IF(OR($B$5="",B159=""),"",$B$5)</f>
        <v/>
      </c>
      <c r="G159" s="29"/>
      <c r="H159" s="31"/>
      <c r="I159" s="29"/>
      <c r="J159" s="32"/>
      <c r="K159" s="30" t="str">
        <f aca="false">IF(F159="","",F159)</f>
        <v/>
      </c>
      <c r="L159" s="29"/>
      <c r="M159" s="32"/>
      <c r="N159" s="31" t="str">
        <f aca="false">+IF(B159="","","80")</f>
        <v/>
      </c>
      <c r="O159" s="30" t="str">
        <f aca="false">+IF(OR($B$6="",B159=""),"",$B$6)</f>
        <v/>
      </c>
      <c r="P159" s="32"/>
      <c r="Q159" s="30" t="str">
        <f aca="false">+IF(OR($B$7="",B159=""),"",$B$7)</f>
        <v/>
      </c>
      <c r="R159" s="32"/>
      <c r="S159" s="31"/>
      <c r="T159" s="31"/>
      <c r="U159" s="31" t="str">
        <f aca="false">+IF(B159="","","0000000000")</f>
        <v/>
      </c>
      <c r="V159" s="31" t="str">
        <f aca="false">+IF(B159="","","0000000000")</f>
        <v/>
      </c>
      <c r="W159" s="31"/>
    </row>
    <row r="160" customFormat="false" ht="15" hidden="false" customHeight="false" outlineLevel="0" collapsed="false">
      <c r="A160" s="28"/>
      <c r="B160" s="29"/>
      <c r="C160" s="30" t="str">
        <f aca="false">+IF(B160="","",$B$3)</f>
        <v/>
      </c>
      <c r="D160" s="30"/>
      <c r="E160" s="30" t="str">
        <f aca="false">+IF(B160="","",$B$4)</f>
        <v/>
      </c>
      <c r="F160" s="30" t="str">
        <f aca="false">+IF(OR($B$5="",B160=""),"",$B$5)</f>
        <v/>
      </c>
      <c r="G160" s="29"/>
      <c r="H160" s="31"/>
      <c r="I160" s="29"/>
      <c r="J160" s="32"/>
      <c r="K160" s="30" t="str">
        <f aca="false">IF(F160="","",F160)</f>
        <v/>
      </c>
      <c r="L160" s="29"/>
      <c r="M160" s="32"/>
      <c r="N160" s="31" t="str">
        <f aca="false">+IF(B160="","","80")</f>
        <v/>
      </c>
      <c r="O160" s="30" t="str">
        <f aca="false">+IF(OR($B$6="",B160=""),"",$B$6)</f>
        <v/>
      </c>
      <c r="P160" s="32"/>
      <c r="Q160" s="30" t="str">
        <f aca="false">+IF(OR($B$7="",B160=""),"",$B$7)</f>
        <v/>
      </c>
      <c r="R160" s="32"/>
      <c r="S160" s="31"/>
      <c r="T160" s="31"/>
      <c r="U160" s="31" t="str">
        <f aca="false">+IF(B160="","","0000000000")</f>
        <v/>
      </c>
      <c r="V160" s="31" t="str">
        <f aca="false">+IF(B160="","","0000000000")</f>
        <v/>
      </c>
      <c r="W160" s="31"/>
    </row>
    <row r="161" customFormat="false" ht="15" hidden="false" customHeight="false" outlineLevel="0" collapsed="false">
      <c r="A161" s="28"/>
      <c r="B161" s="29"/>
      <c r="C161" s="30" t="str">
        <f aca="false">+IF(B161="","",$B$3)</f>
        <v/>
      </c>
      <c r="D161" s="30"/>
      <c r="E161" s="30" t="str">
        <f aca="false">+IF(B161="","",$B$4)</f>
        <v/>
      </c>
      <c r="F161" s="30" t="str">
        <f aca="false">+IF(OR($B$5="",B161=""),"",$B$5)</f>
        <v/>
      </c>
      <c r="G161" s="29"/>
      <c r="H161" s="31"/>
      <c r="I161" s="29"/>
      <c r="J161" s="32"/>
      <c r="K161" s="30" t="str">
        <f aca="false">IF(F161="","",F161)</f>
        <v/>
      </c>
      <c r="L161" s="29"/>
      <c r="M161" s="32"/>
      <c r="N161" s="31" t="str">
        <f aca="false">+IF(B161="","","80")</f>
        <v/>
      </c>
      <c r="O161" s="30" t="str">
        <f aca="false">+IF(OR($B$6="",B161=""),"",$B$6)</f>
        <v/>
      </c>
      <c r="P161" s="32"/>
      <c r="Q161" s="30" t="str">
        <f aca="false">+IF(OR($B$7="",B161=""),"",$B$7)</f>
        <v/>
      </c>
      <c r="R161" s="32"/>
      <c r="S161" s="31"/>
      <c r="T161" s="31"/>
      <c r="U161" s="31" t="str">
        <f aca="false">+IF(B161="","","0000000000")</f>
        <v/>
      </c>
      <c r="V161" s="31" t="str">
        <f aca="false">+IF(B161="","","0000000000")</f>
        <v/>
      </c>
      <c r="W161" s="31"/>
    </row>
    <row r="162" customFormat="false" ht="15" hidden="false" customHeight="false" outlineLevel="0" collapsed="false">
      <c r="A162" s="28"/>
      <c r="B162" s="29"/>
      <c r="C162" s="30" t="str">
        <f aca="false">+IF(B162="","",$B$3)</f>
        <v/>
      </c>
      <c r="D162" s="30"/>
      <c r="E162" s="30" t="str">
        <f aca="false">+IF(B162="","",$B$4)</f>
        <v/>
      </c>
      <c r="F162" s="30" t="str">
        <f aca="false">+IF(OR($B$5="",B162=""),"",$B$5)</f>
        <v/>
      </c>
      <c r="G162" s="29"/>
      <c r="H162" s="31"/>
      <c r="I162" s="29"/>
      <c r="J162" s="32"/>
      <c r="K162" s="30" t="str">
        <f aca="false">IF(F162="","",F162)</f>
        <v/>
      </c>
      <c r="L162" s="29"/>
      <c r="M162" s="32"/>
      <c r="N162" s="31" t="str">
        <f aca="false">+IF(B162="","","80")</f>
        <v/>
      </c>
      <c r="O162" s="30" t="str">
        <f aca="false">+IF(OR($B$6="",B162=""),"",$B$6)</f>
        <v/>
      </c>
      <c r="P162" s="32"/>
      <c r="Q162" s="30" t="str">
        <f aca="false">+IF(OR($B$7="",B162=""),"",$B$7)</f>
        <v/>
      </c>
      <c r="R162" s="32"/>
      <c r="S162" s="31"/>
      <c r="T162" s="31"/>
      <c r="U162" s="31" t="str">
        <f aca="false">+IF(B162="","","0000000000")</f>
        <v/>
      </c>
      <c r="V162" s="31" t="str">
        <f aca="false">+IF(B162="","","0000000000")</f>
        <v/>
      </c>
      <c r="W162" s="31"/>
    </row>
    <row r="163" customFormat="false" ht="15" hidden="false" customHeight="false" outlineLevel="0" collapsed="false">
      <c r="A163" s="28"/>
      <c r="B163" s="29"/>
      <c r="C163" s="30" t="str">
        <f aca="false">+IF(B163="","",$B$3)</f>
        <v/>
      </c>
      <c r="D163" s="30"/>
      <c r="E163" s="30" t="str">
        <f aca="false">+IF(B163="","",$B$4)</f>
        <v/>
      </c>
      <c r="F163" s="30" t="str">
        <f aca="false">+IF(OR($B$5="",B163=""),"",$B$5)</f>
        <v/>
      </c>
      <c r="G163" s="29"/>
      <c r="H163" s="31"/>
      <c r="I163" s="29"/>
      <c r="J163" s="32"/>
      <c r="K163" s="30" t="str">
        <f aca="false">IF(F163="","",F163)</f>
        <v/>
      </c>
      <c r="L163" s="29"/>
      <c r="M163" s="32"/>
      <c r="N163" s="31" t="str">
        <f aca="false">+IF(B163="","","80")</f>
        <v/>
      </c>
      <c r="O163" s="30" t="str">
        <f aca="false">+IF(OR($B$6="",B163=""),"",$B$6)</f>
        <v/>
      </c>
      <c r="P163" s="32"/>
      <c r="Q163" s="30" t="str">
        <f aca="false">+IF(OR($B$7="",B163=""),"",$B$7)</f>
        <v/>
      </c>
      <c r="R163" s="32"/>
      <c r="S163" s="31"/>
      <c r="T163" s="31"/>
      <c r="U163" s="31" t="str">
        <f aca="false">+IF(B163="","","0000000000")</f>
        <v/>
      </c>
      <c r="V163" s="31" t="str">
        <f aca="false">+IF(B163="","","0000000000")</f>
        <v/>
      </c>
      <c r="W163" s="31"/>
    </row>
    <row r="164" customFormat="false" ht="15" hidden="false" customHeight="false" outlineLevel="0" collapsed="false">
      <c r="A164" s="28"/>
      <c r="B164" s="29"/>
      <c r="C164" s="30" t="str">
        <f aca="false">+IF(B164="","",$B$3)</f>
        <v/>
      </c>
      <c r="D164" s="30"/>
      <c r="E164" s="30" t="str">
        <f aca="false">+IF(B164="","",$B$4)</f>
        <v/>
      </c>
      <c r="F164" s="30" t="str">
        <f aca="false">+IF(OR($B$5="",B164=""),"",$B$5)</f>
        <v/>
      </c>
      <c r="G164" s="29"/>
      <c r="H164" s="31"/>
      <c r="I164" s="29"/>
      <c r="J164" s="32"/>
      <c r="K164" s="30" t="str">
        <f aca="false">IF(F164="","",F164)</f>
        <v/>
      </c>
      <c r="L164" s="29"/>
      <c r="M164" s="32"/>
      <c r="N164" s="31" t="str">
        <f aca="false">+IF(B164="","","80")</f>
        <v/>
      </c>
      <c r="O164" s="30" t="str">
        <f aca="false">+IF(OR($B$6="",B164=""),"",$B$6)</f>
        <v/>
      </c>
      <c r="P164" s="32"/>
      <c r="Q164" s="30" t="str">
        <f aca="false">+IF(OR($B$7="",B164=""),"",$B$7)</f>
        <v/>
      </c>
      <c r="R164" s="32"/>
      <c r="S164" s="31"/>
      <c r="T164" s="31"/>
      <c r="U164" s="31" t="str">
        <f aca="false">+IF(B164="","","0000000000")</f>
        <v/>
      </c>
      <c r="V164" s="31" t="str">
        <f aca="false">+IF(B164="","","0000000000")</f>
        <v/>
      </c>
      <c r="W164" s="31"/>
    </row>
    <row r="165" customFormat="false" ht="15" hidden="false" customHeight="false" outlineLevel="0" collapsed="false">
      <c r="A165" s="28"/>
      <c r="B165" s="29"/>
      <c r="C165" s="30" t="str">
        <f aca="false">+IF(B165="","",$B$3)</f>
        <v/>
      </c>
      <c r="D165" s="30"/>
      <c r="E165" s="30" t="str">
        <f aca="false">+IF(B165="","",$B$4)</f>
        <v/>
      </c>
      <c r="F165" s="30" t="str">
        <f aca="false">+IF(OR($B$5="",B165=""),"",$B$5)</f>
        <v/>
      </c>
      <c r="G165" s="29"/>
      <c r="H165" s="31"/>
      <c r="I165" s="29"/>
      <c r="J165" s="32"/>
      <c r="K165" s="30" t="str">
        <f aca="false">IF(F165="","",F165)</f>
        <v/>
      </c>
      <c r="L165" s="29"/>
      <c r="M165" s="32"/>
      <c r="N165" s="31" t="str">
        <f aca="false">+IF(B165="","","80")</f>
        <v/>
      </c>
      <c r="O165" s="30" t="str">
        <f aca="false">+IF(OR($B$6="",B165=""),"",$B$6)</f>
        <v/>
      </c>
      <c r="P165" s="32"/>
      <c r="Q165" s="30" t="str">
        <f aca="false">+IF(OR($B$7="",B165=""),"",$B$7)</f>
        <v/>
      </c>
      <c r="R165" s="32"/>
      <c r="S165" s="31"/>
      <c r="T165" s="31"/>
      <c r="U165" s="31" t="str">
        <f aca="false">+IF(B165="","","0000000000")</f>
        <v/>
      </c>
      <c r="V165" s="31" t="str">
        <f aca="false">+IF(B165="","","0000000000")</f>
        <v/>
      </c>
      <c r="W165" s="31"/>
    </row>
    <row r="166" customFormat="false" ht="15" hidden="false" customHeight="false" outlineLevel="0" collapsed="false">
      <c r="A166" s="28"/>
      <c r="B166" s="29"/>
      <c r="C166" s="30" t="str">
        <f aca="false">+IF(B166="","",$B$3)</f>
        <v/>
      </c>
      <c r="D166" s="30"/>
      <c r="E166" s="30" t="str">
        <f aca="false">+IF(B166="","",$B$4)</f>
        <v/>
      </c>
      <c r="F166" s="30" t="str">
        <f aca="false">+IF(OR($B$5="",B166=""),"",$B$5)</f>
        <v/>
      </c>
      <c r="G166" s="29"/>
      <c r="H166" s="31"/>
      <c r="I166" s="29"/>
      <c r="J166" s="32"/>
      <c r="K166" s="30" t="str">
        <f aca="false">IF(F166="","",F166)</f>
        <v/>
      </c>
      <c r="L166" s="29"/>
      <c r="M166" s="32"/>
      <c r="N166" s="31" t="str">
        <f aca="false">+IF(B166="","","80")</f>
        <v/>
      </c>
      <c r="O166" s="30" t="str">
        <f aca="false">+IF(OR($B$6="",B166=""),"",$B$6)</f>
        <v/>
      </c>
      <c r="P166" s="32"/>
      <c r="Q166" s="30" t="str">
        <f aca="false">+IF(OR($B$7="",B166=""),"",$B$7)</f>
        <v/>
      </c>
      <c r="R166" s="32"/>
      <c r="S166" s="31"/>
      <c r="T166" s="31"/>
      <c r="U166" s="31" t="str">
        <f aca="false">+IF(B166="","","0000000000")</f>
        <v/>
      </c>
      <c r="V166" s="31" t="str">
        <f aca="false">+IF(B166="","","0000000000")</f>
        <v/>
      </c>
      <c r="W166" s="31"/>
    </row>
    <row r="167" customFormat="false" ht="15" hidden="false" customHeight="false" outlineLevel="0" collapsed="false">
      <c r="A167" s="28"/>
      <c r="B167" s="29"/>
      <c r="C167" s="30" t="str">
        <f aca="false">+IF(B167="","",$B$3)</f>
        <v/>
      </c>
      <c r="D167" s="30"/>
      <c r="E167" s="30" t="str">
        <f aca="false">+IF(B167="","",$B$4)</f>
        <v/>
      </c>
      <c r="F167" s="30" t="str">
        <f aca="false">+IF(OR($B$5="",B167=""),"",$B$5)</f>
        <v/>
      </c>
      <c r="G167" s="29"/>
      <c r="H167" s="31"/>
      <c r="I167" s="29"/>
      <c r="J167" s="32"/>
      <c r="K167" s="30" t="str">
        <f aca="false">IF(F167="","",F167)</f>
        <v/>
      </c>
      <c r="L167" s="29"/>
      <c r="M167" s="32"/>
      <c r="N167" s="31" t="str">
        <f aca="false">+IF(B167="","","80")</f>
        <v/>
      </c>
      <c r="O167" s="30" t="str">
        <f aca="false">+IF(OR($B$6="",B167=""),"",$B$6)</f>
        <v/>
      </c>
      <c r="P167" s="32"/>
      <c r="Q167" s="30" t="str">
        <f aca="false">+IF(OR($B$7="",B167=""),"",$B$7)</f>
        <v/>
      </c>
      <c r="R167" s="32"/>
      <c r="S167" s="31"/>
      <c r="T167" s="31"/>
      <c r="U167" s="31" t="str">
        <f aca="false">+IF(B167="","","0000000000")</f>
        <v/>
      </c>
      <c r="V167" s="31" t="str">
        <f aca="false">+IF(B167="","","0000000000")</f>
        <v/>
      </c>
      <c r="W167" s="31"/>
    </row>
    <row r="168" customFormat="false" ht="15" hidden="false" customHeight="false" outlineLevel="0" collapsed="false">
      <c r="A168" s="28"/>
      <c r="B168" s="29"/>
      <c r="C168" s="30" t="str">
        <f aca="false">+IF(B168="","",$B$3)</f>
        <v/>
      </c>
      <c r="D168" s="30"/>
      <c r="E168" s="30" t="str">
        <f aca="false">+IF(B168="","",$B$4)</f>
        <v/>
      </c>
      <c r="F168" s="30" t="str">
        <f aca="false">+IF(OR($B$5="",B168=""),"",$B$5)</f>
        <v/>
      </c>
      <c r="G168" s="29"/>
      <c r="H168" s="31"/>
      <c r="I168" s="29"/>
      <c r="J168" s="32"/>
      <c r="K168" s="30" t="str">
        <f aca="false">IF(F168="","",F168)</f>
        <v/>
      </c>
      <c r="L168" s="29"/>
      <c r="M168" s="32"/>
      <c r="N168" s="31" t="str">
        <f aca="false">+IF(B168="","","80")</f>
        <v/>
      </c>
      <c r="O168" s="30" t="str">
        <f aca="false">+IF(OR($B$6="",B168=""),"",$B$6)</f>
        <v/>
      </c>
      <c r="P168" s="32"/>
      <c r="Q168" s="30" t="str">
        <f aca="false">+IF(OR($B$7="",B168=""),"",$B$7)</f>
        <v/>
      </c>
      <c r="R168" s="32"/>
      <c r="S168" s="31"/>
      <c r="T168" s="31"/>
      <c r="U168" s="31" t="str">
        <f aca="false">+IF(B168="","","0000000000")</f>
        <v/>
      </c>
      <c r="V168" s="31" t="str">
        <f aca="false">+IF(B168="","","0000000000")</f>
        <v/>
      </c>
      <c r="W168" s="31"/>
    </row>
    <row r="169" customFormat="false" ht="15" hidden="false" customHeight="false" outlineLevel="0" collapsed="false">
      <c r="A169" s="28"/>
      <c r="B169" s="29"/>
      <c r="C169" s="30" t="str">
        <f aca="false">+IF(B169="","",$B$3)</f>
        <v/>
      </c>
      <c r="D169" s="30"/>
      <c r="E169" s="30" t="str">
        <f aca="false">+IF(B169="","",$B$4)</f>
        <v/>
      </c>
      <c r="F169" s="30" t="str">
        <f aca="false">+IF(OR($B$5="",B169=""),"",$B$5)</f>
        <v/>
      </c>
      <c r="G169" s="29"/>
      <c r="H169" s="31"/>
      <c r="I169" s="29"/>
      <c r="J169" s="32"/>
      <c r="K169" s="30" t="str">
        <f aca="false">IF(F169="","",F169)</f>
        <v/>
      </c>
      <c r="L169" s="29"/>
      <c r="M169" s="32"/>
      <c r="N169" s="31" t="str">
        <f aca="false">+IF(B169="","","80")</f>
        <v/>
      </c>
      <c r="O169" s="30" t="str">
        <f aca="false">+IF(OR($B$6="",B169=""),"",$B$6)</f>
        <v/>
      </c>
      <c r="P169" s="32"/>
      <c r="Q169" s="30" t="str">
        <f aca="false">+IF(OR($B$7="",B169=""),"",$B$7)</f>
        <v/>
      </c>
      <c r="R169" s="32"/>
      <c r="S169" s="31"/>
      <c r="T169" s="31"/>
      <c r="U169" s="31" t="str">
        <f aca="false">+IF(B169="","","0000000000")</f>
        <v/>
      </c>
      <c r="V169" s="31" t="str">
        <f aca="false">+IF(B169="","","0000000000")</f>
        <v/>
      </c>
      <c r="W169" s="31"/>
    </row>
    <row r="170" customFormat="false" ht="15" hidden="false" customHeight="false" outlineLevel="0" collapsed="false">
      <c r="A170" s="28"/>
      <c r="B170" s="29"/>
      <c r="C170" s="30" t="str">
        <f aca="false">+IF(B170="","",$B$3)</f>
        <v/>
      </c>
      <c r="D170" s="30"/>
      <c r="E170" s="30" t="str">
        <f aca="false">+IF(B170="","",$B$4)</f>
        <v/>
      </c>
      <c r="F170" s="30" t="str">
        <f aca="false">+IF(OR($B$5="",B170=""),"",$B$5)</f>
        <v/>
      </c>
      <c r="G170" s="29"/>
      <c r="H170" s="31"/>
      <c r="I170" s="29"/>
      <c r="J170" s="32"/>
      <c r="K170" s="30" t="str">
        <f aca="false">IF(F170="","",F170)</f>
        <v/>
      </c>
      <c r="L170" s="29"/>
      <c r="M170" s="32"/>
      <c r="N170" s="31" t="str">
        <f aca="false">+IF(B170="","","80")</f>
        <v/>
      </c>
      <c r="O170" s="30" t="str">
        <f aca="false">+IF(OR($B$6="",B170=""),"",$B$6)</f>
        <v/>
      </c>
      <c r="P170" s="32"/>
      <c r="Q170" s="30" t="str">
        <f aca="false">+IF(OR($B$7="",B170=""),"",$B$7)</f>
        <v/>
      </c>
      <c r="R170" s="32"/>
      <c r="S170" s="31"/>
      <c r="T170" s="31"/>
      <c r="U170" s="31" t="str">
        <f aca="false">+IF(B170="","","0000000000")</f>
        <v/>
      </c>
      <c r="V170" s="31" t="str">
        <f aca="false">+IF(B170="","","0000000000")</f>
        <v/>
      </c>
      <c r="W170" s="31"/>
    </row>
    <row r="171" customFormat="false" ht="15" hidden="false" customHeight="false" outlineLevel="0" collapsed="false">
      <c r="A171" s="28"/>
      <c r="B171" s="29"/>
      <c r="C171" s="30" t="str">
        <f aca="false">+IF(B171="","",$B$3)</f>
        <v/>
      </c>
      <c r="D171" s="30"/>
      <c r="E171" s="30" t="str">
        <f aca="false">+IF(B171="","",$B$4)</f>
        <v/>
      </c>
      <c r="F171" s="30" t="str">
        <f aca="false">+IF(OR($B$5="",B171=""),"",$B$5)</f>
        <v/>
      </c>
      <c r="G171" s="29"/>
      <c r="H171" s="31"/>
      <c r="I171" s="29"/>
      <c r="J171" s="32"/>
      <c r="K171" s="30" t="str">
        <f aca="false">IF(F171="","",F171)</f>
        <v/>
      </c>
      <c r="L171" s="29"/>
      <c r="M171" s="32"/>
      <c r="N171" s="31" t="str">
        <f aca="false">+IF(B171="","","80")</f>
        <v/>
      </c>
      <c r="O171" s="30" t="str">
        <f aca="false">+IF(OR($B$6="",B171=""),"",$B$6)</f>
        <v/>
      </c>
      <c r="P171" s="32"/>
      <c r="Q171" s="30" t="str">
        <f aca="false">+IF(OR($B$7="",B171=""),"",$B$7)</f>
        <v/>
      </c>
      <c r="R171" s="32"/>
      <c r="S171" s="31"/>
      <c r="T171" s="31"/>
      <c r="U171" s="31" t="str">
        <f aca="false">+IF(B171="","","0000000000")</f>
        <v/>
      </c>
      <c r="V171" s="31" t="str">
        <f aca="false">+IF(B171="","","0000000000")</f>
        <v/>
      </c>
      <c r="W171" s="31"/>
    </row>
    <row r="172" customFormat="false" ht="15" hidden="false" customHeight="false" outlineLevel="0" collapsed="false">
      <c r="A172" s="28"/>
      <c r="B172" s="29"/>
      <c r="C172" s="30" t="str">
        <f aca="false">+IF(B172="","",$B$3)</f>
        <v/>
      </c>
      <c r="D172" s="30"/>
      <c r="E172" s="30" t="str">
        <f aca="false">+IF(B172="","",$B$4)</f>
        <v/>
      </c>
      <c r="F172" s="30" t="str">
        <f aca="false">+IF(OR($B$5="",B172=""),"",$B$5)</f>
        <v/>
      </c>
      <c r="G172" s="29"/>
      <c r="H172" s="31"/>
      <c r="I172" s="29"/>
      <c r="J172" s="32"/>
      <c r="K172" s="30" t="str">
        <f aca="false">IF(F172="","",F172)</f>
        <v/>
      </c>
      <c r="L172" s="29"/>
      <c r="M172" s="32"/>
      <c r="N172" s="31" t="str">
        <f aca="false">+IF(B172="","","80")</f>
        <v/>
      </c>
      <c r="O172" s="30" t="str">
        <f aca="false">+IF(OR($B$6="",B172=""),"",$B$6)</f>
        <v/>
      </c>
      <c r="P172" s="32"/>
      <c r="Q172" s="30" t="str">
        <f aca="false">+IF(OR($B$7="",B172=""),"",$B$7)</f>
        <v/>
      </c>
      <c r="R172" s="32"/>
      <c r="S172" s="31"/>
      <c r="T172" s="31"/>
      <c r="U172" s="31" t="str">
        <f aca="false">+IF(B172="","","0000000000")</f>
        <v/>
      </c>
      <c r="V172" s="31" t="str">
        <f aca="false">+IF(B172="","","0000000000")</f>
        <v/>
      </c>
      <c r="W172" s="31"/>
    </row>
    <row r="173" customFormat="false" ht="15" hidden="false" customHeight="false" outlineLevel="0" collapsed="false">
      <c r="A173" s="28"/>
      <c r="B173" s="29"/>
      <c r="C173" s="30" t="str">
        <f aca="false">+IF(B173="","",$B$3)</f>
        <v/>
      </c>
      <c r="D173" s="30"/>
      <c r="E173" s="30" t="str">
        <f aca="false">+IF(B173="","",$B$4)</f>
        <v/>
      </c>
      <c r="F173" s="30" t="str">
        <f aca="false">+IF(OR($B$5="",B173=""),"",$B$5)</f>
        <v/>
      </c>
      <c r="G173" s="29"/>
      <c r="H173" s="31"/>
      <c r="I173" s="29"/>
      <c r="J173" s="32"/>
      <c r="K173" s="30" t="str">
        <f aca="false">IF(F173="","",F173)</f>
        <v/>
      </c>
      <c r="L173" s="29"/>
      <c r="M173" s="32"/>
      <c r="N173" s="31" t="str">
        <f aca="false">+IF(B173="","","80")</f>
        <v/>
      </c>
      <c r="O173" s="30" t="str">
        <f aca="false">+IF(OR($B$6="",B173=""),"",$B$6)</f>
        <v/>
      </c>
      <c r="P173" s="32"/>
      <c r="Q173" s="30" t="str">
        <f aca="false">+IF(OR($B$7="",B173=""),"",$B$7)</f>
        <v/>
      </c>
      <c r="R173" s="32"/>
      <c r="S173" s="31"/>
      <c r="T173" s="31"/>
      <c r="U173" s="31" t="str">
        <f aca="false">+IF(B173="","","0000000000")</f>
        <v/>
      </c>
      <c r="V173" s="31" t="str">
        <f aca="false">+IF(B173="","","0000000000")</f>
        <v/>
      </c>
      <c r="W173" s="31"/>
    </row>
    <row r="174" customFormat="false" ht="15" hidden="false" customHeight="false" outlineLevel="0" collapsed="false">
      <c r="A174" s="28"/>
      <c r="B174" s="29"/>
      <c r="C174" s="30" t="str">
        <f aca="false">+IF(B174="","",$B$3)</f>
        <v/>
      </c>
      <c r="D174" s="30"/>
      <c r="E174" s="30" t="str">
        <f aca="false">+IF(B174="","",$B$4)</f>
        <v/>
      </c>
      <c r="F174" s="30" t="str">
        <f aca="false">+IF(OR($B$5="",B174=""),"",$B$5)</f>
        <v/>
      </c>
      <c r="G174" s="29"/>
      <c r="H174" s="31"/>
      <c r="I174" s="29"/>
      <c r="J174" s="32"/>
      <c r="K174" s="30" t="str">
        <f aca="false">IF(F174="","",F174)</f>
        <v/>
      </c>
      <c r="L174" s="29"/>
      <c r="M174" s="32"/>
      <c r="N174" s="31" t="str">
        <f aca="false">+IF(B174="","","80")</f>
        <v/>
      </c>
      <c r="O174" s="30" t="str">
        <f aca="false">+IF(OR($B$6="",B174=""),"",$B$6)</f>
        <v/>
      </c>
      <c r="P174" s="32"/>
      <c r="Q174" s="30" t="str">
        <f aca="false">+IF(OR($B$7="",B174=""),"",$B$7)</f>
        <v/>
      </c>
      <c r="R174" s="32"/>
      <c r="S174" s="31"/>
      <c r="T174" s="31"/>
      <c r="U174" s="31" t="str">
        <f aca="false">+IF(B174="","","0000000000")</f>
        <v/>
      </c>
      <c r="V174" s="31" t="str">
        <f aca="false">+IF(B174="","","0000000000")</f>
        <v/>
      </c>
      <c r="W174" s="31"/>
    </row>
    <row r="175" customFormat="false" ht="15" hidden="false" customHeight="false" outlineLevel="0" collapsed="false">
      <c r="A175" s="28"/>
      <c r="B175" s="29"/>
      <c r="C175" s="30" t="str">
        <f aca="false">+IF(B175="","",$B$3)</f>
        <v/>
      </c>
      <c r="D175" s="30"/>
      <c r="E175" s="30" t="str">
        <f aca="false">+IF(B175="","",$B$4)</f>
        <v/>
      </c>
      <c r="F175" s="30" t="str">
        <f aca="false">+IF(OR($B$5="",B175=""),"",$B$5)</f>
        <v/>
      </c>
      <c r="G175" s="29"/>
      <c r="H175" s="31"/>
      <c r="I175" s="29"/>
      <c r="J175" s="32"/>
      <c r="K175" s="30" t="str">
        <f aca="false">IF(F175="","",F175)</f>
        <v/>
      </c>
      <c r="L175" s="29"/>
      <c r="M175" s="32"/>
      <c r="N175" s="31" t="str">
        <f aca="false">+IF(B175="","","80")</f>
        <v/>
      </c>
      <c r="O175" s="30" t="str">
        <f aca="false">+IF(OR($B$6="",B175=""),"",$B$6)</f>
        <v/>
      </c>
      <c r="P175" s="32"/>
      <c r="Q175" s="30" t="str">
        <f aca="false">+IF(OR($B$7="",B175=""),"",$B$7)</f>
        <v/>
      </c>
      <c r="R175" s="32"/>
      <c r="S175" s="31"/>
      <c r="T175" s="31"/>
      <c r="U175" s="31" t="str">
        <f aca="false">+IF(B175="","","0000000000")</f>
        <v/>
      </c>
      <c r="V175" s="31" t="str">
        <f aca="false">+IF(B175="","","0000000000")</f>
        <v/>
      </c>
      <c r="W175" s="31"/>
    </row>
    <row r="176" customFormat="false" ht="15" hidden="false" customHeight="false" outlineLevel="0" collapsed="false">
      <c r="A176" s="28"/>
      <c r="B176" s="29"/>
      <c r="C176" s="30" t="str">
        <f aca="false">+IF(B176="","",$B$3)</f>
        <v/>
      </c>
      <c r="D176" s="30"/>
      <c r="E176" s="30" t="str">
        <f aca="false">+IF(B176="","",$B$4)</f>
        <v/>
      </c>
      <c r="F176" s="30" t="str">
        <f aca="false">+IF(OR($B$5="",B176=""),"",$B$5)</f>
        <v/>
      </c>
      <c r="G176" s="29"/>
      <c r="H176" s="31"/>
      <c r="I176" s="29"/>
      <c r="J176" s="32"/>
      <c r="K176" s="30" t="str">
        <f aca="false">IF(F176="","",F176)</f>
        <v/>
      </c>
      <c r="L176" s="29"/>
      <c r="M176" s="32"/>
      <c r="N176" s="31" t="str">
        <f aca="false">+IF(B176="","","80")</f>
        <v/>
      </c>
      <c r="O176" s="30" t="str">
        <f aca="false">+IF(OR($B$6="",B176=""),"",$B$6)</f>
        <v/>
      </c>
      <c r="P176" s="32"/>
      <c r="Q176" s="30" t="str">
        <f aca="false">+IF(OR($B$7="",B176=""),"",$B$7)</f>
        <v/>
      </c>
      <c r="R176" s="32"/>
      <c r="S176" s="31"/>
      <c r="T176" s="31"/>
      <c r="U176" s="31" t="str">
        <f aca="false">+IF(B176="","","0000000000")</f>
        <v/>
      </c>
      <c r="V176" s="31" t="str">
        <f aca="false">+IF(B176="","","0000000000")</f>
        <v/>
      </c>
      <c r="W176" s="31"/>
    </row>
    <row r="177" customFormat="false" ht="15" hidden="false" customHeight="false" outlineLevel="0" collapsed="false">
      <c r="A177" s="28"/>
      <c r="B177" s="29"/>
      <c r="C177" s="30" t="str">
        <f aca="false">+IF(B177="","",$B$3)</f>
        <v/>
      </c>
      <c r="D177" s="30"/>
      <c r="E177" s="30" t="str">
        <f aca="false">+IF(B177="","",$B$4)</f>
        <v/>
      </c>
      <c r="F177" s="30" t="str">
        <f aca="false">+IF(OR($B$5="",B177=""),"",$B$5)</f>
        <v/>
      </c>
      <c r="G177" s="29"/>
      <c r="H177" s="31"/>
      <c r="I177" s="29"/>
      <c r="J177" s="32"/>
      <c r="K177" s="30" t="str">
        <f aca="false">IF(F177="","",F177)</f>
        <v/>
      </c>
      <c r="L177" s="29"/>
      <c r="M177" s="32"/>
      <c r="N177" s="31" t="str">
        <f aca="false">+IF(B177="","","80")</f>
        <v/>
      </c>
      <c r="O177" s="30" t="str">
        <f aca="false">+IF(OR($B$6="",B177=""),"",$B$6)</f>
        <v/>
      </c>
      <c r="P177" s="32"/>
      <c r="Q177" s="30" t="str">
        <f aca="false">+IF(OR($B$7="",B177=""),"",$B$7)</f>
        <v/>
      </c>
      <c r="R177" s="32"/>
      <c r="S177" s="31"/>
      <c r="T177" s="31"/>
      <c r="U177" s="31" t="str">
        <f aca="false">+IF(B177="","","0000000000")</f>
        <v/>
      </c>
      <c r="V177" s="31" t="str">
        <f aca="false">+IF(B177="","","0000000000")</f>
        <v/>
      </c>
      <c r="W177" s="31"/>
    </row>
    <row r="178" customFormat="false" ht="15" hidden="false" customHeight="false" outlineLevel="0" collapsed="false">
      <c r="A178" s="28"/>
      <c r="B178" s="29"/>
      <c r="C178" s="30" t="str">
        <f aca="false">+IF(B178="","",$B$3)</f>
        <v/>
      </c>
      <c r="D178" s="30"/>
      <c r="E178" s="30" t="str">
        <f aca="false">+IF(B178="","",$B$4)</f>
        <v/>
      </c>
      <c r="F178" s="30" t="str">
        <f aca="false">+IF(OR($B$5="",B178=""),"",$B$5)</f>
        <v/>
      </c>
      <c r="G178" s="29"/>
      <c r="H178" s="31"/>
      <c r="I178" s="29"/>
      <c r="J178" s="32"/>
      <c r="K178" s="30" t="str">
        <f aca="false">IF(F178="","",F178)</f>
        <v/>
      </c>
      <c r="L178" s="29"/>
      <c r="M178" s="32"/>
      <c r="N178" s="31" t="str">
        <f aca="false">+IF(B178="","","80")</f>
        <v/>
      </c>
      <c r="O178" s="30" t="str">
        <f aca="false">+IF(OR($B$6="",B178=""),"",$B$6)</f>
        <v/>
      </c>
      <c r="P178" s="32"/>
      <c r="Q178" s="30" t="str">
        <f aca="false">+IF(OR($B$7="",B178=""),"",$B$7)</f>
        <v/>
      </c>
      <c r="R178" s="32"/>
      <c r="S178" s="31"/>
      <c r="T178" s="31"/>
      <c r="U178" s="31" t="str">
        <f aca="false">+IF(B178="","","0000000000")</f>
        <v/>
      </c>
      <c r="V178" s="31" t="str">
        <f aca="false">+IF(B178="","","0000000000")</f>
        <v/>
      </c>
      <c r="W178" s="31"/>
    </row>
    <row r="179" customFormat="false" ht="15" hidden="false" customHeight="false" outlineLevel="0" collapsed="false">
      <c r="A179" s="28"/>
      <c r="B179" s="29"/>
      <c r="C179" s="30" t="str">
        <f aca="false">+IF(B179="","",$B$3)</f>
        <v/>
      </c>
      <c r="D179" s="30"/>
      <c r="E179" s="30" t="str">
        <f aca="false">+IF(B179="","",$B$4)</f>
        <v/>
      </c>
      <c r="F179" s="30" t="str">
        <f aca="false">+IF(OR($B$5="",B179=""),"",$B$5)</f>
        <v/>
      </c>
      <c r="G179" s="29"/>
      <c r="H179" s="31"/>
      <c r="I179" s="29"/>
      <c r="J179" s="32"/>
      <c r="K179" s="30" t="str">
        <f aca="false">IF(F179="","",F179)</f>
        <v/>
      </c>
      <c r="L179" s="29"/>
      <c r="M179" s="32"/>
      <c r="N179" s="31" t="str">
        <f aca="false">+IF(B179="","","80")</f>
        <v/>
      </c>
      <c r="O179" s="30" t="str">
        <f aca="false">+IF(OR($B$6="",B179=""),"",$B$6)</f>
        <v/>
      </c>
      <c r="P179" s="32"/>
      <c r="Q179" s="30" t="str">
        <f aca="false">+IF(OR($B$7="",B179=""),"",$B$7)</f>
        <v/>
      </c>
      <c r="R179" s="32"/>
      <c r="S179" s="31"/>
      <c r="T179" s="31"/>
      <c r="U179" s="31" t="str">
        <f aca="false">+IF(B179="","","0000000000")</f>
        <v/>
      </c>
      <c r="V179" s="31" t="str">
        <f aca="false">+IF(B179="","","0000000000")</f>
        <v/>
      </c>
      <c r="W179" s="31"/>
    </row>
    <row r="180" customFormat="false" ht="15" hidden="false" customHeight="false" outlineLevel="0" collapsed="false">
      <c r="A180" s="28"/>
      <c r="B180" s="29"/>
      <c r="C180" s="30" t="str">
        <f aca="false">+IF(B180="","",$B$3)</f>
        <v/>
      </c>
      <c r="D180" s="30"/>
      <c r="E180" s="30" t="str">
        <f aca="false">+IF(B180="","",$B$4)</f>
        <v/>
      </c>
      <c r="F180" s="30" t="str">
        <f aca="false">+IF(OR($B$5="",B180=""),"",$B$5)</f>
        <v/>
      </c>
      <c r="G180" s="29"/>
      <c r="H180" s="31"/>
      <c r="I180" s="29"/>
      <c r="J180" s="32"/>
      <c r="K180" s="30" t="str">
        <f aca="false">IF(F180="","",F180)</f>
        <v/>
      </c>
      <c r="L180" s="29"/>
      <c r="M180" s="32"/>
      <c r="N180" s="31" t="str">
        <f aca="false">+IF(B180="","","80")</f>
        <v/>
      </c>
      <c r="O180" s="30" t="str">
        <f aca="false">+IF(OR($B$6="",B180=""),"",$B$6)</f>
        <v/>
      </c>
      <c r="P180" s="32"/>
      <c r="Q180" s="30" t="str">
        <f aca="false">+IF(OR($B$7="",B180=""),"",$B$7)</f>
        <v/>
      </c>
      <c r="R180" s="32"/>
      <c r="S180" s="31"/>
      <c r="T180" s="31"/>
      <c r="U180" s="31" t="str">
        <f aca="false">+IF(B180="","","0000000000")</f>
        <v/>
      </c>
      <c r="V180" s="31" t="str">
        <f aca="false">+IF(B180="","","0000000000")</f>
        <v/>
      </c>
      <c r="W180" s="31"/>
    </row>
    <row r="181" customFormat="false" ht="15" hidden="false" customHeight="false" outlineLevel="0" collapsed="false">
      <c r="A181" s="28"/>
      <c r="B181" s="29"/>
      <c r="C181" s="30" t="str">
        <f aca="false">+IF(B181="","",$B$3)</f>
        <v/>
      </c>
      <c r="D181" s="30"/>
      <c r="E181" s="30" t="str">
        <f aca="false">+IF(B181="","",$B$4)</f>
        <v/>
      </c>
      <c r="F181" s="30" t="str">
        <f aca="false">+IF(OR($B$5="",B181=""),"",$B$5)</f>
        <v/>
      </c>
      <c r="G181" s="29"/>
      <c r="H181" s="31"/>
      <c r="I181" s="29"/>
      <c r="J181" s="32"/>
      <c r="K181" s="30" t="str">
        <f aca="false">IF(F181="","",F181)</f>
        <v/>
      </c>
      <c r="L181" s="29"/>
      <c r="M181" s="32"/>
      <c r="N181" s="31" t="str">
        <f aca="false">+IF(B181="","","80")</f>
        <v/>
      </c>
      <c r="O181" s="30" t="str">
        <f aca="false">+IF(OR($B$6="",B181=""),"",$B$6)</f>
        <v/>
      </c>
      <c r="P181" s="32"/>
      <c r="Q181" s="30" t="str">
        <f aca="false">+IF(OR($B$7="",B181=""),"",$B$7)</f>
        <v/>
      </c>
      <c r="R181" s="32"/>
      <c r="S181" s="31"/>
      <c r="T181" s="31"/>
      <c r="U181" s="31" t="str">
        <f aca="false">+IF(B181="","","0000000000")</f>
        <v/>
      </c>
      <c r="V181" s="31" t="str">
        <f aca="false">+IF(B181="","","0000000000")</f>
        <v/>
      </c>
      <c r="W181" s="31"/>
    </row>
    <row r="182" customFormat="false" ht="15" hidden="false" customHeight="false" outlineLevel="0" collapsed="false">
      <c r="A182" s="28"/>
      <c r="B182" s="29"/>
      <c r="C182" s="30" t="str">
        <f aca="false">+IF(B182="","",$B$3)</f>
        <v/>
      </c>
      <c r="D182" s="30"/>
      <c r="E182" s="30" t="str">
        <f aca="false">+IF(B182="","",$B$4)</f>
        <v/>
      </c>
      <c r="F182" s="30" t="str">
        <f aca="false">+IF(OR($B$5="",B182=""),"",$B$5)</f>
        <v/>
      </c>
      <c r="G182" s="29"/>
      <c r="H182" s="31"/>
      <c r="I182" s="29"/>
      <c r="J182" s="32"/>
      <c r="K182" s="30" t="str">
        <f aca="false">IF(F182="","",F182)</f>
        <v/>
      </c>
      <c r="L182" s="29"/>
      <c r="M182" s="32"/>
      <c r="N182" s="31" t="str">
        <f aca="false">+IF(B182="","","80")</f>
        <v/>
      </c>
      <c r="O182" s="30" t="str">
        <f aca="false">+IF(OR($B$6="",B182=""),"",$B$6)</f>
        <v/>
      </c>
      <c r="P182" s="32"/>
      <c r="Q182" s="30" t="str">
        <f aca="false">+IF(OR($B$7="",B182=""),"",$B$7)</f>
        <v/>
      </c>
      <c r="R182" s="32"/>
      <c r="S182" s="31"/>
      <c r="T182" s="31"/>
      <c r="U182" s="31" t="str">
        <f aca="false">+IF(B182="","","0000000000")</f>
        <v/>
      </c>
      <c r="V182" s="31" t="str">
        <f aca="false">+IF(B182="","","0000000000")</f>
        <v/>
      </c>
      <c r="W182" s="31"/>
    </row>
    <row r="183" customFormat="false" ht="15" hidden="false" customHeight="false" outlineLevel="0" collapsed="false">
      <c r="A183" s="28"/>
      <c r="B183" s="29"/>
      <c r="C183" s="30" t="str">
        <f aca="false">+IF(B183="","",$B$3)</f>
        <v/>
      </c>
      <c r="D183" s="30"/>
      <c r="E183" s="30" t="str">
        <f aca="false">+IF(B183="","",$B$4)</f>
        <v/>
      </c>
      <c r="F183" s="30" t="str">
        <f aca="false">+IF(OR($B$5="",B183=""),"",$B$5)</f>
        <v/>
      </c>
      <c r="G183" s="29"/>
      <c r="H183" s="31"/>
      <c r="I183" s="29"/>
      <c r="J183" s="32"/>
      <c r="K183" s="30" t="str">
        <f aca="false">IF(F183="","",F183)</f>
        <v/>
      </c>
      <c r="L183" s="29"/>
      <c r="M183" s="32"/>
      <c r="N183" s="31" t="str">
        <f aca="false">+IF(B183="","","80")</f>
        <v/>
      </c>
      <c r="O183" s="30" t="str">
        <f aca="false">+IF(OR($B$6="",B183=""),"",$B$6)</f>
        <v/>
      </c>
      <c r="P183" s="32"/>
      <c r="Q183" s="30" t="str">
        <f aca="false">+IF(OR($B$7="",B183=""),"",$B$7)</f>
        <v/>
      </c>
      <c r="R183" s="32"/>
      <c r="S183" s="31"/>
      <c r="T183" s="31"/>
      <c r="U183" s="31" t="str">
        <f aca="false">+IF(B183="","","0000000000")</f>
        <v/>
      </c>
      <c r="V183" s="31" t="str">
        <f aca="false">+IF(B183="","","0000000000")</f>
        <v/>
      </c>
      <c r="W183" s="31"/>
    </row>
    <row r="184" customFormat="false" ht="15" hidden="false" customHeight="false" outlineLevel="0" collapsed="false">
      <c r="A184" s="28"/>
      <c r="B184" s="29"/>
      <c r="C184" s="30" t="str">
        <f aca="false">+IF(B184="","",$B$3)</f>
        <v/>
      </c>
      <c r="D184" s="30"/>
      <c r="E184" s="30" t="str">
        <f aca="false">+IF(B184="","",$B$4)</f>
        <v/>
      </c>
      <c r="F184" s="30" t="str">
        <f aca="false">+IF(OR($B$5="",B184=""),"",$B$5)</f>
        <v/>
      </c>
      <c r="G184" s="29"/>
      <c r="H184" s="31"/>
      <c r="I184" s="29"/>
      <c r="J184" s="32"/>
      <c r="K184" s="30" t="str">
        <f aca="false">IF(F184="","",F184)</f>
        <v/>
      </c>
      <c r="L184" s="29"/>
      <c r="M184" s="32"/>
      <c r="N184" s="31" t="str">
        <f aca="false">+IF(B184="","","80")</f>
        <v/>
      </c>
      <c r="O184" s="30" t="str">
        <f aca="false">+IF(OR($B$6="",B184=""),"",$B$6)</f>
        <v/>
      </c>
      <c r="P184" s="32"/>
      <c r="Q184" s="30" t="str">
        <f aca="false">+IF(OR($B$7="",B184=""),"",$B$7)</f>
        <v/>
      </c>
      <c r="R184" s="32"/>
      <c r="S184" s="31"/>
      <c r="T184" s="31"/>
      <c r="U184" s="31" t="str">
        <f aca="false">+IF(B184="","","0000000000")</f>
        <v/>
      </c>
      <c r="V184" s="31" t="str">
        <f aca="false">+IF(B184="","","0000000000")</f>
        <v/>
      </c>
      <c r="W184" s="31"/>
    </row>
    <row r="185" customFormat="false" ht="15" hidden="false" customHeight="false" outlineLevel="0" collapsed="false">
      <c r="A185" s="28"/>
      <c r="B185" s="29"/>
      <c r="C185" s="30" t="str">
        <f aca="false">+IF(B185="","",$B$3)</f>
        <v/>
      </c>
      <c r="D185" s="30"/>
      <c r="E185" s="30" t="str">
        <f aca="false">+IF(B185="","",$B$4)</f>
        <v/>
      </c>
      <c r="F185" s="30" t="str">
        <f aca="false">+IF(OR($B$5="",B185=""),"",$B$5)</f>
        <v/>
      </c>
      <c r="G185" s="29"/>
      <c r="H185" s="31"/>
      <c r="I185" s="29"/>
      <c r="J185" s="32"/>
      <c r="K185" s="30" t="str">
        <f aca="false">IF(F185="","",F185)</f>
        <v/>
      </c>
      <c r="L185" s="29"/>
      <c r="M185" s="32"/>
      <c r="N185" s="31" t="str">
        <f aca="false">+IF(B185="","","80")</f>
        <v/>
      </c>
      <c r="O185" s="30" t="str">
        <f aca="false">+IF(OR($B$6="",B185=""),"",$B$6)</f>
        <v/>
      </c>
      <c r="P185" s="32"/>
      <c r="Q185" s="30" t="str">
        <f aca="false">+IF(OR($B$7="",B185=""),"",$B$7)</f>
        <v/>
      </c>
      <c r="R185" s="32"/>
      <c r="S185" s="31"/>
      <c r="T185" s="31"/>
      <c r="U185" s="31" t="str">
        <f aca="false">+IF(B185="","","0000000000")</f>
        <v/>
      </c>
      <c r="V185" s="31" t="str">
        <f aca="false">+IF(B185="","","0000000000")</f>
        <v/>
      </c>
      <c r="W185" s="31"/>
    </row>
    <row r="186" customFormat="false" ht="15" hidden="false" customHeight="false" outlineLevel="0" collapsed="false">
      <c r="A186" s="28"/>
      <c r="B186" s="29"/>
      <c r="C186" s="30" t="str">
        <f aca="false">+IF(B186="","",$B$3)</f>
        <v/>
      </c>
      <c r="D186" s="30"/>
      <c r="E186" s="30" t="str">
        <f aca="false">+IF(B186="","",$B$4)</f>
        <v/>
      </c>
      <c r="F186" s="30" t="str">
        <f aca="false">+IF(OR($B$5="",B186=""),"",$B$5)</f>
        <v/>
      </c>
      <c r="G186" s="29"/>
      <c r="H186" s="31"/>
      <c r="I186" s="29"/>
      <c r="J186" s="32"/>
      <c r="K186" s="30" t="str">
        <f aca="false">IF(F186="","",F186)</f>
        <v/>
      </c>
      <c r="L186" s="29"/>
      <c r="M186" s="32"/>
      <c r="N186" s="31" t="str">
        <f aca="false">+IF(B186="","","80")</f>
        <v/>
      </c>
      <c r="O186" s="30" t="str">
        <f aca="false">+IF(OR($B$6="",B186=""),"",$B$6)</f>
        <v/>
      </c>
      <c r="P186" s="32"/>
      <c r="Q186" s="30" t="str">
        <f aca="false">+IF(OR($B$7="",B186=""),"",$B$7)</f>
        <v/>
      </c>
      <c r="R186" s="32"/>
      <c r="S186" s="31"/>
      <c r="T186" s="31"/>
      <c r="U186" s="31" t="str">
        <f aca="false">+IF(B186="","","0000000000")</f>
        <v/>
      </c>
      <c r="V186" s="31" t="str">
        <f aca="false">+IF(B186="","","0000000000")</f>
        <v/>
      </c>
      <c r="W186" s="31"/>
    </row>
    <row r="187" customFormat="false" ht="15" hidden="false" customHeight="false" outlineLevel="0" collapsed="false">
      <c r="A187" s="28"/>
      <c r="B187" s="29"/>
      <c r="C187" s="30" t="str">
        <f aca="false">+IF(B187="","",$B$3)</f>
        <v/>
      </c>
      <c r="D187" s="30"/>
      <c r="E187" s="30" t="str">
        <f aca="false">+IF(B187="","",$B$4)</f>
        <v/>
      </c>
      <c r="F187" s="30" t="str">
        <f aca="false">+IF(OR($B$5="",B187=""),"",$B$5)</f>
        <v/>
      </c>
      <c r="G187" s="29"/>
      <c r="H187" s="31"/>
      <c r="I187" s="29"/>
      <c r="J187" s="32"/>
      <c r="K187" s="30" t="str">
        <f aca="false">IF(F187="","",F187)</f>
        <v/>
      </c>
      <c r="L187" s="29"/>
      <c r="M187" s="32"/>
      <c r="N187" s="31" t="str">
        <f aca="false">+IF(B187="","","80")</f>
        <v/>
      </c>
      <c r="O187" s="30" t="str">
        <f aca="false">+IF(OR($B$6="",B187=""),"",$B$6)</f>
        <v/>
      </c>
      <c r="P187" s="32"/>
      <c r="Q187" s="30" t="str">
        <f aca="false">+IF(OR($B$7="",B187=""),"",$B$7)</f>
        <v/>
      </c>
      <c r="R187" s="32"/>
      <c r="S187" s="31"/>
      <c r="T187" s="31"/>
      <c r="U187" s="31" t="str">
        <f aca="false">+IF(B187="","","0000000000")</f>
        <v/>
      </c>
      <c r="V187" s="31" t="str">
        <f aca="false">+IF(B187="","","0000000000")</f>
        <v/>
      </c>
      <c r="W187" s="31"/>
    </row>
    <row r="188" customFormat="false" ht="15" hidden="false" customHeight="false" outlineLevel="0" collapsed="false">
      <c r="A188" s="28"/>
      <c r="B188" s="29"/>
      <c r="C188" s="30" t="str">
        <f aca="false">+IF(B188="","",$B$3)</f>
        <v/>
      </c>
      <c r="D188" s="30"/>
      <c r="E188" s="30" t="str">
        <f aca="false">+IF(B188="","",$B$4)</f>
        <v/>
      </c>
      <c r="F188" s="30" t="str">
        <f aca="false">+IF(OR($B$5="",B188=""),"",$B$5)</f>
        <v/>
      </c>
      <c r="G188" s="29"/>
      <c r="H188" s="31"/>
      <c r="I188" s="29"/>
      <c r="J188" s="32"/>
      <c r="K188" s="30" t="str">
        <f aca="false">IF(F188="","",F188)</f>
        <v/>
      </c>
      <c r="L188" s="29"/>
      <c r="M188" s="32"/>
      <c r="N188" s="31" t="str">
        <f aca="false">+IF(B188="","","80")</f>
        <v/>
      </c>
      <c r="O188" s="30" t="str">
        <f aca="false">+IF(OR($B$6="",B188=""),"",$B$6)</f>
        <v/>
      </c>
      <c r="P188" s="32"/>
      <c r="Q188" s="30" t="str">
        <f aca="false">+IF(OR($B$7="",B188=""),"",$B$7)</f>
        <v/>
      </c>
      <c r="R188" s="32"/>
      <c r="S188" s="31"/>
      <c r="T188" s="31"/>
      <c r="U188" s="31" t="str">
        <f aca="false">+IF(B188="","","0000000000")</f>
        <v/>
      </c>
      <c r="V188" s="31" t="str">
        <f aca="false">+IF(B188="","","0000000000")</f>
        <v/>
      </c>
      <c r="W188" s="31"/>
    </row>
    <row r="189" customFormat="false" ht="15" hidden="false" customHeight="false" outlineLevel="0" collapsed="false">
      <c r="A189" s="28"/>
      <c r="B189" s="29"/>
      <c r="C189" s="30" t="str">
        <f aca="false">+IF(B189="","",$B$3)</f>
        <v/>
      </c>
      <c r="D189" s="30"/>
      <c r="E189" s="30" t="str">
        <f aca="false">+IF(B189="","",$B$4)</f>
        <v/>
      </c>
      <c r="F189" s="30" t="str">
        <f aca="false">+IF(OR($B$5="",B189=""),"",$B$5)</f>
        <v/>
      </c>
      <c r="G189" s="29"/>
      <c r="H189" s="31"/>
      <c r="I189" s="29"/>
      <c r="J189" s="32"/>
      <c r="K189" s="30" t="str">
        <f aca="false">IF(F189="","",F189)</f>
        <v/>
      </c>
      <c r="L189" s="29"/>
      <c r="M189" s="32"/>
      <c r="N189" s="31" t="str">
        <f aca="false">+IF(B189="","","80")</f>
        <v/>
      </c>
      <c r="O189" s="30" t="str">
        <f aca="false">+IF(OR($B$6="",B189=""),"",$B$6)</f>
        <v/>
      </c>
      <c r="P189" s="32"/>
      <c r="Q189" s="30" t="str">
        <f aca="false">+IF(OR($B$7="",B189=""),"",$B$7)</f>
        <v/>
      </c>
      <c r="R189" s="32"/>
      <c r="S189" s="31"/>
      <c r="T189" s="31"/>
      <c r="U189" s="31" t="str">
        <f aca="false">+IF(B189="","","0000000000")</f>
        <v/>
      </c>
      <c r="V189" s="31" t="str">
        <f aca="false">+IF(B189="","","0000000000")</f>
        <v/>
      </c>
      <c r="W189" s="31"/>
    </row>
    <row r="190" customFormat="false" ht="15" hidden="false" customHeight="false" outlineLevel="0" collapsed="false">
      <c r="A190" s="28"/>
      <c r="B190" s="29"/>
      <c r="C190" s="30" t="str">
        <f aca="false">+IF(B190="","",$B$3)</f>
        <v/>
      </c>
      <c r="D190" s="30"/>
      <c r="E190" s="30" t="str">
        <f aca="false">+IF(B190="","",$B$4)</f>
        <v/>
      </c>
      <c r="F190" s="30" t="str">
        <f aca="false">+IF(OR($B$5="",B190=""),"",$B$5)</f>
        <v/>
      </c>
      <c r="G190" s="29"/>
      <c r="H190" s="31"/>
      <c r="I190" s="29"/>
      <c r="J190" s="32"/>
      <c r="K190" s="30" t="str">
        <f aca="false">IF(F190="","",F190)</f>
        <v/>
      </c>
      <c r="L190" s="29"/>
      <c r="M190" s="32"/>
      <c r="N190" s="31" t="str">
        <f aca="false">+IF(B190="","","80")</f>
        <v/>
      </c>
      <c r="O190" s="30" t="str">
        <f aca="false">+IF(OR($B$6="",B190=""),"",$B$6)</f>
        <v/>
      </c>
      <c r="P190" s="32"/>
      <c r="Q190" s="30" t="str">
        <f aca="false">+IF(OR($B$7="",B190=""),"",$B$7)</f>
        <v/>
      </c>
      <c r="R190" s="32"/>
      <c r="S190" s="31"/>
      <c r="T190" s="31"/>
      <c r="U190" s="31" t="str">
        <f aca="false">+IF(B190="","","0000000000")</f>
        <v/>
      </c>
      <c r="V190" s="31" t="str">
        <f aca="false">+IF(B190="","","0000000000")</f>
        <v/>
      </c>
      <c r="W190" s="31"/>
    </row>
    <row r="191" customFormat="false" ht="15" hidden="false" customHeight="false" outlineLevel="0" collapsed="false">
      <c r="A191" s="28"/>
      <c r="B191" s="29"/>
      <c r="C191" s="30" t="str">
        <f aca="false">+IF(B191="","",$B$3)</f>
        <v/>
      </c>
      <c r="D191" s="30"/>
      <c r="E191" s="30" t="str">
        <f aca="false">+IF(B191="","",$B$4)</f>
        <v/>
      </c>
      <c r="F191" s="30" t="str">
        <f aca="false">+IF(OR($B$5="",B191=""),"",$B$5)</f>
        <v/>
      </c>
      <c r="G191" s="29"/>
      <c r="H191" s="31"/>
      <c r="I191" s="29"/>
      <c r="J191" s="32"/>
      <c r="K191" s="30" t="str">
        <f aca="false">IF(F191="","",F191)</f>
        <v/>
      </c>
      <c r="L191" s="29"/>
      <c r="M191" s="32"/>
      <c r="N191" s="31" t="str">
        <f aca="false">+IF(B191="","","80")</f>
        <v/>
      </c>
      <c r="O191" s="30" t="str">
        <f aca="false">+IF(OR($B$6="",B191=""),"",$B$6)</f>
        <v/>
      </c>
      <c r="P191" s="32"/>
      <c r="Q191" s="30" t="str">
        <f aca="false">+IF(OR($B$7="",B191=""),"",$B$7)</f>
        <v/>
      </c>
      <c r="R191" s="32"/>
      <c r="S191" s="31"/>
      <c r="T191" s="31"/>
      <c r="U191" s="31" t="str">
        <f aca="false">+IF(B191="","","0000000000")</f>
        <v/>
      </c>
      <c r="V191" s="31" t="str">
        <f aca="false">+IF(B191="","","0000000000")</f>
        <v/>
      </c>
      <c r="W191" s="31"/>
    </row>
    <row r="192" customFormat="false" ht="15" hidden="false" customHeight="false" outlineLevel="0" collapsed="false">
      <c r="A192" s="28"/>
      <c r="B192" s="29"/>
      <c r="C192" s="30" t="str">
        <f aca="false">+IF(B192="","",$B$3)</f>
        <v/>
      </c>
      <c r="D192" s="30"/>
      <c r="E192" s="30" t="str">
        <f aca="false">+IF(B192="","",$B$4)</f>
        <v/>
      </c>
      <c r="F192" s="30" t="str">
        <f aca="false">+IF(OR($B$5="",B192=""),"",$B$5)</f>
        <v/>
      </c>
      <c r="G192" s="29"/>
      <c r="H192" s="31"/>
      <c r="I192" s="29"/>
      <c r="J192" s="32"/>
      <c r="K192" s="30" t="str">
        <f aca="false">IF(F192="","",F192)</f>
        <v/>
      </c>
      <c r="L192" s="29"/>
      <c r="M192" s="32"/>
      <c r="N192" s="31" t="str">
        <f aca="false">+IF(B192="","","80")</f>
        <v/>
      </c>
      <c r="O192" s="30" t="str">
        <f aca="false">+IF(OR($B$6="",B192=""),"",$B$6)</f>
        <v/>
      </c>
      <c r="P192" s="32"/>
      <c r="Q192" s="30" t="str">
        <f aca="false">+IF(OR($B$7="",B192=""),"",$B$7)</f>
        <v/>
      </c>
      <c r="R192" s="32"/>
      <c r="S192" s="31"/>
      <c r="T192" s="31"/>
      <c r="U192" s="31" t="str">
        <f aca="false">+IF(B192="","","0000000000")</f>
        <v/>
      </c>
      <c r="V192" s="31" t="str">
        <f aca="false">+IF(B192="","","0000000000")</f>
        <v/>
      </c>
      <c r="W192" s="31"/>
    </row>
    <row r="193" customFormat="false" ht="15" hidden="false" customHeight="false" outlineLevel="0" collapsed="false">
      <c r="A193" s="28"/>
      <c r="B193" s="29"/>
      <c r="C193" s="30" t="str">
        <f aca="false">+IF(B193="","",$B$3)</f>
        <v/>
      </c>
      <c r="D193" s="30"/>
      <c r="E193" s="30" t="str">
        <f aca="false">+IF(B193="","",$B$4)</f>
        <v/>
      </c>
      <c r="F193" s="30" t="str">
        <f aca="false">+IF(OR($B$5="",B193=""),"",$B$5)</f>
        <v/>
      </c>
      <c r="G193" s="29"/>
      <c r="H193" s="31"/>
      <c r="I193" s="29"/>
      <c r="J193" s="32"/>
      <c r="K193" s="30" t="str">
        <f aca="false">IF(F193="","",F193)</f>
        <v/>
      </c>
      <c r="L193" s="29"/>
      <c r="M193" s="32"/>
      <c r="N193" s="31" t="str">
        <f aca="false">+IF(B193="","","80")</f>
        <v/>
      </c>
      <c r="O193" s="30" t="str">
        <f aca="false">+IF(OR($B$6="",B193=""),"",$B$6)</f>
        <v/>
      </c>
      <c r="P193" s="32"/>
      <c r="Q193" s="30" t="str">
        <f aca="false">+IF(OR($B$7="",B193=""),"",$B$7)</f>
        <v/>
      </c>
      <c r="R193" s="32"/>
      <c r="S193" s="31"/>
      <c r="T193" s="31"/>
      <c r="U193" s="31" t="str">
        <f aca="false">+IF(B193="","","0000000000")</f>
        <v/>
      </c>
      <c r="V193" s="31" t="str">
        <f aca="false">+IF(B193="","","0000000000")</f>
        <v/>
      </c>
      <c r="W193" s="31"/>
    </row>
    <row r="194" customFormat="false" ht="15" hidden="false" customHeight="false" outlineLevel="0" collapsed="false">
      <c r="A194" s="28"/>
      <c r="B194" s="29"/>
      <c r="C194" s="30" t="str">
        <f aca="false">+IF(B194="","",$B$3)</f>
        <v/>
      </c>
      <c r="D194" s="30"/>
      <c r="E194" s="30" t="str">
        <f aca="false">+IF(B194="","",$B$4)</f>
        <v/>
      </c>
      <c r="F194" s="30" t="str">
        <f aca="false">+IF(OR($B$5="",B194=""),"",$B$5)</f>
        <v/>
      </c>
      <c r="G194" s="29"/>
      <c r="H194" s="31"/>
      <c r="I194" s="29"/>
      <c r="J194" s="32"/>
      <c r="K194" s="30" t="str">
        <f aca="false">IF(F194="","",F194)</f>
        <v/>
      </c>
      <c r="L194" s="29"/>
      <c r="M194" s="32"/>
      <c r="N194" s="31" t="str">
        <f aca="false">+IF(B194="","","80")</f>
        <v/>
      </c>
      <c r="O194" s="30" t="str">
        <f aca="false">+IF(OR($B$6="",B194=""),"",$B$6)</f>
        <v/>
      </c>
      <c r="P194" s="32"/>
      <c r="Q194" s="30" t="str">
        <f aca="false">+IF(OR($B$7="",B194=""),"",$B$7)</f>
        <v/>
      </c>
      <c r="R194" s="32"/>
      <c r="S194" s="31"/>
      <c r="T194" s="31"/>
      <c r="U194" s="31" t="str">
        <f aca="false">+IF(B194="","","0000000000")</f>
        <v/>
      </c>
      <c r="V194" s="31" t="str">
        <f aca="false">+IF(B194="","","0000000000")</f>
        <v/>
      </c>
      <c r="W194" s="31"/>
    </row>
    <row r="195" customFormat="false" ht="15" hidden="false" customHeight="false" outlineLevel="0" collapsed="false">
      <c r="A195" s="28"/>
      <c r="B195" s="29"/>
      <c r="C195" s="30" t="str">
        <f aca="false">+IF(B195="","",$B$3)</f>
        <v/>
      </c>
      <c r="D195" s="30"/>
      <c r="E195" s="30" t="str">
        <f aca="false">+IF(B195="","",$B$4)</f>
        <v/>
      </c>
      <c r="F195" s="30" t="str">
        <f aca="false">+IF(OR($B$5="",B195=""),"",$B$5)</f>
        <v/>
      </c>
      <c r="G195" s="29"/>
      <c r="H195" s="31"/>
      <c r="I195" s="29"/>
      <c r="J195" s="32"/>
      <c r="K195" s="30" t="str">
        <f aca="false">IF(F195="","",F195)</f>
        <v/>
      </c>
      <c r="L195" s="29"/>
      <c r="M195" s="32"/>
      <c r="N195" s="31" t="str">
        <f aca="false">+IF(B195="","","80")</f>
        <v/>
      </c>
      <c r="O195" s="30" t="str">
        <f aca="false">+IF(OR($B$6="",B195=""),"",$B$6)</f>
        <v/>
      </c>
      <c r="P195" s="32"/>
      <c r="Q195" s="30" t="str">
        <f aca="false">+IF(OR($B$7="",B195=""),"",$B$7)</f>
        <v/>
      </c>
      <c r="R195" s="32"/>
      <c r="S195" s="31"/>
      <c r="T195" s="31"/>
      <c r="U195" s="31" t="str">
        <f aca="false">+IF(B195="","","0000000000")</f>
        <v/>
      </c>
      <c r="V195" s="31" t="str">
        <f aca="false">+IF(B195="","","0000000000")</f>
        <v/>
      </c>
      <c r="W195" s="31"/>
    </row>
    <row r="196" customFormat="false" ht="15" hidden="false" customHeight="false" outlineLevel="0" collapsed="false">
      <c r="A196" s="28"/>
      <c r="B196" s="29"/>
      <c r="C196" s="30" t="str">
        <f aca="false">+IF(B196="","",$B$3)</f>
        <v/>
      </c>
      <c r="D196" s="30"/>
      <c r="E196" s="30" t="str">
        <f aca="false">+IF(B196="","",$B$4)</f>
        <v/>
      </c>
      <c r="F196" s="30" t="str">
        <f aca="false">+IF(OR($B$5="",B196=""),"",$B$5)</f>
        <v/>
      </c>
      <c r="G196" s="29"/>
      <c r="H196" s="31"/>
      <c r="I196" s="29"/>
      <c r="J196" s="32"/>
      <c r="K196" s="30" t="str">
        <f aca="false">IF(F196="","",F196)</f>
        <v/>
      </c>
      <c r="L196" s="29"/>
      <c r="M196" s="32"/>
      <c r="N196" s="31" t="str">
        <f aca="false">+IF(B196="","","80")</f>
        <v/>
      </c>
      <c r="O196" s="30" t="str">
        <f aca="false">+IF(OR($B$6="",B196=""),"",$B$6)</f>
        <v/>
      </c>
      <c r="P196" s="32"/>
      <c r="Q196" s="30" t="str">
        <f aca="false">+IF(OR($B$7="",B196=""),"",$B$7)</f>
        <v/>
      </c>
      <c r="R196" s="32"/>
      <c r="S196" s="31"/>
      <c r="T196" s="31"/>
      <c r="U196" s="31" t="str">
        <f aca="false">+IF(B196="","","0000000000")</f>
        <v/>
      </c>
      <c r="V196" s="31" t="str">
        <f aca="false">+IF(B196="","","0000000000")</f>
        <v/>
      </c>
      <c r="W196" s="31"/>
    </row>
    <row r="197" customFormat="false" ht="15" hidden="false" customHeight="false" outlineLevel="0" collapsed="false">
      <c r="A197" s="28"/>
      <c r="B197" s="29"/>
      <c r="C197" s="30" t="str">
        <f aca="false">+IF(B197="","",$B$3)</f>
        <v/>
      </c>
      <c r="D197" s="30"/>
      <c r="E197" s="30" t="str">
        <f aca="false">+IF(B197="","",$B$4)</f>
        <v/>
      </c>
      <c r="F197" s="30" t="str">
        <f aca="false">+IF(OR($B$5="",B197=""),"",$B$5)</f>
        <v/>
      </c>
      <c r="G197" s="29"/>
      <c r="H197" s="31"/>
      <c r="I197" s="29"/>
      <c r="J197" s="32"/>
      <c r="K197" s="30" t="str">
        <f aca="false">IF(F197="","",F197)</f>
        <v/>
      </c>
      <c r="L197" s="29"/>
      <c r="M197" s="32"/>
      <c r="N197" s="31" t="str">
        <f aca="false">+IF(B197="","","80")</f>
        <v/>
      </c>
      <c r="O197" s="30" t="str">
        <f aca="false">+IF(OR($B$6="",B197=""),"",$B$6)</f>
        <v/>
      </c>
      <c r="P197" s="32"/>
      <c r="Q197" s="30" t="str">
        <f aca="false">+IF(OR($B$7="",B197=""),"",$B$7)</f>
        <v/>
      </c>
      <c r="R197" s="32"/>
      <c r="S197" s="31"/>
      <c r="T197" s="31"/>
      <c r="U197" s="31" t="str">
        <f aca="false">+IF(B197="","","0000000000")</f>
        <v/>
      </c>
      <c r="V197" s="31" t="str">
        <f aca="false">+IF(B197="","","0000000000")</f>
        <v/>
      </c>
      <c r="W197" s="31"/>
    </row>
    <row r="198" customFormat="false" ht="15" hidden="false" customHeight="false" outlineLevel="0" collapsed="false">
      <c r="A198" s="28"/>
      <c r="B198" s="29"/>
      <c r="C198" s="30" t="str">
        <f aca="false">+IF(B198="","",$B$3)</f>
        <v/>
      </c>
      <c r="D198" s="30"/>
      <c r="E198" s="30" t="str">
        <f aca="false">+IF(B198="","",$B$4)</f>
        <v/>
      </c>
      <c r="F198" s="30" t="str">
        <f aca="false">+IF(OR($B$5="",B198=""),"",$B$5)</f>
        <v/>
      </c>
      <c r="G198" s="29"/>
      <c r="H198" s="31"/>
      <c r="I198" s="29"/>
      <c r="J198" s="32"/>
      <c r="K198" s="30" t="str">
        <f aca="false">IF(F198="","",F198)</f>
        <v/>
      </c>
      <c r="L198" s="29"/>
      <c r="M198" s="32"/>
      <c r="N198" s="31" t="str">
        <f aca="false">+IF(B198="","","80")</f>
        <v/>
      </c>
      <c r="O198" s="30" t="str">
        <f aca="false">+IF(OR($B$6="",B198=""),"",$B$6)</f>
        <v/>
      </c>
      <c r="P198" s="32"/>
      <c r="Q198" s="30" t="str">
        <f aca="false">+IF(OR($B$7="",B198=""),"",$B$7)</f>
        <v/>
      </c>
      <c r="R198" s="32"/>
      <c r="S198" s="31"/>
      <c r="T198" s="31"/>
      <c r="U198" s="31" t="str">
        <f aca="false">+IF(B198="","","0000000000")</f>
        <v/>
      </c>
      <c r="V198" s="31" t="str">
        <f aca="false">+IF(B198="","","0000000000")</f>
        <v/>
      </c>
      <c r="W198" s="31"/>
    </row>
    <row r="199" customFormat="false" ht="15" hidden="false" customHeight="false" outlineLevel="0" collapsed="false">
      <c r="A199" s="28"/>
      <c r="B199" s="29"/>
      <c r="C199" s="30" t="str">
        <f aca="false">+IF(B199="","",$B$3)</f>
        <v/>
      </c>
      <c r="D199" s="30"/>
      <c r="E199" s="30" t="str">
        <f aca="false">+IF(B199="","",$B$4)</f>
        <v/>
      </c>
      <c r="F199" s="30" t="str">
        <f aca="false">+IF(OR($B$5="",B199=""),"",$B$5)</f>
        <v/>
      </c>
      <c r="G199" s="29"/>
      <c r="H199" s="31"/>
      <c r="I199" s="29"/>
      <c r="J199" s="32"/>
      <c r="K199" s="30" t="str">
        <f aca="false">IF(F199="","",F199)</f>
        <v/>
      </c>
      <c r="L199" s="29"/>
      <c r="M199" s="32"/>
      <c r="N199" s="31" t="str">
        <f aca="false">+IF(B199="","","80")</f>
        <v/>
      </c>
      <c r="O199" s="30" t="str">
        <f aca="false">+IF(OR($B$6="",B199=""),"",$B$6)</f>
        <v/>
      </c>
      <c r="P199" s="32"/>
      <c r="Q199" s="30" t="str">
        <f aca="false">+IF(OR($B$7="",B199=""),"",$B$7)</f>
        <v/>
      </c>
      <c r="R199" s="32"/>
      <c r="S199" s="31"/>
      <c r="T199" s="31"/>
      <c r="U199" s="31" t="str">
        <f aca="false">+IF(B199="","","0000000000")</f>
        <v/>
      </c>
      <c r="V199" s="31" t="str">
        <f aca="false">+IF(B199="","","0000000000")</f>
        <v/>
      </c>
      <c r="W199" s="31"/>
    </row>
    <row r="200" customFormat="false" ht="15" hidden="false" customHeight="false" outlineLevel="0" collapsed="false">
      <c r="A200" s="28"/>
      <c r="B200" s="29"/>
      <c r="C200" s="30" t="str">
        <f aca="false">+IF(B200="","",$B$3)</f>
        <v/>
      </c>
      <c r="D200" s="30"/>
      <c r="E200" s="30" t="str">
        <f aca="false">+IF(B200="","",$B$4)</f>
        <v/>
      </c>
      <c r="F200" s="30" t="str">
        <f aca="false">+IF(OR($B$5="",B200=""),"",$B$5)</f>
        <v/>
      </c>
      <c r="G200" s="29"/>
      <c r="H200" s="31"/>
      <c r="I200" s="29"/>
      <c r="J200" s="32"/>
      <c r="K200" s="30" t="str">
        <f aca="false">IF(F200="","",F200)</f>
        <v/>
      </c>
      <c r="L200" s="29"/>
      <c r="M200" s="32"/>
      <c r="N200" s="31" t="str">
        <f aca="false">+IF(B200="","","80")</f>
        <v/>
      </c>
      <c r="O200" s="30" t="str">
        <f aca="false">+IF(OR($B$6="",B200=""),"",$B$6)</f>
        <v/>
      </c>
      <c r="P200" s="32"/>
      <c r="Q200" s="30" t="str">
        <f aca="false">+IF(OR($B$7="",B200=""),"",$B$7)</f>
        <v/>
      </c>
      <c r="R200" s="32"/>
      <c r="S200" s="31"/>
      <c r="T200" s="31"/>
      <c r="U200" s="31" t="str">
        <f aca="false">+IF(B200="","","0000000000")</f>
        <v/>
      </c>
      <c r="V200" s="31" t="str">
        <f aca="false">+IF(B200="","","0000000000")</f>
        <v/>
      </c>
      <c r="W200" s="31"/>
    </row>
    <row r="201" customFormat="false" ht="15" hidden="false" customHeight="false" outlineLevel="0" collapsed="false">
      <c r="A201" s="28"/>
      <c r="B201" s="29"/>
      <c r="C201" s="30" t="str">
        <f aca="false">+IF(B201="","",$B$3)</f>
        <v/>
      </c>
      <c r="D201" s="30"/>
      <c r="E201" s="30" t="str">
        <f aca="false">+IF(B201="","",$B$4)</f>
        <v/>
      </c>
      <c r="F201" s="30" t="str">
        <f aca="false">+IF(OR($B$5="",B201=""),"",$B$5)</f>
        <v/>
      </c>
      <c r="G201" s="29"/>
      <c r="H201" s="31"/>
      <c r="I201" s="29"/>
      <c r="J201" s="32"/>
      <c r="K201" s="30" t="str">
        <f aca="false">IF(F201="","",F201)</f>
        <v/>
      </c>
      <c r="L201" s="29"/>
      <c r="M201" s="32"/>
      <c r="N201" s="31" t="str">
        <f aca="false">+IF(B201="","","80")</f>
        <v/>
      </c>
      <c r="O201" s="30" t="str">
        <f aca="false">+IF(OR($B$6="",B201=""),"",$B$6)</f>
        <v/>
      </c>
      <c r="P201" s="32"/>
      <c r="Q201" s="30" t="str">
        <f aca="false">+IF(OR($B$7="",B201=""),"",$B$7)</f>
        <v/>
      </c>
      <c r="R201" s="32"/>
      <c r="S201" s="31"/>
      <c r="T201" s="31"/>
      <c r="U201" s="31" t="str">
        <f aca="false">+IF(B201="","","0000000000")</f>
        <v/>
      </c>
      <c r="V201" s="31" t="str">
        <f aca="false">+IF(B201="","","0000000000")</f>
        <v/>
      </c>
      <c r="W201" s="31"/>
    </row>
    <row r="202" customFormat="false" ht="15" hidden="false" customHeight="false" outlineLevel="0" collapsed="false">
      <c r="A202" s="28"/>
      <c r="B202" s="29"/>
      <c r="C202" s="30" t="str">
        <f aca="false">+IF(B202="","",$B$3)</f>
        <v/>
      </c>
      <c r="D202" s="30"/>
      <c r="E202" s="30" t="str">
        <f aca="false">+IF(B202="","",$B$4)</f>
        <v/>
      </c>
      <c r="F202" s="30" t="str">
        <f aca="false">+IF(OR($B$5="",B202=""),"",$B$5)</f>
        <v/>
      </c>
      <c r="G202" s="29"/>
      <c r="H202" s="31"/>
      <c r="I202" s="29"/>
      <c r="J202" s="32"/>
      <c r="K202" s="30" t="str">
        <f aca="false">IF(F202="","",F202)</f>
        <v/>
      </c>
      <c r="L202" s="29"/>
      <c r="M202" s="32"/>
      <c r="N202" s="31" t="str">
        <f aca="false">+IF(B202="","","80")</f>
        <v/>
      </c>
      <c r="O202" s="30" t="str">
        <f aca="false">+IF(OR($B$6="",B202=""),"",$B$6)</f>
        <v/>
      </c>
      <c r="P202" s="32"/>
      <c r="Q202" s="30" t="str">
        <f aca="false">+IF(OR($B$7="",B202=""),"",$B$7)</f>
        <v/>
      </c>
      <c r="R202" s="32"/>
      <c r="S202" s="31"/>
      <c r="T202" s="31"/>
      <c r="U202" s="31" t="str">
        <f aca="false">+IF(B202="","","0000000000")</f>
        <v/>
      </c>
      <c r="V202" s="31" t="str">
        <f aca="false">+IF(B202="","","0000000000")</f>
        <v/>
      </c>
      <c r="W202" s="31"/>
    </row>
    <row r="203" customFormat="false" ht="15" hidden="false" customHeight="false" outlineLevel="0" collapsed="false">
      <c r="A203" s="28"/>
      <c r="B203" s="29"/>
      <c r="C203" s="30" t="str">
        <f aca="false">+IF(B203="","",$B$3)</f>
        <v/>
      </c>
      <c r="D203" s="30"/>
      <c r="E203" s="30" t="str">
        <f aca="false">+IF(B203="","",$B$4)</f>
        <v/>
      </c>
      <c r="F203" s="30" t="str">
        <f aca="false">+IF(OR($B$5="",B203=""),"",$B$5)</f>
        <v/>
      </c>
      <c r="G203" s="29"/>
      <c r="H203" s="31"/>
      <c r="I203" s="29"/>
      <c r="J203" s="32"/>
      <c r="K203" s="30" t="str">
        <f aca="false">IF(F203="","",F203)</f>
        <v/>
      </c>
      <c r="L203" s="29"/>
      <c r="M203" s="32"/>
      <c r="N203" s="31" t="str">
        <f aca="false">+IF(B203="","","80")</f>
        <v/>
      </c>
      <c r="O203" s="30" t="str">
        <f aca="false">+IF(OR($B$6="",B203=""),"",$B$6)</f>
        <v/>
      </c>
      <c r="P203" s="32"/>
      <c r="Q203" s="30" t="str">
        <f aca="false">+IF(OR($B$7="",B203=""),"",$B$7)</f>
        <v/>
      </c>
      <c r="R203" s="32"/>
      <c r="S203" s="31"/>
      <c r="T203" s="31"/>
      <c r="U203" s="31" t="str">
        <f aca="false">+IF(B203="","","0000000000")</f>
        <v/>
      </c>
      <c r="V203" s="31" t="str">
        <f aca="false">+IF(B203="","","0000000000")</f>
        <v/>
      </c>
      <c r="W203" s="31"/>
    </row>
    <row r="204" customFormat="false" ht="15" hidden="false" customHeight="false" outlineLevel="0" collapsed="false">
      <c r="A204" s="28"/>
      <c r="B204" s="29"/>
      <c r="C204" s="30" t="str">
        <f aca="false">+IF(B204="","",$B$3)</f>
        <v/>
      </c>
      <c r="D204" s="30"/>
      <c r="E204" s="30" t="str">
        <f aca="false">+IF(B204="","",$B$4)</f>
        <v/>
      </c>
      <c r="F204" s="30" t="str">
        <f aca="false">+IF(OR($B$5="",B204=""),"",$B$5)</f>
        <v/>
      </c>
      <c r="G204" s="29"/>
      <c r="H204" s="31"/>
      <c r="I204" s="29"/>
      <c r="J204" s="32"/>
      <c r="K204" s="30" t="str">
        <f aca="false">IF(F204="","",F204)</f>
        <v/>
      </c>
      <c r="L204" s="29"/>
      <c r="M204" s="32"/>
      <c r="N204" s="31" t="str">
        <f aca="false">+IF(B204="","","80")</f>
        <v/>
      </c>
      <c r="O204" s="30" t="str">
        <f aca="false">+IF(OR($B$6="",B204=""),"",$B$6)</f>
        <v/>
      </c>
      <c r="P204" s="32"/>
      <c r="Q204" s="30" t="str">
        <f aca="false">+IF(OR($B$7="",B204=""),"",$B$7)</f>
        <v/>
      </c>
      <c r="R204" s="32"/>
      <c r="S204" s="31"/>
      <c r="T204" s="31"/>
      <c r="U204" s="31" t="str">
        <f aca="false">+IF(B204="","","0000000000")</f>
        <v/>
      </c>
      <c r="V204" s="31" t="str">
        <f aca="false">+IF(B204="","","0000000000")</f>
        <v/>
      </c>
      <c r="W204" s="31"/>
    </row>
    <row r="205" customFormat="false" ht="15" hidden="false" customHeight="false" outlineLevel="0" collapsed="false">
      <c r="A205" s="28"/>
      <c r="B205" s="29"/>
      <c r="C205" s="30" t="str">
        <f aca="false">+IF(B205="","",$B$3)</f>
        <v/>
      </c>
      <c r="D205" s="30"/>
      <c r="E205" s="30" t="str">
        <f aca="false">+IF(B205="","",$B$4)</f>
        <v/>
      </c>
      <c r="F205" s="30" t="str">
        <f aca="false">+IF(OR($B$5="",B205=""),"",$B$5)</f>
        <v/>
      </c>
      <c r="G205" s="29"/>
      <c r="H205" s="31"/>
      <c r="I205" s="29"/>
      <c r="J205" s="32"/>
      <c r="K205" s="30" t="str">
        <f aca="false">IF(F205="","",F205)</f>
        <v/>
      </c>
      <c r="L205" s="29"/>
      <c r="M205" s="32"/>
      <c r="N205" s="31" t="str">
        <f aca="false">+IF(B205="","","80")</f>
        <v/>
      </c>
      <c r="O205" s="30" t="str">
        <f aca="false">+IF(OR($B$6="",B205=""),"",$B$6)</f>
        <v/>
      </c>
      <c r="P205" s="32"/>
      <c r="Q205" s="30" t="str">
        <f aca="false">+IF(OR($B$7="",B205=""),"",$B$7)</f>
        <v/>
      </c>
      <c r="R205" s="32"/>
      <c r="S205" s="31"/>
      <c r="T205" s="31"/>
      <c r="U205" s="31" t="str">
        <f aca="false">+IF(B205="","","0000000000")</f>
        <v/>
      </c>
      <c r="V205" s="31" t="str">
        <f aca="false">+IF(B205="","","0000000000")</f>
        <v/>
      </c>
      <c r="W205" s="31"/>
    </row>
    <row r="206" customFormat="false" ht="15" hidden="false" customHeight="false" outlineLevel="0" collapsed="false">
      <c r="A206" s="28"/>
      <c r="B206" s="29"/>
      <c r="C206" s="30" t="str">
        <f aca="false">+IF(B206="","",$B$3)</f>
        <v/>
      </c>
      <c r="D206" s="30"/>
      <c r="E206" s="30" t="str">
        <f aca="false">+IF(B206="","",$B$4)</f>
        <v/>
      </c>
      <c r="F206" s="30" t="str">
        <f aca="false">+IF(OR($B$5="",B206=""),"",$B$5)</f>
        <v/>
      </c>
      <c r="G206" s="29"/>
      <c r="H206" s="31"/>
      <c r="I206" s="29"/>
      <c r="J206" s="32"/>
      <c r="K206" s="30" t="str">
        <f aca="false">IF(F206="","",F206)</f>
        <v/>
      </c>
      <c r="L206" s="29"/>
      <c r="M206" s="32"/>
      <c r="N206" s="31" t="str">
        <f aca="false">+IF(B206="","","80")</f>
        <v/>
      </c>
      <c r="O206" s="30" t="str">
        <f aca="false">+IF(OR($B$6="",B206=""),"",$B$6)</f>
        <v/>
      </c>
      <c r="P206" s="32"/>
      <c r="Q206" s="30" t="str">
        <f aca="false">+IF(OR($B$7="",B206=""),"",$B$7)</f>
        <v/>
      </c>
      <c r="R206" s="32"/>
      <c r="S206" s="31"/>
      <c r="T206" s="31"/>
      <c r="U206" s="31" t="str">
        <f aca="false">+IF(B206="","","0000000000")</f>
        <v/>
      </c>
      <c r="V206" s="31" t="str">
        <f aca="false">+IF(B206="","","0000000000")</f>
        <v/>
      </c>
      <c r="W206" s="31"/>
    </row>
    <row r="207" customFormat="false" ht="15" hidden="false" customHeight="false" outlineLevel="0" collapsed="false">
      <c r="A207" s="28"/>
      <c r="B207" s="29"/>
      <c r="C207" s="30" t="str">
        <f aca="false">+IF(B207="","",$B$3)</f>
        <v/>
      </c>
      <c r="D207" s="30"/>
      <c r="E207" s="30" t="str">
        <f aca="false">+IF(B207="","",$B$4)</f>
        <v/>
      </c>
      <c r="F207" s="30" t="str">
        <f aca="false">+IF(OR($B$5="",B207=""),"",$B$5)</f>
        <v/>
      </c>
      <c r="G207" s="29"/>
      <c r="H207" s="31"/>
      <c r="I207" s="29"/>
      <c r="J207" s="32"/>
      <c r="K207" s="30" t="str">
        <f aca="false">IF(F207="","",F207)</f>
        <v/>
      </c>
      <c r="L207" s="29"/>
      <c r="M207" s="32"/>
      <c r="N207" s="31" t="str">
        <f aca="false">+IF(B207="","","80")</f>
        <v/>
      </c>
      <c r="O207" s="30" t="str">
        <f aca="false">+IF(OR($B$6="",B207=""),"",$B$6)</f>
        <v/>
      </c>
      <c r="P207" s="32"/>
      <c r="Q207" s="30" t="str">
        <f aca="false">+IF(OR($B$7="",B207=""),"",$B$7)</f>
        <v/>
      </c>
      <c r="R207" s="32"/>
      <c r="S207" s="31"/>
      <c r="T207" s="31"/>
      <c r="U207" s="31" t="str">
        <f aca="false">+IF(B207="","","0000000000")</f>
        <v/>
      </c>
      <c r="V207" s="31" t="str">
        <f aca="false">+IF(B207="","","0000000000")</f>
        <v/>
      </c>
      <c r="W207" s="31"/>
    </row>
    <row r="208" customFormat="false" ht="15" hidden="false" customHeight="false" outlineLevel="0" collapsed="false">
      <c r="A208" s="28"/>
      <c r="B208" s="29"/>
      <c r="C208" s="30" t="str">
        <f aca="false">+IF(B208="","",$B$3)</f>
        <v/>
      </c>
      <c r="D208" s="30"/>
      <c r="E208" s="30" t="str">
        <f aca="false">+IF(B208="","",$B$4)</f>
        <v/>
      </c>
      <c r="F208" s="30" t="str">
        <f aca="false">+IF(OR($B$5="",B208=""),"",$B$5)</f>
        <v/>
      </c>
      <c r="G208" s="29"/>
      <c r="H208" s="31"/>
      <c r="I208" s="29"/>
      <c r="J208" s="32"/>
      <c r="K208" s="30" t="str">
        <f aca="false">IF(F208="","",F208)</f>
        <v/>
      </c>
      <c r="L208" s="29"/>
      <c r="M208" s="32"/>
      <c r="N208" s="31" t="str">
        <f aca="false">+IF(B208="","","80")</f>
        <v/>
      </c>
      <c r="O208" s="30" t="str">
        <f aca="false">+IF(OR($B$6="",B208=""),"",$B$6)</f>
        <v/>
      </c>
      <c r="P208" s="32"/>
      <c r="Q208" s="30" t="str">
        <f aca="false">+IF(OR($B$7="",B208=""),"",$B$7)</f>
        <v/>
      </c>
      <c r="R208" s="32"/>
      <c r="S208" s="31"/>
      <c r="T208" s="31"/>
      <c r="U208" s="31" t="str">
        <f aca="false">+IF(B208="","","0000000000")</f>
        <v/>
      </c>
      <c r="V208" s="31" t="str">
        <f aca="false">+IF(B208="","","0000000000")</f>
        <v/>
      </c>
      <c r="W208" s="31"/>
    </row>
    <row r="209" customFormat="false" ht="15" hidden="false" customHeight="false" outlineLevel="0" collapsed="false">
      <c r="A209" s="28"/>
      <c r="B209" s="29"/>
      <c r="C209" s="30" t="str">
        <f aca="false">+IF(B209="","",$B$3)</f>
        <v/>
      </c>
      <c r="D209" s="30"/>
      <c r="E209" s="30" t="str">
        <f aca="false">+IF(B209="","",$B$4)</f>
        <v/>
      </c>
      <c r="F209" s="30" t="str">
        <f aca="false">+IF(OR($B$5="",B209=""),"",$B$5)</f>
        <v/>
      </c>
      <c r="G209" s="29"/>
      <c r="H209" s="31"/>
      <c r="I209" s="29"/>
      <c r="J209" s="32"/>
      <c r="K209" s="30" t="str">
        <f aca="false">IF(F209="","",F209)</f>
        <v/>
      </c>
      <c r="L209" s="29"/>
      <c r="M209" s="32"/>
      <c r="N209" s="31" t="str">
        <f aca="false">+IF(B209="","","80")</f>
        <v/>
      </c>
      <c r="O209" s="30" t="str">
        <f aca="false">+IF(OR($B$6="",B209=""),"",$B$6)</f>
        <v/>
      </c>
      <c r="P209" s="32"/>
      <c r="Q209" s="30" t="str">
        <f aca="false">+IF(OR($B$7="",B209=""),"",$B$7)</f>
        <v/>
      </c>
      <c r="R209" s="32"/>
      <c r="S209" s="31"/>
      <c r="T209" s="31"/>
      <c r="U209" s="31" t="str">
        <f aca="false">+IF(B209="","","0000000000")</f>
        <v/>
      </c>
      <c r="V209" s="31" t="str">
        <f aca="false">+IF(B209="","","0000000000")</f>
        <v/>
      </c>
      <c r="W209" s="31"/>
    </row>
    <row r="210" customFormat="false" ht="15" hidden="false" customHeight="false" outlineLevel="0" collapsed="false">
      <c r="A210" s="28"/>
      <c r="B210" s="29"/>
      <c r="C210" s="30" t="str">
        <f aca="false">+IF(B210="","",$B$3)</f>
        <v/>
      </c>
      <c r="D210" s="30"/>
      <c r="E210" s="30" t="str">
        <f aca="false">+IF(B210="","",$B$4)</f>
        <v/>
      </c>
      <c r="F210" s="30" t="str">
        <f aca="false">+IF(OR($B$5="",B210=""),"",$B$5)</f>
        <v/>
      </c>
      <c r="G210" s="29"/>
      <c r="H210" s="31"/>
      <c r="I210" s="29"/>
      <c r="J210" s="32"/>
      <c r="K210" s="30" t="str">
        <f aca="false">IF(F210="","",F210)</f>
        <v/>
      </c>
      <c r="L210" s="29"/>
      <c r="M210" s="32"/>
      <c r="N210" s="31" t="str">
        <f aca="false">+IF(B210="","","80")</f>
        <v/>
      </c>
      <c r="O210" s="30" t="str">
        <f aca="false">+IF(OR($B$6="",B210=""),"",$B$6)</f>
        <v/>
      </c>
      <c r="P210" s="32"/>
      <c r="Q210" s="30" t="str">
        <f aca="false">+IF(OR($B$7="",B210=""),"",$B$7)</f>
        <v/>
      </c>
      <c r="R210" s="32"/>
      <c r="S210" s="31"/>
      <c r="T210" s="31"/>
      <c r="U210" s="31" t="str">
        <f aca="false">+IF(B210="","","0000000000")</f>
        <v/>
      </c>
      <c r="V210" s="31" t="str">
        <f aca="false">+IF(B210="","","0000000000")</f>
        <v/>
      </c>
      <c r="W210" s="31"/>
    </row>
    <row r="211" customFormat="false" ht="15" hidden="false" customHeight="false" outlineLevel="0" collapsed="false">
      <c r="A211" s="28"/>
      <c r="B211" s="29"/>
      <c r="C211" s="30" t="str">
        <f aca="false">+IF(B211="","",$B$3)</f>
        <v/>
      </c>
      <c r="D211" s="30"/>
      <c r="E211" s="30" t="str">
        <f aca="false">+IF(B211="","",$B$4)</f>
        <v/>
      </c>
      <c r="F211" s="30" t="str">
        <f aca="false">+IF(OR($B$5="",B211=""),"",$B$5)</f>
        <v/>
      </c>
      <c r="G211" s="29"/>
      <c r="H211" s="31"/>
      <c r="I211" s="29"/>
      <c r="J211" s="32"/>
      <c r="K211" s="30" t="str">
        <f aca="false">IF(F211="","",F211)</f>
        <v/>
      </c>
      <c r="L211" s="29"/>
      <c r="M211" s="32"/>
      <c r="N211" s="31" t="str">
        <f aca="false">+IF(B211="","","80")</f>
        <v/>
      </c>
      <c r="O211" s="30" t="str">
        <f aca="false">+IF(OR($B$6="",B211=""),"",$B$6)</f>
        <v/>
      </c>
      <c r="P211" s="32"/>
      <c r="Q211" s="30" t="str">
        <f aca="false">+IF(OR($B$7="",B211=""),"",$B$7)</f>
        <v/>
      </c>
      <c r="R211" s="32"/>
      <c r="S211" s="31"/>
      <c r="T211" s="31"/>
      <c r="U211" s="31" t="str">
        <f aca="false">+IF(B211="","","0000000000")</f>
        <v/>
      </c>
      <c r="V211" s="31" t="str">
        <f aca="false">+IF(B211="","","0000000000")</f>
        <v/>
      </c>
      <c r="W211" s="31"/>
    </row>
    <row r="212" customFormat="false" ht="15" hidden="false" customHeight="false" outlineLevel="0" collapsed="false">
      <c r="A212" s="28"/>
      <c r="B212" s="29"/>
      <c r="C212" s="30" t="str">
        <f aca="false">+IF(B212="","",$B$3)</f>
        <v/>
      </c>
      <c r="D212" s="30"/>
      <c r="E212" s="30" t="str">
        <f aca="false">+IF(B212="","",$B$4)</f>
        <v/>
      </c>
      <c r="F212" s="30" t="str">
        <f aca="false">+IF(OR($B$5="",B212=""),"",$B$5)</f>
        <v/>
      </c>
      <c r="G212" s="29"/>
      <c r="H212" s="31"/>
      <c r="I212" s="29"/>
      <c r="J212" s="32"/>
      <c r="K212" s="30" t="str">
        <f aca="false">IF(F212="","",F212)</f>
        <v/>
      </c>
      <c r="L212" s="29"/>
      <c r="M212" s="32"/>
      <c r="N212" s="31" t="str">
        <f aca="false">+IF(B212="","","80")</f>
        <v/>
      </c>
      <c r="O212" s="30" t="str">
        <f aca="false">+IF(OR($B$6="",B212=""),"",$B$6)</f>
        <v/>
      </c>
      <c r="P212" s="32"/>
      <c r="Q212" s="30" t="str">
        <f aca="false">+IF(OR($B$7="",B212=""),"",$B$7)</f>
        <v/>
      </c>
      <c r="R212" s="32"/>
      <c r="S212" s="31"/>
      <c r="T212" s="31"/>
      <c r="U212" s="31" t="str">
        <f aca="false">+IF(B212="","","0000000000")</f>
        <v/>
      </c>
      <c r="V212" s="31" t="str">
        <f aca="false">+IF(B212="","","0000000000")</f>
        <v/>
      </c>
      <c r="W212" s="31"/>
    </row>
    <row r="213" customFormat="false" ht="15" hidden="false" customHeight="false" outlineLevel="0" collapsed="false">
      <c r="A213" s="28"/>
      <c r="B213" s="29"/>
      <c r="C213" s="30" t="str">
        <f aca="false">+IF(B213="","",$B$3)</f>
        <v/>
      </c>
      <c r="D213" s="30"/>
      <c r="E213" s="30" t="str">
        <f aca="false">+IF(B213="","",$B$4)</f>
        <v/>
      </c>
      <c r="F213" s="30" t="str">
        <f aca="false">+IF(OR($B$5="",B213=""),"",$B$5)</f>
        <v/>
      </c>
      <c r="G213" s="29"/>
      <c r="H213" s="31"/>
      <c r="I213" s="29"/>
      <c r="J213" s="32"/>
      <c r="K213" s="30" t="str">
        <f aca="false">IF(F213="","",F213)</f>
        <v/>
      </c>
      <c r="L213" s="29"/>
      <c r="M213" s="32"/>
      <c r="N213" s="31" t="str">
        <f aca="false">+IF(B213="","","80")</f>
        <v/>
      </c>
      <c r="O213" s="30" t="str">
        <f aca="false">+IF(OR($B$6="",B213=""),"",$B$6)</f>
        <v/>
      </c>
      <c r="P213" s="32"/>
      <c r="Q213" s="30" t="str">
        <f aca="false">+IF(OR($B$7="",B213=""),"",$B$7)</f>
        <v/>
      </c>
      <c r="R213" s="32"/>
      <c r="S213" s="31"/>
      <c r="T213" s="31"/>
      <c r="U213" s="31" t="str">
        <f aca="false">+IF(B213="","","0000000000")</f>
        <v/>
      </c>
      <c r="V213" s="31" t="str">
        <f aca="false">+IF(B213="","","0000000000")</f>
        <v/>
      </c>
      <c r="W213" s="31"/>
    </row>
    <row r="214" customFormat="false" ht="15" hidden="false" customHeight="false" outlineLevel="0" collapsed="false">
      <c r="A214" s="28"/>
      <c r="B214" s="29"/>
      <c r="C214" s="30" t="str">
        <f aca="false">+IF(B214="","",$B$3)</f>
        <v/>
      </c>
      <c r="D214" s="30"/>
      <c r="E214" s="30" t="str">
        <f aca="false">+IF(B214="","",$B$4)</f>
        <v/>
      </c>
      <c r="F214" s="30" t="str">
        <f aca="false">+IF(OR($B$5="",B214=""),"",$B$5)</f>
        <v/>
      </c>
      <c r="G214" s="29"/>
      <c r="H214" s="31"/>
      <c r="I214" s="29"/>
      <c r="J214" s="32"/>
      <c r="K214" s="30" t="str">
        <f aca="false">IF(F214="","",F214)</f>
        <v/>
      </c>
      <c r="L214" s="29"/>
      <c r="M214" s="32"/>
      <c r="N214" s="31" t="str">
        <f aca="false">+IF(B214="","","80")</f>
        <v/>
      </c>
      <c r="O214" s="30" t="str">
        <f aca="false">+IF(OR($B$6="",B214=""),"",$B$6)</f>
        <v/>
      </c>
      <c r="P214" s="32"/>
      <c r="Q214" s="30" t="str">
        <f aca="false">+IF(OR($B$7="",B214=""),"",$B$7)</f>
        <v/>
      </c>
      <c r="R214" s="32"/>
      <c r="S214" s="31"/>
      <c r="T214" s="31"/>
      <c r="U214" s="31" t="str">
        <f aca="false">+IF(B214="","","0000000000")</f>
        <v/>
      </c>
      <c r="V214" s="31" t="str">
        <f aca="false">+IF(B214="","","0000000000")</f>
        <v/>
      </c>
      <c r="W214" s="31"/>
    </row>
    <row r="215" customFormat="false" ht="15" hidden="false" customHeight="false" outlineLevel="0" collapsed="false">
      <c r="A215" s="28"/>
      <c r="B215" s="29"/>
      <c r="C215" s="30" t="str">
        <f aca="false">+IF(B215="","",$B$3)</f>
        <v/>
      </c>
      <c r="D215" s="30"/>
      <c r="E215" s="30" t="str">
        <f aca="false">+IF(B215="","",$B$4)</f>
        <v/>
      </c>
      <c r="F215" s="30" t="str">
        <f aca="false">+IF(OR($B$5="",B215=""),"",$B$5)</f>
        <v/>
      </c>
      <c r="G215" s="29"/>
      <c r="H215" s="31"/>
      <c r="I215" s="29"/>
      <c r="J215" s="32"/>
      <c r="K215" s="30" t="str">
        <f aca="false">IF(F215="","",F215)</f>
        <v/>
      </c>
      <c r="L215" s="29"/>
      <c r="M215" s="32"/>
      <c r="N215" s="31" t="str">
        <f aca="false">+IF(B215="","","80")</f>
        <v/>
      </c>
      <c r="O215" s="30" t="str">
        <f aca="false">+IF(OR($B$6="",B215=""),"",$B$6)</f>
        <v/>
      </c>
      <c r="P215" s="32"/>
      <c r="Q215" s="30" t="str">
        <f aca="false">+IF(OR($B$7="",B215=""),"",$B$7)</f>
        <v/>
      </c>
      <c r="R215" s="32"/>
      <c r="S215" s="31"/>
      <c r="T215" s="31"/>
      <c r="U215" s="31" t="str">
        <f aca="false">+IF(B215="","","0000000000")</f>
        <v/>
      </c>
      <c r="V215" s="31" t="str">
        <f aca="false">+IF(B215="","","0000000000")</f>
        <v/>
      </c>
      <c r="W215" s="31"/>
    </row>
    <row r="216" customFormat="false" ht="15" hidden="false" customHeight="false" outlineLevel="0" collapsed="false">
      <c r="A216" s="28"/>
      <c r="B216" s="29"/>
      <c r="C216" s="30" t="str">
        <f aca="false">+IF(B216="","",$B$3)</f>
        <v/>
      </c>
      <c r="D216" s="30"/>
      <c r="E216" s="30" t="str">
        <f aca="false">+IF(B216="","",$B$4)</f>
        <v/>
      </c>
      <c r="F216" s="30" t="str">
        <f aca="false">+IF(OR($B$5="",B216=""),"",$B$5)</f>
        <v/>
      </c>
      <c r="G216" s="29"/>
      <c r="H216" s="31"/>
      <c r="I216" s="29"/>
      <c r="J216" s="32"/>
      <c r="K216" s="30" t="str">
        <f aca="false">IF(F216="","",F216)</f>
        <v/>
      </c>
      <c r="L216" s="29"/>
      <c r="M216" s="32"/>
      <c r="N216" s="31" t="str">
        <f aca="false">+IF(B216="","","80")</f>
        <v/>
      </c>
      <c r="O216" s="30" t="str">
        <f aca="false">+IF(OR($B$6="",B216=""),"",$B$6)</f>
        <v/>
      </c>
      <c r="P216" s="32"/>
      <c r="Q216" s="30" t="str">
        <f aca="false">+IF(OR($B$7="",B216=""),"",$B$7)</f>
        <v/>
      </c>
      <c r="R216" s="32"/>
      <c r="S216" s="31"/>
      <c r="T216" s="31"/>
      <c r="U216" s="31" t="str">
        <f aca="false">+IF(B216="","","0000000000")</f>
        <v/>
      </c>
      <c r="V216" s="31" t="str">
        <f aca="false">+IF(B216="","","0000000000")</f>
        <v/>
      </c>
      <c r="W216" s="31"/>
    </row>
    <row r="217" customFormat="false" ht="15" hidden="false" customHeight="false" outlineLevel="0" collapsed="false">
      <c r="A217" s="28"/>
      <c r="B217" s="29"/>
      <c r="C217" s="30" t="str">
        <f aca="false">+IF(B217="","",$B$3)</f>
        <v/>
      </c>
      <c r="D217" s="30"/>
      <c r="E217" s="30" t="str">
        <f aca="false">+IF(B217="","",$B$4)</f>
        <v/>
      </c>
      <c r="F217" s="30" t="str">
        <f aca="false">+IF(OR($B$5="",B217=""),"",$B$5)</f>
        <v/>
      </c>
      <c r="G217" s="29"/>
      <c r="H217" s="31"/>
      <c r="I217" s="29"/>
      <c r="J217" s="32"/>
      <c r="K217" s="30" t="str">
        <f aca="false">IF(F217="","",F217)</f>
        <v/>
      </c>
      <c r="L217" s="29"/>
      <c r="M217" s="32"/>
      <c r="N217" s="31" t="str">
        <f aca="false">+IF(B217="","","80")</f>
        <v/>
      </c>
      <c r="O217" s="30" t="str">
        <f aca="false">+IF(OR($B$6="",B217=""),"",$B$6)</f>
        <v/>
      </c>
      <c r="P217" s="32"/>
      <c r="Q217" s="30" t="str">
        <f aca="false">+IF(OR($B$7="",B217=""),"",$B$7)</f>
        <v/>
      </c>
      <c r="R217" s="32"/>
      <c r="S217" s="31"/>
      <c r="T217" s="31"/>
      <c r="U217" s="31" t="str">
        <f aca="false">+IF(B217="","","0000000000")</f>
        <v/>
      </c>
      <c r="V217" s="31" t="str">
        <f aca="false">+IF(B217="","","0000000000")</f>
        <v/>
      </c>
      <c r="W217" s="31"/>
    </row>
    <row r="218" customFormat="false" ht="15" hidden="false" customHeight="false" outlineLevel="0" collapsed="false">
      <c r="A218" s="28"/>
      <c r="B218" s="29"/>
      <c r="C218" s="30" t="str">
        <f aca="false">+IF(B218="","",$B$3)</f>
        <v/>
      </c>
      <c r="D218" s="30"/>
      <c r="E218" s="30" t="str">
        <f aca="false">+IF(B218="","",$B$4)</f>
        <v/>
      </c>
      <c r="F218" s="30" t="str">
        <f aca="false">+IF(OR($B$5="",B218=""),"",$B$5)</f>
        <v/>
      </c>
      <c r="G218" s="29"/>
      <c r="H218" s="31"/>
      <c r="I218" s="29"/>
      <c r="J218" s="32"/>
      <c r="K218" s="30" t="str">
        <f aca="false">IF(F218="","",F218)</f>
        <v/>
      </c>
      <c r="L218" s="29"/>
      <c r="M218" s="32"/>
      <c r="N218" s="31" t="str">
        <f aca="false">+IF(B218="","","80")</f>
        <v/>
      </c>
      <c r="O218" s="30" t="str">
        <f aca="false">+IF(OR($B$6="",B218=""),"",$B$6)</f>
        <v/>
      </c>
      <c r="P218" s="32"/>
      <c r="Q218" s="30" t="str">
        <f aca="false">+IF(OR($B$7="",B218=""),"",$B$7)</f>
        <v/>
      </c>
      <c r="R218" s="32"/>
      <c r="S218" s="31"/>
      <c r="T218" s="31"/>
      <c r="U218" s="31" t="str">
        <f aca="false">+IF(B218="","","0000000000")</f>
        <v/>
      </c>
      <c r="V218" s="31" t="str">
        <f aca="false">+IF(B218="","","0000000000")</f>
        <v/>
      </c>
      <c r="W218" s="31"/>
    </row>
    <row r="219" customFormat="false" ht="15" hidden="false" customHeight="false" outlineLevel="0" collapsed="false">
      <c r="A219" s="28"/>
      <c r="B219" s="29"/>
      <c r="C219" s="30" t="str">
        <f aca="false">+IF(B219="","",$B$3)</f>
        <v/>
      </c>
      <c r="D219" s="30"/>
      <c r="E219" s="30" t="str">
        <f aca="false">+IF(B219="","",$B$4)</f>
        <v/>
      </c>
      <c r="F219" s="30" t="str">
        <f aca="false">+IF(OR($B$5="",B219=""),"",$B$5)</f>
        <v/>
      </c>
      <c r="G219" s="29"/>
      <c r="H219" s="31"/>
      <c r="I219" s="29"/>
      <c r="J219" s="32"/>
      <c r="K219" s="30" t="str">
        <f aca="false">IF(F219="","",F219)</f>
        <v/>
      </c>
      <c r="L219" s="29"/>
      <c r="M219" s="32"/>
      <c r="N219" s="31" t="str">
        <f aca="false">+IF(B219="","","80")</f>
        <v/>
      </c>
      <c r="O219" s="30" t="str">
        <f aca="false">+IF(OR($B$6="",B219=""),"",$B$6)</f>
        <v/>
      </c>
      <c r="P219" s="32"/>
      <c r="Q219" s="30" t="str">
        <f aca="false">+IF(OR($B$7="",B219=""),"",$B$7)</f>
        <v/>
      </c>
      <c r="R219" s="32"/>
      <c r="S219" s="31"/>
      <c r="T219" s="31"/>
      <c r="U219" s="31" t="str">
        <f aca="false">+IF(B219="","","0000000000")</f>
        <v/>
      </c>
      <c r="V219" s="31" t="str">
        <f aca="false">+IF(B219="","","0000000000")</f>
        <v/>
      </c>
      <c r="W219" s="31"/>
    </row>
    <row r="220" customFormat="false" ht="15" hidden="false" customHeight="false" outlineLevel="0" collapsed="false">
      <c r="A220" s="28"/>
      <c r="B220" s="29"/>
      <c r="C220" s="30" t="str">
        <f aca="false">+IF(B220="","",$B$3)</f>
        <v/>
      </c>
      <c r="D220" s="30"/>
      <c r="E220" s="30" t="str">
        <f aca="false">+IF(B220="","",$B$4)</f>
        <v/>
      </c>
      <c r="F220" s="30" t="str">
        <f aca="false">+IF(OR($B$5="",B220=""),"",$B$5)</f>
        <v/>
      </c>
      <c r="G220" s="29"/>
      <c r="H220" s="31"/>
      <c r="I220" s="29"/>
      <c r="J220" s="32"/>
      <c r="K220" s="30" t="str">
        <f aca="false">IF(F220="","",F220)</f>
        <v/>
      </c>
      <c r="L220" s="29"/>
      <c r="M220" s="32"/>
      <c r="N220" s="31" t="str">
        <f aca="false">+IF(B220="","","80")</f>
        <v/>
      </c>
      <c r="O220" s="30" t="str">
        <f aca="false">+IF(OR($B$6="",B220=""),"",$B$6)</f>
        <v/>
      </c>
      <c r="P220" s="32"/>
      <c r="Q220" s="30" t="str">
        <f aca="false">+IF(OR($B$7="",B220=""),"",$B$7)</f>
        <v/>
      </c>
      <c r="R220" s="32"/>
      <c r="S220" s="31"/>
      <c r="T220" s="31"/>
      <c r="U220" s="31" t="str">
        <f aca="false">+IF(B220="","","0000000000")</f>
        <v/>
      </c>
      <c r="V220" s="31" t="str">
        <f aca="false">+IF(B220="","","0000000000")</f>
        <v/>
      </c>
      <c r="W220" s="31"/>
    </row>
    <row r="221" customFormat="false" ht="15" hidden="false" customHeight="false" outlineLevel="0" collapsed="false">
      <c r="A221" s="28"/>
      <c r="B221" s="29"/>
      <c r="C221" s="30" t="str">
        <f aca="false">+IF(B221="","",$B$3)</f>
        <v/>
      </c>
      <c r="D221" s="30"/>
      <c r="E221" s="30" t="str">
        <f aca="false">+IF(B221="","",$B$4)</f>
        <v/>
      </c>
      <c r="F221" s="30" t="str">
        <f aca="false">+IF(OR($B$5="",B221=""),"",$B$5)</f>
        <v/>
      </c>
      <c r="G221" s="29"/>
      <c r="H221" s="31"/>
      <c r="I221" s="29"/>
      <c r="J221" s="32"/>
      <c r="K221" s="30" t="str">
        <f aca="false">IF(F221="","",F221)</f>
        <v/>
      </c>
      <c r="L221" s="29"/>
      <c r="M221" s="32"/>
      <c r="N221" s="31" t="str">
        <f aca="false">+IF(B221="","","80")</f>
        <v/>
      </c>
      <c r="O221" s="30" t="str">
        <f aca="false">+IF(OR($B$6="",B221=""),"",$B$6)</f>
        <v/>
      </c>
      <c r="P221" s="32"/>
      <c r="Q221" s="30" t="str">
        <f aca="false">+IF(OR($B$7="",B221=""),"",$B$7)</f>
        <v/>
      </c>
      <c r="R221" s="32"/>
      <c r="S221" s="31"/>
      <c r="T221" s="31"/>
      <c r="U221" s="31" t="str">
        <f aca="false">+IF(B221="","","0000000000")</f>
        <v/>
      </c>
      <c r="V221" s="31" t="str">
        <f aca="false">+IF(B221="","","0000000000")</f>
        <v/>
      </c>
      <c r="W221" s="31"/>
    </row>
    <row r="222" customFormat="false" ht="15" hidden="false" customHeight="false" outlineLevel="0" collapsed="false">
      <c r="A222" s="28"/>
      <c r="B222" s="29"/>
      <c r="C222" s="30" t="str">
        <f aca="false">+IF(B222="","",$B$3)</f>
        <v/>
      </c>
      <c r="D222" s="30"/>
      <c r="E222" s="30" t="str">
        <f aca="false">+IF(B222="","",$B$4)</f>
        <v/>
      </c>
      <c r="F222" s="30" t="str">
        <f aca="false">+IF(OR($B$5="",B222=""),"",$B$5)</f>
        <v/>
      </c>
      <c r="G222" s="29"/>
      <c r="H222" s="31"/>
      <c r="I222" s="29"/>
      <c r="J222" s="32"/>
      <c r="K222" s="30" t="str">
        <f aca="false">IF(F222="","",F222)</f>
        <v/>
      </c>
      <c r="L222" s="29"/>
      <c r="M222" s="32"/>
      <c r="N222" s="31" t="str">
        <f aca="false">+IF(B222="","","80")</f>
        <v/>
      </c>
      <c r="O222" s="30" t="str">
        <f aca="false">+IF(OR($B$6="",B222=""),"",$B$6)</f>
        <v/>
      </c>
      <c r="P222" s="32"/>
      <c r="Q222" s="30" t="str">
        <f aca="false">+IF(OR($B$7="",B222=""),"",$B$7)</f>
        <v/>
      </c>
      <c r="R222" s="32"/>
      <c r="S222" s="31"/>
      <c r="T222" s="31"/>
      <c r="U222" s="31" t="str">
        <f aca="false">+IF(B222="","","0000000000")</f>
        <v/>
      </c>
      <c r="V222" s="31" t="str">
        <f aca="false">+IF(B222="","","0000000000")</f>
        <v/>
      </c>
      <c r="W222" s="31"/>
    </row>
    <row r="223" customFormat="false" ht="15" hidden="false" customHeight="false" outlineLevel="0" collapsed="false">
      <c r="A223" s="28"/>
      <c r="B223" s="29"/>
      <c r="C223" s="30" t="str">
        <f aca="false">+IF(B223="","",$B$3)</f>
        <v/>
      </c>
      <c r="D223" s="30"/>
      <c r="E223" s="30" t="str">
        <f aca="false">+IF(B223="","",$B$4)</f>
        <v/>
      </c>
      <c r="F223" s="30" t="str">
        <f aca="false">+IF(OR($B$5="",B223=""),"",$B$5)</f>
        <v/>
      </c>
      <c r="G223" s="29"/>
      <c r="H223" s="31"/>
      <c r="I223" s="29"/>
      <c r="J223" s="32"/>
      <c r="K223" s="30" t="str">
        <f aca="false">IF(F223="","",F223)</f>
        <v/>
      </c>
      <c r="L223" s="29"/>
      <c r="M223" s="32"/>
      <c r="N223" s="31" t="str">
        <f aca="false">+IF(B223="","","80")</f>
        <v/>
      </c>
      <c r="O223" s="30" t="str">
        <f aca="false">+IF(OR($B$6="",B223=""),"",$B$6)</f>
        <v/>
      </c>
      <c r="P223" s="32"/>
      <c r="Q223" s="30" t="str">
        <f aca="false">+IF(OR($B$7="",B223=""),"",$B$7)</f>
        <v/>
      </c>
      <c r="R223" s="32"/>
      <c r="S223" s="31"/>
      <c r="T223" s="31"/>
      <c r="U223" s="31" t="str">
        <f aca="false">+IF(B223="","","0000000000")</f>
        <v/>
      </c>
      <c r="V223" s="31" t="str">
        <f aca="false">+IF(B223="","","0000000000")</f>
        <v/>
      </c>
      <c r="W223" s="31"/>
    </row>
    <row r="224" customFormat="false" ht="15" hidden="false" customHeight="false" outlineLevel="0" collapsed="false">
      <c r="A224" s="28"/>
      <c r="B224" s="29"/>
      <c r="C224" s="30" t="str">
        <f aca="false">+IF(B224="","",$B$3)</f>
        <v/>
      </c>
      <c r="D224" s="30"/>
      <c r="E224" s="30" t="str">
        <f aca="false">+IF(B224="","",$B$4)</f>
        <v/>
      </c>
      <c r="F224" s="30" t="str">
        <f aca="false">+IF(OR($B$5="",B224=""),"",$B$5)</f>
        <v/>
      </c>
      <c r="G224" s="29"/>
      <c r="H224" s="31"/>
      <c r="I224" s="29"/>
      <c r="J224" s="32"/>
      <c r="K224" s="30" t="str">
        <f aca="false">IF(F224="","",F224)</f>
        <v/>
      </c>
      <c r="L224" s="29"/>
      <c r="M224" s="32"/>
      <c r="N224" s="31" t="str">
        <f aca="false">+IF(B224="","","80")</f>
        <v/>
      </c>
      <c r="O224" s="30" t="str">
        <f aca="false">+IF(OR($B$6="",B224=""),"",$B$6)</f>
        <v/>
      </c>
      <c r="P224" s="32"/>
      <c r="Q224" s="30" t="str">
        <f aca="false">+IF(OR($B$7="",B224=""),"",$B$7)</f>
        <v/>
      </c>
      <c r="R224" s="32"/>
      <c r="S224" s="31"/>
      <c r="T224" s="31"/>
      <c r="U224" s="31" t="str">
        <f aca="false">+IF(B224="","","0000000000")</f>
        <v/>
      </c>
      <c r="V224" s="31" t="str">
        <f aca="false">+IF(B224="","","0000000000")</f>
        <v/>
      </c>
      <c r="W224" s="31"/>
    </row>
    <row r="225" customFormat="false" ht="15" hidden="false" customHeight="false" outlineLevel="0" collapsed="false">
      <c r="A225" s="28"/>
      <c r="B225" s="29"/>
      <c r="C225" s="30" t="str">
        <f aca="false">+IF(B225="","",$B$3)</f>
        <v/>
      </c>
      <c r="D225" s="30"/>
      <c r="E225" s="30" t="str">
        <f aca="false">+IF(B225="","",$B$4)</f>
        <v/>
      </c>
      <c r="F225" s="30" t="str">
        <f aca="false">+IF(OR($B$5="",B225=""),"",$B$5)</f>
        <v/>
      </c>
      <c r="G225" s="29"/>
      <c r="H225" s="31"/>
      <c r="I225" s="29"/>
      <c r="J225" s="32"/>
      <c r="K225" s="30" t="str">
        <f aca="false">IF(F225="","",F225)</f>
        <v/>
      </c>
      <c r="L225" s="29"/>
      <c r="M225" s="32"/>
      <c r="N225" s="31" t="str">
        <f aca="false">+IF(B225="","","80")</f>
        <v/>
      </c>
      <c r="O225" s="30" t="str">
        <f aca="false">+IF(OR($B$6="",B225=""),"",$B$6)</f>
        <v/>
      </c>
      <c r="P225" s="32"/>
      <c r="Q225" s="30" t="str">
        <f aca="false">+IF(OR($B$7="",B225=""),"",$B$7)</f>
        <v/>
      </c>
      <c r="R225" s="32"/>
      <c r="S225" s="31"/>
      <c r="T225" s="31"/>
      <c r="U225" s="31" t="str">
        <f aca="false">+IF(B225="","","0000000000")</f>
        <v/>
      </c>
      <c r="V225" s="31" t="str">
        <f aca="false">+IF(B225="","","0000000000")</f>
        <v/>
      </c>
      <c r="W225" s="31"/>
    </row>
    <row r="226" customFormat="false" ht="15" hidden="false" customHeight="false" outlineLevel="0" collapsed="false">
      <c r="A226" s="28"/>
      <c r="B226" s="29"/>
      <c r="C226" s="30" t="str">
        <f aca="false">+IF(B226="","",$B$3)</f>
        <v/>
      </c>
      <c r="D226" s="30"/>
      <c r="E226" s="30" t="str">
        <f aca="false">+IF(B226="","",$B$4)</f>
        <v/>
      </c>
      <c r="F226" s="30" t="str">
        <f aca="false">+IF(OR($B$5="",B226=""),"",$B$5)</f>
        <v/>
      </c>
      <c r="G226" s="29"/>
      <c r="H226" s="31"/>
      <c r="I226" s="29"/>
      <c r="J226" s="32"/>
      <c r="K226" s="30" t="str">
        <f aca="false">IF(F226="","",F226)</f>
        <v/>
      </c>
      <c r="L226" s="29"/>
      <c r="M226" s="32"/>
      <c r="N226" s="31" t="str">
        <f aca="false">+IF(B226="","","80")</f>
        <v/>
      </c>
      <c r="O226" s="30" t="str">
        <f aca="false">+IF(OR($B$6="",B226=""),"",$B$6)</f>
        <v/>
      </c>
      <c r="P226" s="32"/>
      <c r="Q226" s="30" t="str">
        <f aca="false">+IF(OR($B$7="",B226=""),"",$B$7)</f>
        <v/>
      </c>
      <c r="R226" s="32"/>
      <c r="S226" s="31"/>
      <c r="T226" s="31"/>
      <c r="U226" s="31" t="str">
        <f aca="false">+IF(B226="","","0000000000")</f>
        <v/>
      </c>
      <c r="V226" s="31" t="str">
        <f aca="false">+IF(B226="","","0000000000")</f>
        <v/>
      </c>
      <c r="W226" s="31"/>
    </row>
    <row r="227" customFormat="false" ht="15" hidden="false" customHeight="false" outlineLevel="0" collapsed="false">
      <c r="A227" s="28"/>
      <c r="B227" s="29"/>
      <c r="C227" s="30" t="str">
        <f aca="false">+IF(B227="","",$B$3)</f>
        <v/>
      </c>
      <c r="D227" s="30"/>
      <c r="E227" s="30" t="str">
        <f aca="false">+IF(B227="","",$B$4)</f>
        <v/>
      </c>
      <c r="F227" s="30" t="str">
        <f aca="false">+IF(OR($B$5="",B227=""),"",$B$5)</f>
        <v/>
      </c>
      <c r="G227" s="29"/>
      <c r="H227" s="31"/>
      <c r="I227" s="29"/>
      <c r="J227" s="32"/>
      <c r="K227" s="30" t="str">
        <f aca="false">IF(F227="","",F227)</f>
        <v/>
      </c>
      <c r="L227" s="29"/>
      <c r="M227" s="32"/>
      <c r="N227" s="31" t="str">
        <f aca="false">+IF(B227="","","80")</f>
        <v/>
      </c>
      <c r="O227" s="30" t="str">
        <f aca="false">+IF(OR($B$6="",B227=""),"",$B$6)</f>
        <v/>
      </c>
      <c r="P227" s="32"/>
      <c r="Q227" s="30" t="str">
        <f aca="false">+IF(OR($B$7="",B227=""),"",$B$7)</f>
        <v/>
      </c>
      <c r="R227" s="32"/>
      <c r="S227" s="31"/>
      <c r="T227" s="31"/>
      <c r="U227" s="31" t="str">
        <f aca="false">+IF(B227="","","0000000000")</f>
        <v/>
      </c>
      <c r="V227" s="31" t="str">
        <f aca="false">+IF(B227="","","0000000000")</f>
        <v/>
      </c>
      <c r="W227" s="31"/>
    </row>
    <row r="228" customFormat="false" ht="15" hidden="false" customHeight="false" outlineLevel="0" collapsed="false">
      <c r="A228" s="28"/>
      <c r="B228" s="29"/>
      <c r="C228" s="30" t="str">
        <f aca="false">+IF(B228="","",$B$3)</f>
        <v/>
      </c>
      <c r="D228" s="30"/>
      <c r="E228" s="30" t="str">
        <f aca="false">+IF(B228="","",$B$4)</f>
        <v/>
      </c>
      <c r="F228" s="30" t="str">
        <f aca="false">+IF(OR($B$5="",B228=""),"",$B$5)</f>
        <v/>
      </c>
      <c r="G228" s="29"/>
      <c r="H228" s="31"/>
      <c r="I228" s="29"/>
      <c r="J228" s="32"/>
      <c r="K228" s="30" t="str">
        <f aca="false">IF(F228="","",F228)</f>
        <v/>
      </c>
      <c r="L228" s="29"/>
      <c r="M228" s="32"/>
      <c r="N228" s="31" t="str">
        <f aca="false">+IF(B228="","","80")</f>
        <v/>
      </c>
      <c r="O228" s="30" t="str">
        <f aca="false">+IF(OR($B$6="",B228=""),"",$B$6)</f>
        <v/>
      </c>
      <c r="P228" s="32"/>
      <c r="Q228" s="30" t="str">
        <f aca="false">+IF(OR($B$7="",B228=""),"",$B$7)</f>
        <v/>
      </c>
      <c r="R228" s="32"/>
      <c r="S228" s="31"/>
      <c r="T228" s="31"/>
      <c r="U228" s="31" t="str">
        <f aca="false">+IF(B228="","","0000000000")</f>
        <v/>
      </c>
      <c r="V228" s="31" t="str">
        <f aca="false">+IF(B228="","","0000000000")</f>
        <v/>
      </c>
      <c r="W228" s="31"/>
    </row>
    <row r="229" customFormat="false" ht="15" hidden="false" customHeight="false" outlineLevel="0" collapsed="false">
      <c r="A229" s="28"/>
      <c r="B229" s="29"/>
      <c r="C229" s="30" t="str">
        <f aca="false">+IF(B229="","",$B$3)</f>
        <v/>
      </c>
      <c r="D229" s="30"/>
      <c r="E229" s="30" t="str">
        <f aca="false">+IF(B229="","",$B$4)</f>
        <v/>
      </c>
      <c r="F229" s="30" t="str">
        <f aca="false">+IF(OR($B$5="",B229=""),"",$B$5)</f>
        <v/>
      </c>
      <c r="G229" s="29"/>
      <c r="H229" s="31"/>
      <c r="I229" s="29"/>
      <c r="J229" s="32"/>
      <c r="K229" s="30" t="str">
        <f aca="false">IF(F229="","",F229)</f>
        <v/>
      </c>
      <c r="L229" s="29"/>
      <c r="M229" s="32"/>
      <c r="N229" s="31" t="str">
        <f aca="false">+IF(B229="","","80")</f>
        <v/>
      </c>
      <c r="O229" s="30" t="str">
        <f aca="false">+IF(OR($B$6="",B229=""),"",$B$6)</f>
        <v/>
      </c>
      <c r="P229" s="32"/>
      <c r="Q229" s="30" t="str">
        <f aca="false">+IF(OR($B$7="",B229=""),"",$B$7)</f>
        <v/>
      </c>
      <c r="R229" s="32"/>
      <c r="S229" s="31"/>
      <c r="T229" s="31"/>
      <c r="U229" s="31" t="str">
        <f aca="false">+IF(B229="","","0000000000")</f>
        <v/>
      </c>
      <c r="V229" s="31" t="str">
        <f aca="false">+IF(B229="","","0000000000")</f>
        <v/>
      </c>
      <c r="W229" s="31"/>
    </row>
    <row r="230" customFormat="false" ht="15" hidden="false" customHeight="false" outlineLevel="0" collapsed="false">
      <c r="A230" s="28"/>
      <c r="B230" s="29"/>
      <c r="C230" s="30" t="str">
        <f aca="false">+IF(B230="","",$B$3)</f>
        <v/>
      </c>
      <c r="D230" s="30"/>
      <c r="E230" s="30" t="str">
        <f aca="false">+IF(B230="","",$B$4)</f>
        <v/>
      </c>
      <c r="F230" s="30" t="str">
        <f aca="false">+IF(OR($B$5="",B230=""),"",$B$5)</f>
        <v/>
      </c>
      <c r="G230" s="29"/>
      <c r="H230" s="31"/>
      <c r="I230" s="29"/>
      <c r="J230" s="32"/>
      <c r="K230" s="30" t="str">
        <f aca="false">IF(F230="","",F230)</f>
        <v/>
      </c>
      <c r="L230" s="29"/>
      <c r="M230" s="32"/>
      <c r="N230" s="31" t="str">
        <f aca="false">+IF(B230="","","80")</f>
        <v/>
      </c>
      <c r="O230" s="30" t="str">
        <f aca="false">+IF(OR($B$6="",B230=""),"",$B$6)</f>
        <v/>
      </c>
      <c r="P230" s="32"/>
      <c r="Q230" s="30" t="str">
        <f aca="false">+IF(OR($B$7="",B230=""),"",$B$7)</f>
        <v/>
      </c>
      <c r="R230" s="32"/>
      <c r="S230" s="31"/>
      <c r="T230" s="31"/>
      <c r="U230" s="31" t="str">
        <f aca="false">+IF(B230="","","0000000000")</f>
        <v/>
      </c>
      <c r="V230" s="31" t="str">
        <f aca="false">+IF(B230="","","0000000000")</f>
        <v/>
      </c>
      <c r="W230" s="31"/>
    </row>
    <row r="231" customFormat="false" ht="15" hidden="false" customHeight="false" outlineLevel="0" collapsed="false">
      <c r="A231" s="28"/>
      <c r="B231" s="29"/>
      <c r="C231" s="30" t="str">
        <f aca="false">+IF(B231="","",$B$3)</f>
        <v/>
      </c>
      <c r="D231" s="30"/>
      <c r="E231" s="30" t="str">
        <f aca="false">+IF(B231="","",$B$4)</f>
        <v/>
      </c>
      <c r="F231" s="30" t="str">
        <f aca="false">+IF(OR($B$5="",B231=""),"",$B$5)</f>
        <v/>
      </c>
      <c r="G231" s="29"/>
      <c r="H231" s="31"/>
      <c r="I231" s="29"/>
      <c r="J231" s="32"/>
      <c r="K231" s="30" t="str">
        <f aca="false">IF(F231="","",F231)</f>
        <v/>
      </c>
      <c r="L231" s="29"/>
      <c r="M231" s="32"/>
      <c r="N231" s="31" t="str">
        <f aca="false">+IF(B231="","","80")</f>
        <v/>
      </c>
      <c r="O231" s="30" t="str">
        <f aca="false">+IF(OR($B$6="",B231=""),"",$B$6)</f>
        <v/>
      </c>
      <c r="P231" s="32"/>
      <c r="Q231" s="30" t="str">
        <f aca="false">+IF(OR($B$7="",B231=""),"",$B$7)</f>
        <v/>
      </c>
      <c r="R231" s="32"/>
      <c r="S231" s="31"/>
      <c r="T231" s="31"/>
      <c r="U231" s="31" t="str">
        <f aca="false">+IF(B231="","","0000000000")</f>
        <v/>
      </c>
      <c r="V231" s="31" t="str">
        <f aca="false">+IF(B231="","","0000000000")</f>
        <v/>
      </c>
      <c r="W231" s="31"/>
    </row>
    <row r="232" customFormat="false" ht="15" hidden="false" customHeight="false" outlineLevel="0" collapsed="false">
      <c r="A232" s="28"/>
      <c r="B232" s="29"/>
      <c r="C232" s="30" t="str">
        <f aca="false">+IF(B232="","",$B$3)</f>
        <v/>
      </c>
      <c r="D232" s="30"/>
      <c r="E232" s="30" t="str">
        <f aca="false">+IF(B232="","",$B$4)</f>
        <v/>
      </c>
      <c r="F232" s="30" t="str">
        <f aca="false">+IF(OR($B$5="",B232=""),"",$B$5)</f>
        <v/>
      </c>
      <c r="G232" s="29"/>
      <c r="H232" s="31"/>
      <c r="I232" s="29"/>
      <c r="J232" s="32"/>
      <c r="K232" s="30" t="str">
        <f aca="false">IF(F232="","",F232)</f>
        <v/>
      </c>
      <c r="L232" s="29"/>
      <c r="M232" s="32"/>
      <c r="N232" s="31" t="str">
        <f aca="false">+IF(B232="","","80")</f>
        <v/>
      </c>
      <c r="O232" s="30" t="str">
        <f aca="false">+IF(OR($B$6="",B232=""),"",$B$6)</f>
        <v/>
      </c>
      <c r="P232" s="32"/>
      <c r="Q232" s="30" t="str">
        <f aca="false">+IF(OR($B$7="",B232=""),"",$B$7)</f>
        <v/>
      </c>
      <c r="R232" s="32"/>
      <c r="S232" s="31"/>
      <c r="T232" s="31"/>
      <c r="U232" s="31" t="str">
        <f aca="false">+IF(B232="","","0000000000")</f>
        <v/>
      </c>
      <c r="V232" s="31" t="str">
        <f aca="false">+IF(B232="","","0000000000")</f>
        <v/>
      </c>
      <c r="W232" s="31"/>
    </row>
    <row r="233" customFormat="false" ht="15" hidden="false" customHeight="false" outlineLevel="0" collapsed="false">
      <c r="A233" s="28"/>
      <c r="B233" s="29"/>
      <c r="C233" s="30" t="str">
        <f aca="false">+IF(B233="","",$B$3)</f>
        <v/>
      </c>
      <c r="D233" s="30"/>
      <c r="E233" s="30" t="str">
        <f aca="false">+IF(B233="","",$B$4)</f>
        <v/>
      </c>
      <c r="F233" s="30" t="str">
        <f aca="false">+IF(OR($B$5="",B233=""),"",$B$5)</f>
        <v/>
      </c>
      <c r="G233" s="29"/>
      <c r="H233" s="31"/>
      <c r="I233" s="29"/>
      <c r="J233" s="32"/>
      <c r="K233" s="30" t="str">
        <f aca="false">IF(F233="","",F233)</f>
        <v/>
      </c>
      <c r="L233" s="29"/>
      <c r="M233" s="32"/>
      <c r="N233" s="31" t="str">
        <f aca="false">+IF(B233="","","80")</f>
        <v/>
      </c>
      <c r="O233" s="30" t="str">
        <f aca="false">+IF(OR($B$6="",B233=""),"",$B$6)</f>
        <v/>
      </c>
      <c r="P233" s="32"/>
      <c r="Q233" s="30" t="str">
        <f aca="false">+IF(OR($B$7="",B233=""),"",$B$7)</f>
        <v/>
      </c>
      <c r="R233" s="32"/>
      <c r="S233" s="31"/>
      <c r="T233" s="31"/>
      <c r="U233" s="31" t="str">
        <f aca="false">+IF(B233="","","0000000000")</f>
        <v/>
      </c>
      <c r="V233" s="31" t="str">
        <f aca="false">+IF(B233="","","0000000000")</f>
        <v/>
      </c>
      <c r="W233" s="31"/>
    </row>
    <row r="234" customFormat="false" ht="15" hidden="false" customHeight="false" outlineLevel="0" collapsed="false">
      <c r="A234" s="28"/>
      <c r="B234" s="29"/>
      <c r="C234" s="30" t="str">
        <f aca="false">+IF(B234="","",$B$3)</f>
        <v/>
      </c>
      <c r="D234" s="30"/>
      <c r="E234" s="30" t="str">
        <f aca="false">+IF(B234="","",$B$4)</f>
        <v/>
      </c>
      <c r="F234" s="30" t="str">
        <f aca="false">+IF(OR($B$5="",B234=""),"",$B$5)</f>
        <v/>
      </c>
      <c r="G234" s="29"/>
      <c r="H234" s="31"/>
      <c r="I234" s="29"/>
      <c r="J234" s="32"/>
      <c r="K234" s="30" t="str">
        <f aca="false">IF(F234="","",F234)</f>
        <v/>
      </c>
      <c r="L234" s="29"/>
      <c r="M234" s="32"/>
      <c r="N234" s="31" t="str">
        <f aca="false">+IF(B234="","","80")</f>
        <v/>
      </c>
      <c r="O234" s="30" t="str">
        <f aca="false">+IF(OR($B$6="",B234=""),"",$B$6)</f>
        <v/>
      </c>
      <c r="P234" s="32"/>
      <c r="Q234" s="30" t="str">
        <f aca="false">+IF(OR($B$7="",B234=""),"",$B$7)</f>
        <v/>
      </c>
      <c r="R234" s="32"/>
      <c r="S234" s="31"/>
      <c r="T234" s="31"/>
      <c r="U234" s="31" t="str">
        <f aca="false">+IF(B234="","","0000000000")</f>
        <v/>
      </c>
      <c r="V234" s="31" t="str">
        <f aca="false">+IF(B234="","","0000000000")</f>
        <v/>
      </c>
      <c r="W234" s="31"/>
    </row>
    <row r="235" customFormat="false" ht="15" hidden="false" customHeight="false" outlineLevel="0" collapsed="false">
      <c r="A235" s="28"/>
      <c r="B235" s="29"/>
      <c r="C235" s="30" t="str">
        <f aca="false">+IF(B235="","",$B$3)</f>
        <v/>
      </c>
      <c r="D235" s="30"/>
      <c r="E235" s="30" t="str">
        <f aca="false">+IF(B235="","",$B$4)</f>
        <v/>
      </c>
      <c r="F235" s="30" t="str">
        <f aca="false">+IF(OR($B$5="",B235=""),"",$B$5)</f>
        <v/>
      </c>
      <c r="G235" s="29"/>
      <c r="H235" s="31"/>
      <c r="I235" s="29"/>
      <c r="J235" s="32"/>
      <c r="K235" s="30" t="str">
        <f aca="false">IF(F235="","",F235)</f>
        <v/>
      </c>
      <c r="L235" s="29"/>
      <c r="M235" s="32"/>
      <c r="N235" s="31" t="str">
        <f aca="false">+IF(B235="","","80")</f>
        <v/>
      </c>
      <c r="O235" s="30" t="str">
        <f aca="false">+IF(OR($B$6="",B235=""),"",$B$6)</f>
        <v/>
      </c>
      <c r="P235" s="32"/>
      <c r="Q235" s="30" t="str">
        <f aca="false">+IF(OR($B$7="",B235=""),"",$B$7)</f>
        <v/>
      </c>
      <c r="R235" s="32"/>
      <c r="S235" s="31"/>
      <c r="T235" s="31"/>
      <c r="U235" s="31" t="str">
        <f aca="false">+IF(B235="","","0000000000")</f>
        <v/>
      </c>
      <c r="V235" s="31" t="str">
        <f aca="false">+IF(B235="","","0000000000")</f>
        <v/>
      </c>
      <c r="W235" s="31"/>
    </row>
    <row r="236" customFormat="false" ht="15" hidden="false" customHeight="false" outlineLevel="0" collapsed="false">
      <c r="A236" s="28"/>
      <c r="B236" s="29"/>
      <c r="C236" s="30" t="str">
        <f aca="false">+IF(B236="","",$B$3)</f>
        <v/>
      </c>
      <c r="D236" s="30"/>
      <c r="E236" s="30" t="str">
        <f aca="false">+IF(B236="","",$B$4)</f>
        <v/>
      </c>
      <c r="F236" s="30" t="str">
        <f aca="false">+IF(OR($B$5="",B236=""),"",$B$5)</f>
        <v/>
      </c>
      <c r="G236" s="29"/>
      <c r="H236" s="31"/>
      <c r="I236" s="29"/>
      <c r="J236" s="32"/>
      <c r="K236" s="30" t="str">
        <f aca="false">IF(F236="","",F236)</f>
        <v/>
      </c>
      <c r="L236" s="29"/>
      <c r="M236" s="32"/>
      <c r="N236" s="31" t="str">
        <f aca="false">+IF(B236="","","80")</f>
        <v/>
      </c>
      <c r="O236" s="30" t="str">
        <f aca="false">+IF(OR($B$6="",B236=""),"",$B$6)</f>
        <v/>
      </c>
      <c r="P236" s="32"/>
      <c r="Q236" s="30" t="str">
        <f aca="false">+IF(OR($B$7="",B236=""),"",$B$7)</f>
        <v/>
      </c>
      <c r="R236" s="32"/>
      <c r="S236" s="31"/>
      <c r="T236" s="31"/>
      <c r="U236" s="31" t="str">
        <f aca="false">+IF(B236="","","0000000000")</f>
        <v/>
      </c>
      <c r="V236" s="31" t="str">
        <f aca="false">+IF(B236="","","0000000000")</f>
        <v/>
      </c>
      <c r="W236" s="31"/>
    </row>
    <row r="237" customFormat="false" ht="15" hidden="false" customHeight="false" outlineLevel="0" collapsed="false">
      <c r="A237" s="28"/>
      <c r="B237" s="29"/>
      <c r="C237" s="30" t="str">
        <f aca="false">+IF(B237="","",$B$3)</f>
        <v/>
      </c>
      <c r="D237" s="30"/>
      <c r="E237" s="30" t="str">
        <f aca="false">+IF(B237="","",$B$4)</f>
        <v/>
      </c>
      <c r="F237" s="30" t="str">
        <f aca="false">+IF(OR($B$5="",B237=""),"",$B$5)</f>
        <v/>
      </c>
      <c r="G237" s="29"/>
      <c r="H237" s="31"/>
      <c r="I237" s="29"/>
      <c r="J237" s="32"/>
      <c r="K237" s="30" t="str">
        <f aca="false">IF(F237="","",F237)</f>
        <v/>
      </c>
      <c r="L237" s="29"/>
      <c r="M237" s="32"/>
      <c r="N237" s="31" t="str">
        <f aca="false">+IF(B237="","","80")</f>
        <v/>
      </c>
      <c r="O237" s="30" t="str">
        <f aca="false">+IF(OR($B$6="",B237=""),"",$B$6)</f>
        <v/>
      </c>
      <c r="P237" s="32"/>
      <c r="Q237" s="30" t="str">
        <f aca="false">+IF(OR($B$7="",B237=""),"",$B$7)</f>
        <v/>
      </c>
      <c r="R237" s="32"/>
      <c r="S237" s="31"/>
      <c r="T237" s="31"/>
      <c r="U237" s="31" t="str">
        <f aca="false">+IF(B237="","","0000000000")</f>
        <v/>
      </c>
      <c r="V237" s="31" t="str">
        <f aca="false">+IF(B237="","","0000000000")</f>
        <v/>
      </c>
      <c r="W237" s="31"/>
    </row>
    <row r="238" customFormat="false" ht="15" hidden="false" customHeight="false" outlineLevel="0" collapsed="false">
      <c r="A238" s="28"/>
      <c r="B238" s="29"/>
      <c r="C238" s="30" t="str">
        <f aca="false">+IF(B238="","",$B$3)</f>
        <v/>
      </c>
      <c r="D238" s="30"/>
      <c r="E238" s="30" t="str">
        <f aca="false">+IF(B238="","",$B$4)</f>
        <v/>
      </c>
      <c r="F238" s="30" t="str">
        <f aca="false">+IF(OR($B$5="",B238=""),"",$B$5)</f>
        <v/>
      </c>
      <c r="G238" s="29"/>
      <c r="H238" s="31"/>
      <c r="I238" s="29"/>
      <c r="J238" s="32"/>
      <c r="K238" s="30" t="str">
        <f aca="false">IF(F238="","",F238)</f>
        <v/>
      </c>
      <c r="L238" s="29"/>
      <c r="M238" s="32"/>
      <c r="N238" s="31" t="str">
        <f aca="false">+IF(B238="","","80")</f>
        <v/>
      </c>
      <c r="O238" s="30" t="str">
        <f aca="false">+IF(OR($B$6="",B238=""),"",$B$6)</f>
        <v/>
      </c>
      <c r="P238" s="32"/>
      <c r="Q238" s="30" t="str">
        <f aca="false">+IF(OR($B$7="",B238=""),"",$B$7)</f>
        <v/>
      </c>
      <c r="R238" s="32"/>
      <c r="S238" s="31"/>
      <c r="T238" s="31"/>
      <c r="U238" s="31" t="str">
        <f aca="false">+IF(B238="","","0000000000")</f>
        <v/>
      </c>
      <c r="V238" s="31" t="str">
        <f aca="false">+IF(B238="","","0000000000")</f>
        <v/>
      </c>
      <c r="W238" s="31"/>
    </row>
    <row r="239" customFormat="false" ht="15" hidden="false" customHeight="false" outlineLevel="0" collapsed="false">
      <c r="A239" s="28"/>
      <c r="B239" s="29"/>
      <c r="C239" s="30" t="str">
        <f aca="false">+IF(B239="","",$B$3)</f>
        <v/>
      </c>
      <c r="D239" s="30"/>
      <c r="E239" s="30" t="str">
        <f aca="false">+IF(B239="","",$B$4)</f>
        <v/>
      </c>
      <c r="F239" s="30" t="str">
        <f aca="false">+IF(OR($B$5="",B239=""),"",$B$5)</f>
        <v/>
      </c>
      <c r="G239" s="29"/>
      <c r="H239" s="31"/>
      <c r="I239" s="29"/>
      <c r="J239" s="32"/>
      <c r="K239" s="30" t="str">
        <f aca="false">IF(F239="","",F239)</f>
        <v/>
      </c>
      <c r="L239" s="29"/>
      <c r="M239" s="32"/>
      <c r="N239" s="31" t="str">
        <f aca="false">+IF(B239="","","80")</f>
        <v/>
      </c>
      <c r="O239" s="30" t="str">
        <f aca="false">+IF(OR($B$6="",B239=""),"",$B$6)</f>
        <v/>
      </c>
      <c r="P239" s="32"/>
      <c r="Q239" s="30" t="str">
        <f aca="false">+IF(OR($B$7="",B239=""),"",$B$7)</f>
        <v/>
      </c>
      <c r="R239" s="32"/>
      <c r="S239" s="31"/>
      <c r="T239" s="31"/>
      <c r="U239" s="31" t="str">
        <f aca="false">+IF(B239="","","0000000000")</f>
        <v/>
      </c>
      <c r="V239" s="31" t="str">
        <f aca="false">+IF(B239="","","0000000000")</f>
        <v/>
      </c>
      <c r="W239" s="31"/>
    </row>
    <row r="240" customFormat="false" ht="15" hidden="false" customHeight="false" outlineLevel="0" collapsed="false">
      <c r="A240" s="28"/>
      <c r="B240" s="29"/>
      <c r="C240" s="30" t="str">
        <f aca="false">+IF(B240="","",$B$3)</f>
        <v/>
      </c>
      <c r="D240" s="30"/>
      <c r="E240" s="30" t="str">
        <f aca="false">+IF(B240="","",$B$4)</f>
        <v/>
      </c>
      <c r="F240" s="30" t="str">
        <f aca="false">+IF(OR($B$5="",B240=""),"",$B$5)</f>
        <v/>
      </c>
      <c r="G240" s="29"/>
      <c r="H240" s="31"/>
      <c r="I240" s="29"/>
      <c r="J240" s="32"/>
      <c r="K240" s="30" t="str">
        <f aca="false">IF(F240="","",F240)</f>
        <v/>
      </c>
      <c r="L240" s="29"/>
      <c r="M240" s="32"/>
      <c r="N240" s="31" t="str">
        <f aca="false">+IF(B240="","","80")</f>
        <v/>
      </c>
      <c r="O240" s="30" t="str">
        <f aca="false">+IF(OR($B$6="",B240=""),"",$B$6)</f>
        <v/>
      </c>
      <c r="P240" s="32"/>
      <c r="Q240" s="30" t="str">
        <f aca="false">+IF(OR($B$7="",B240=""),"",$B$7)</f>
        <v/>
      </c>
      <c r="R240" s="32"/>
      <c r="S240" s="31"/>
      <c r="T240" s="31"/>
      <c r="U240" s="31" t="str">
        <f aca="false">+IF(B240="","","0000000000")</f>
        <v/>
      </c>
      <c r="V240" s="31" t="str">
        <f aca="false">+IF(B240="","","0000000000")</f>
        <v/>
      </c>
      <c r="W240" s="31"/>
    </row>
    <row r="241" customFormat="false" ht="15" hidden="false" customHeight="false" outlineLevel="0" collapsed="false">
      <c r="A241" s="28"/>
      <c r="B241" s="29"/>
      <c r="C241" s="30" t="str">
        <f aca="false">+IF(B241="","",$B$3)</f>
        <v/>
      </c>
      <c r="D241" s="30"/>
      <c r="E241" s="30" t="str">
        <f aca="false">+IF(B241="","",$B$4)</f>
        <v/>
      </c>
      <c r="F241" s="30" t="str">
        <f aca="false">+IF(OR($B$5="",B241=""),"",$B$5)</f>
        <v/>
      </c>
      <c r="G241" s="29"/>
      <c r="H241" s="31"/>
      <c r="I241" s="29"/>
      <c r="J241" s="32"/>
      <c r="K241" s="30" t="str">
        <f aca="false">IF(F241="","",F241)</f>
        <v/>
      </c>
      <c r="L241" s="29"/>
      <c r="M241" s="32"/>
      <c r="N241" s="31" t="str">
        <f aca="false">+IF(B241="","","80")</f>
        <v/>
      </c>
      <c r="O241" s="30" t="str">
        <f aca="false">+IF(OR($B$6="",B241=""),"",$B$6)</f>
        <v/>
      </c>
      <c r="P241" s="32"/>
      <c r="Q241" s="30" t="str">
        <f aca="false">+IF(OR($B$7="",B241=""),"",$B$7)</f>
        <v/>
      </c>
      <c r="R241" s="32"/>
      <c r="S241" s="31"/>
      <c r="T241" s="31"/>
      <c r="U241" s="31" t="str">
        <f aca="false">+IF(B241="","","0000000000")</f>
        <v/>
      </c>
      <c r="V241" s="31" t="str">
        <f aca="false">+IF(B241="","","0000000000")</f>
        <v/>
      </c>
      <c r="W241" s="31"/>
    </row>
    <row r="242" customFormat="false" ht="15" hidden="false" customHeight="false" outlineLevel="0" collapsed="false">
      <c r="A242" s="28"/>
      <c r="B242" s="29"/>
      <c r="C242" s="30" t="str">
        <f aca="false">+IF(B242="","",$B$3)</f>
        <v/>
      </c>
      <c r="D242" s="30"/>
      <c r="E242" s="30" t="str">
        <f aca="false">+IF(B242="","",$B$4)</f>
        <v/>
      </c>
      <c r="F242" s="30" t="str">
        <f aca="false">+IF(OR($B$5="",B242=""),"",$B$5)</f>
        <v/>
      </c>
      <c r="G242" s="29"/>
      <c r="H242" s="31"/>
      <c r="I242" s="29"/>
      <c r="J242" s="32"/>
      <c r="K242" s="30" t="str">
        <f aca="false">IF(F242="","",F242)</f>
        <v/>
      </c>
      <c r="L242" s="29"/>
      <c r="M242" s="32"/>
      <c r="N242" s="31" t="str">
        <f aca="false">+IF(B242="","","80")</f>
        <v/>
      </c>
      <c r="O242" s="30" t="str">
        <f aca="false">+IF(OR($B$6="",B242=""),"",$B$6)</f>
        <v/>
      </c>
      <c r="P242" s="32"/>
      <c r="Q242" s="30" t="str">
        <f aca="false">+IF(OR($B$7="",B242=""),"",$B$7)</f>
        <v/>
      </c>
      <c r="R242" s="32"/>
      <c r="S242" s="31"/>
      <c r="T242" s="31"/>
      <c r="U242" s="31" t="str">
        <f aca="false">+IF(B242="","","0000000000")</f>
        <v/>
      </c>
      <c r="V242" s="31" t="str">
        <f aca="false">+IF(B242="","","0000000000")</f>
        <v/>
      </c>
      <c r="W242" s="31"/>
    </row>
    <row r="243" customFormat="false" ht="15" hidden="false" customHeight="false" outlineLevel="0" collapsed="false">
      <c r="A243" s="28"/>
      <c r="B243" s="29"/>
      <c r="C243" s="30" t="str">
        <f aca="false">+IF(B243="","",$B$3)</f>
        <v/>
      </c>
      <c r="D243" s="30"/>
      <c r="E243" s="30" t="str">
        <f aca="false">+IF(B243="","",$B$4)</f>
        <v/>
      </c>
      <c r="F243" s="30" t="str">
        <f aca="false">+IF(OR($B$5="",B243=""),"",$B$5)</f>
        <v/>
      </c>
      <c r="G243" s="29"/>
      <c r="H243" s="31"/>
      <c r="I243" s="29"/>
      <c r="J243" s="32"/>
      <c r="K243" s="30" t="str">
        <f aca="false">IF(F243="","",F243)</f>
        <v/>
      </c>
      <c r="L243" s="29"/>
      <c r="M243" s="32"/>
      <c r="N243" s="31" t="str">
        <f aca="false">+IF(B243="","","80")</f>
        <v/>
      </c>
      <c r="O243" s="30" t="str">
        <f aca="false">+IF(OR($B$6="",B243=""),"",$B$6)</f>
        <v/>
      </c>
      <c r="P243" s="32"/>
      <c r="Q243" s="30" t="str">
        <f aca="false">+IF(OR($B$7="",B243=""),"",$B$7)</f>
        <v/>
      </c>
      <c r="R243" s="32"/>
      <c r="S243" s="31"/>
      <c r="T243" s="31"/>
      <c r="U243" s="31" t="str">
        <f aca="false">+IF(B243="","","0000000000")</f>
        <v/>
      </c>
      <c r="V243" s="31" t="str">
        <f aca="false">+IF(B243="","","0000000000")</f>
        <v/>
      </c>
      <c r="W243" s="31"/>
    </row>
    <row r="244" customFormat="false" ht="15" hidden="false" customHeight="false" outlineLevel="0" collapsed="false">
      <c r="A244" s="28"/>
      <c r="B244" s="29"/>
      <c r="C244" s="30" t="str">
        <f aca="false">+IF(B244="","",$B$3)</f>
        <v/>
      </c>
      <c r="D244" s="30"/>
      <c r="E244" s="30" t="str">
        <f aca="false">+IF(B244="","",$B$4)</f>
        <v/>
      </c>
      <c r="F244" s="30" t="str">
        <f aca="false">+IF(OR($B$5="",B244=""),"",$B$5)</f>
        <v/>
      </c>
      <c r="G244" s="29"/>
      <c r="H244" s="31"/>
      <c r="I244" s="29"/>
      <c r="J244" s="32"/>
      <c r="K244" s="30" t="str">
        <f aca="false">IF(F244="","",F244)</f>
        <v/>
      </c>
      <c r="L244" s="29"/>
      <c r="M244" s="32"/>
      <c r="N244" s="31" t="str">
        <f aca="false">+IF(B244="","","80")</f>
        <v/>
      </c>
      <c r="O244" s="30" t="str">
        <f aca="false">+IF(OR($B$6="",B244=""),"",$B$6)</f>
        <v/>
      </c>
      <c r="P244" s="32"/>
      <c r="Q244" s="30" t="str">
        <f aca="false">+IF(OR($B$7="",B244=""),"",$B$7)</f>
        <v/>
      </c>
      <c r="R244" s="32"/>
      <c r="S244" s="31"/>
      <c r="T244" s="31"/>
      <c r="U244" s="31" t="str">
        <f aca="false">+IF(B244="","","0000000000")</f>
        <v/>
      </c>
      <c r="V244" s="31" t="str">
        <f aca="false">+IF(B244="","","0000000000")</f>
        <v/>
      </c>
      <c r="W244" s="31"/>
    </row>
    <row r="245" customFormat="false" ht="15" hidden="false" customHeight="false" outlineLevel="0" collapsed="false">
      <c r="A245" s="28"/>
      <c r="B245" s="29"/>
      <c r="C245" s="30" t="str">
        <f aca="false">+IF(B245="","",$B$3)</f>
        <v/>
      </c>
      <c r="D245" s="30"/>
      <c r="E245" s="30" t="str">
        <f aca="false">+IF(B245="","",$B$4)</f>
        <v/>
      </c>
      <c r="F245" s="30" t="str">
        <f aca="false">+IF(OR($B$5="",B245=""),"",$B$5)</f>
        <v/>
      </c>
      <c r="G245" s="29"/>
      <c r="H245" s="31"/>
      <c r="I245" s="29"/>
      <c r="J245" s="32"/>
      <c r="K245" s="30" t="str">
        <f aca="false">IF(F245="","",F245)</f>
        <v/>
      </c>
      <c r="L245" s="29"/>
      <c r="M245" s="32"/>
      <c r="N245" s="31" t="str">
        <f aca="false">+IF(B245="","","80")</f>
        <v/>
      </c>
      <c r="O245" s="30" t="str">
        <f aca="false">+IF(OR($B$6="",B245=""),"",$B$6)</f>
        <v/>
      </c>
      <c r="P245" s="32"/>
      <c r="Q245" s="30" t="str">
        <f aca="false">+IF(OR($B$7="",B245=""),"",$B$7)</f>
        <v/>
      </c>
      <c r="R245" s="32"/>
      <c r="S245" s="31"/>
      <c r="T245" s="31"/>
      <c r="U245" s="31" t="str">
        <f aca="false">+IF(B245="","","0000000000")</f>
        <v/>
      </c>
      <c r="V245" s="31" t="str">
        <f aca="false">+IF(B245="","","0000000000")</f>
        <v/>
      </c>
      <c r="W245" s="31"/>
    </row>
    <row r="246" customFormat="false" ht="15" hidden="false" customHeight="false" outlineLevel="0" collapsed="false">
      <c r="A246" s="28"/>
      <c r="B246" s="29"/>
      <c r="C246" s="30" t="str">
        <f aca="false">+IF(B246="","",$B$3)</f>
        <v/>
      </c>
      <c r="D246" s="30"/>
      <c r="E246" s="30" t="str">
        <f aca="false">+IF(B246="","",$B$4)</f>
        <v/>
      </c>
      <c r="F246" s="30" t="str">
        <f aca="false">+IF(OR($B$5="",B246=""),"",$B$5)</f>
        <v/>
      </c>
      <c r="G246" s="29"/>
      <c r="H246" s="31"/>
      <c r="I246" s="29"/>
      <c r="J246" s="32"/>
      <c r="K246" s="30" t="str">
        <f aca="false">IF(F246="","",F246)</f>
        <v/>
      </c>
      <c r="L246" s="29"/>
      <c r="M246" s="32"/>
      <c r="N246" s="31" t="str">
        <f aca="false">+IF(B246="","","80")</f>
        <v/>
      </c>
      <c r="O246" s="30" t="str">
        <f aca="false">+IF(OR($B$6="",B246=""),"",$B$6)</f>
        <v/>
      </c>
      <c r="P246" s="32"/>
      <c r="Q246" s="30" t="str">
        <f aca="false">+IF(OR($B$7="",B246=""),"",$B$7)</f>
        <v/>
      </c>
      <c r="R246" s="32"/>
      <c r="S246" s="31"/>
      <c r="T246" s="31"/>
      <c r="U246" s="31" t="str">
        <f aca="false">+IF(B246="","","0000000000")</f>
        <v/>
      </c>
      <c r="V246" s="31" t="str">
        <f aca="false">+IF(B246="","","0000000000")</f>
        <v/>
      </c>
      <c r="W246" s="31"/>
    </row>
    <row r="247" customFormat="false" ht="15" hidden="false" customHeight="false" outlineLevel="0" collapsed="false">
      <c r="A247" s="28"/>
      <c r="B247" s="29"/>
      <c r="C247" s="30" t="str">
        <f aca="false">+IF(B247="","",$B$3)</f>
        <v/>
      </c>
      <c r="D247" s="30"/>
      <c r="E247" s="30" t="str">
        <f aca="false">+IF(B247="","",$B$4)</f>
        <v/>
      </c>
      <c r="F247" s="30" t="str">
        <f aca="false">+IF(OR($B$5="",B247=""),"",$B$5)</f>
        <v/>
      </c>
      <c r="G247" s="29"/>
      <c r="H247" s="31"/>
      <c r="I247" s="29"/>
      <c r="J247" s="32"/>
      <c r="K247" s="30" t="str">
        <f aca="false">IF(F247="","",F247)</f>
        <v/>
      </c>
      <c r="L247" s="29"/>
      <c r="M247" s="32"/>
      <c r="N247" s="31" t="str">
        <f aca="false">+IF(B247="","","80")</f>
        <v/>
      </c>
      <c r="O247" s="30" t="str">
        <f aca="false">+IF(OR($B$6="",B247=""),"",$B$6)</f>
        <v/>
      </c>
      <c r="P247" s="32"/>
      <c r="Q247" s="30" t="str">
        <f aca="false">+IF(OR($B$7="",B247=""),"",$B$7)</f>
        <v/>
      </c>
      <c r="R247" s="32"/>
      <c r="S247" s="31"/>
      <c r="T247" s="31"/>
      <c r="U247" s="31" t="str">
        <f aca="false">+IF(B247="","","0000000000")</f>
        <v/>
      </c>
      <c r="V247" s="31" t="str">
        <f aca="false">+IF(B247="","","0000000000")</f>
        <v/>
      </c>
      <c r="W247" s="31"/>
    </row>
    <row r="248" customFormat="false" ht="15" hidden="false" customHeight="false" outlineLevel="0" collapsed="false">
      <c r="A248" s="28"/>
      <c r="B248" s="29"/>
      <c r="C248" s="30" t="str">
        <f aca="false">+IF(B248="","",$B$3)</f>
        <v/>
      </c>
      <c r="D248" s="30"/>
      <c r="E248" s="30" t="str">
        <f aca="false">+IF(B248="","",$B$4)</f>
        <v/>
      </c>
      <c r="F248" s="30" t="str">
        <f aca="false">+IF(OR($B$5="",B248=""),"",$B$5)</f>
        <v/>
      </c>
      <c r="G248" s="29"/>
      <c r="H248" s="31"/>
      <c r="I248" s="29"/>
      <c r="J248" s="32"/>
      <c r="K248" s="30" t="str">
        <f aca="false">IF(F248="","",F248)</f>
        <v/>
      </c>
      <c r="L248" s="29"/>
      <c r="M248" s="32"/>
      <c r="N248" s="31" t="str">
        <f aca="false">+IF(B248="","","80")</f>
        <v/>
      </c>
      <c r="O248" s="30" t="str">
        <f aca="false">+IF(OR($B$6="",B248=""),"",$B$6)</f>
        <v/>
      </c>
      <c r="P248" s="32"/>
      <c r="Q248" s="30" t="str">
        <f aca="false">+IF(OR($B$7="",B248=""),"",$B$7)</f>
        <v/>
      </c>
      <c r="R248" s="32"/>
      <c r="S248" s="31"/>
      <c r="T248" s="31"/>
      <c r="U248" s="31" t="str">
        <f aca="false">+IF(B248="","","0000000000")</f>
        <v/>
      </c>
      <c r="V248" s="31" t="str">
        <f aca="false">+IF(B248="","","0000000000")</f>
        <v/>
      </c>
      <c r="W248" s="31"/>
    </row>
    <row r="249" customFormat="false" ht="15" hidden="false" customHeight="false" outlineLevel="0" collapsed="false">
      <c r="A249" s="28"/>
      <c r="B249" s="29"/>
      <c r="C249" s="30" t="str">
        <f aca="false">+IF(B249="","",$B$3)</f>
        <v/>
      </c>
      <c r="D249" s="30"/>
      <c r="E249" s="30" t="str">
        <f aca="false">+IF(B249="","",$B$4)</f>
        <v/>
      </c>
      <c r="F249" s="30" t="str">
        <f aca="false">+IF(OR($B$5="",B249=""),"",$B$5)</f>
        <v/>
      </c>
      <c r="G249" s="29"/>
      <c r="H249" s="31"/>
      <c r="I249" s="29"/>
      <c r="J249" s="32"/>
      <c r="K249" s="30" t="str">
        <f aca="false">IF(F249="","",F249)</f>
        <v/>
      </c>
      <c r="L249" s="29"/>
      <c r="M249" s="32"/>
      <c r="N249" s="31" t="str">
        <f aca="false">+IF(B249="","","80")</f>
        <v/>
      </c>
      <c r="O249" s="30" t="str">
        <f aca="false">+IF(OR($B$6="",B249=""),"",$B$6)</f>
        <v/>
      </c>
      <c r="P249" s="32"/>
      <c r="Q249" s="30" t="str">
        <f aca="false">+IF(OR($B$7="",B249=""),"",$B$7)</f>
        <v/>
      </c>
      <c r="R249" s="32"/>
      <c r="S249" s="31"/>
      <c r="T249" s="31"/>
      <c r="U249" s="31" t="str">
        <f aca="false">+IF(B249="","","0000000000")</f>
        <v/>
      </c>
      <c r="V249" s="31" t="str">
        <f aca="false">+IF(B249="","","0000000000")</f>
        <v/>
      </c>
      <c r="W249" s="31"/>
    </row>
    <row r="250" customFormat="false" ht="15" hidden="false" customHeight="false" outlineLevel="0" collapsed="false">
      <c r="A250" s="28"/>
      <c r="B250" s="29"/>
      <c r="C250" s="30" t="str">
        <f aca="false">+IF(B250="","",$B$3)</f>
        <v/>
      </c>
      <c r="D250" s="30"/>
      <c r="E250" s="30" t="str">
        <f aca="false">+IF(B250="","",$B$4)</f>
        <v/>
      </c>
      <c r="F250" s="30" t="str">
        <f aca="false">+IF(OR($B$5="",B250=""),"",$B$5)</f>
        <v/>
      </c>
      <c r="G250" s="29"/>
      <c r="H250" s="31"/>
      <c r="I250" s="29"/>
      <c r="J250" s="32"/>
      <c r="K250" s="30" t="str">
        <f aca="false">IF(F250="","",F250)</f>
        <v/>
      </c>
      <c r="L250" s="29"/>
      <c r="M250" s="32"/>
      <c r="N250" s="31" t="str">
        <f aca="false">+IF(B250="","","80")</f>
        <v/>
      </c>
      <c r="O250" s="30" t="str">
        <f aca="false">+IF(OR($B$6="",B250=""),"",$B$6)</f>
        <v/>
      </c>
      <c r="P250" s="32"/>
      <c r="Q250" s="30" t="str">
        <f aca="false">+IF(OR($B$7="",B250=""),"",$B$7)</f>
        <v/>
      </c>
      <c r="R250" s="32"/>
      <c r="S250" s="31"/>
      <c r="T250" s="31"/>
      <c r="U250" s="31" t="str">
        <f aca="false">+IF(B250="","","0000000000")</f>
        <v/>
      </c>
      <c r="V250" s="31" t="str">
        <f aca="false">+IF(B250="","","0000000000")</f>
        <v/>
      </c>
      <c r="W250" s="31"/>
    </row>
    <row r="251" customFormat="false" ht="15" hidden="false" customHeight="false" outlineLevel="0" collapsed="false">
      <c r="A251" s="28"/>
      <c r="B251" s="29"/>
      <c r="C251" s="30" t="str">
        <f aca="false">+IF(B251="","",$B$3)</f>
        <v/>
      </c>
      <c r="D251" s="30"/>
      <c r="E251" s="30" t="str">
        <f aca="false">+IF(B251="","",$B$4)</f>
        <v/>
      </c>
      <c r="F251" s="30" t="str">
        <f aca="false">+IF(OR($B$5="",B251=""),"",$B$5)</f>
        <v/>
      </c>
      <c r="G251" s="29"/>
      <c r="H251" s="31"/>
      <c r="I251" s="29"/>
      <c r="J251" s="32"/>
      <c r="K251" s="30" t="str">
        <f aca="false">IF(F251="","",F251)</f>
        <v/>
      </c>
      <c r="L251" s="29"/>
      <c r="M251" s="32"/>
      <c r="N251" s="31" t="str">
        <f aca="false">+IF(B251="","","80")</f>
        <v/>
      </c>
      <c r="O251" s="30" t="str">
        <f aca="false">+IF(OR($B$6="",B251=""),"",$B$6)</f>
        <v/>
      </c>
      <c r="P251" s="32"/>
      <c r="Q251" s="30" t="str">
        <f aca="false">+IF(OR($B$7="",B251=""),"",$B$7)</f>
        <v/>
      </c>
      <c r="R251" s="32"/>
      <c r="S251" s="31"/>
      <c r="T251" s="31"/>
      <c r="U251" s="31" t="str">
        <f aca="false">+IF(B251="","","0000000000")</f>
        <v/>
      </c>
      <c r="V251" s="31" t="str">
        <f aca="false">+IF(B251="","","0000000000")</f>
        <v/>
      </c>
      <c r="W251" s="31"/>
    </row>
    <row r="252" customFormat="false" ht="15" hidden="false" customHeight="false" outlineLevel="0" collapsed="false">
      <c r="A252" s="28"/>
      <c r="B252" s="29"/>
      <c r="C252" s="30" t="str">
        <f aca="false">+IF(B252="","",$B$3)</f>
        <v/>
      </c>
      <c r="D252" s="30"/>
      <c r="E252" s="30" t="str">
        <f aca="false">+IF(B252="","",$B$4)</f>
        <v/>
      </c>
      <c r="F252" s="30" t="str">
        <f aca="false">+IF(OR($B$5="",B252=""),"",$B$5)</f>
        <v/>
      </c>
      <c r="G252" s="29"/>
      <c r="H252" s="31"/>
      <c r="I252" s="29"/>
      <c r="J252" s="32"/>
      <c r="K252" s="30" t="str">
        <f aca="false">IF(F252="","",F252)</f>
        <v/>
      </c>
      <c r="L252" s="29"/>
      <c r="M252" s="32"/>
      <c r="N252" s="31" t="str">
        <f aca="false">+IF(B252="","","80")</f>
        <v/>
      </c>
      <c r="O252" s="30" t="str">
        <f aca="false">+IF(OR($B$6="",B252=""),"",$B$6)</f>
        <v/>
      </c>
      <c r="P252" s="32"/>
      <c r="Q252" s="30" t="str">
        <f aca="false">+IF(OR($B$7="",B252=""),"",$B$7)</f>
        <v/>
      </c>
      <c r="R252" s="32"/>
      <c r="S252" s="31"/>
      <c r="T252" s="31"/>
      <c r="U252" s="31" t="str">
        <f aca="false">+IF(B252="","","0000000000")</f>
        <v/>
      </c>
      <c r="V252" s="31" t="str">
        <f aca="false">+IF(B252="","","0000000000")</f>
        <v/>
      </c>
      <c r="W252" s="31"/>
    </row>
    <row r="253" customFormat="false" ht="15" hidden="false" customHeight="false" outlineLevel="0" collapsed="false">
      <c r="A253" s="28"/>
      <c r="B253" s="29"/>
      <c r="C253" s="30" t="str">
        <f aca="false">+IF(B253="","",$B$3)</f>
        <v/>
      </c>
      <c r="D253" s="30"/>
      <c r="E253" s="30" t="str">
        <f aca="false">+IF(B253="","",$B$4)</f>
        <v/>
      </c>
      <c r="F253" s="30" t="str">
        <f aca="false">+IF(OR($B$5="",B253=""),"",$B$5)</f>
        <v/>
      </c>
      <c r="G253" s="29"/>
      <c r="H253" s="31"/>
      <c r="I253" s="29"/>
      <c r="J253" s="32"/>
      <c r="K253" s="30" t="str">
        <f aca="false">IF(F253="","",F253)</f>
        <v/>
      </c>
      <c r="L253" s="29"/>
      <c r="M253" s="32"/>
      <c r="N253" s="31" t="str">
        <f aca="false">+IF(B253="","","80")</f>
        <v/>
      </c>
      <c r="O253" s="30" t="str">
        <f aca="false">+IF(OR($B$6="",B253=""),"",$B$6)</f>
        <v/>
      </c>
      <c r="P253" s="32"/>
      <c r="Q253" s="30" t="str">
        <f aca="false">+IF(OR($B$7="",B253=""),"",$B$7)</f>
        <v/>
      </c>
      <c r="R253" s="32"/>
      <c r="S253" s="31"/>
      <c r="T253" s="31"/>
      <c r="U253" s="31" t="str">
        <f aca="false">+IF(B253="","","0000000000")</f>
        <v/>
      </c>
      <c r="V253" s="31" t="str">
        <f aca="false">+IF(B253="","","0000000000")</f>
        <v/>
      </c>
      <c r="W253" s="31"/>
    </row>
    <row r="254" customFormat="false" ht="15" hidden="false" customHeight="false" outlineLevel="0" collapsed="false">
      <c r="A254" s="28"/>
      <c r="B254" s="29"/>
      <c r="C254" s="30" t="str">
        <f aca="false">+IF(B254="","",$B$3)</f>
        <v/>
      </c>
      <c r="D254" s="30"/>
      <c r="E254" s="30" t="str">
        <f aca="false">+IF(B254="","",$B$4)</f>
        <v/>
      </c>
      <c r="F254" s="30" t="str">
        <f aca="false">+IF(OR($B$5="",B254=""),"",$B$5)</f>
        <v/>
      </c>
      <c r="G254" s="29"/>
      <c r="H254" s="31"/>
      <c r="I254" s="29"/>
      <c r="J254" s="32"/>
      <c r="K254" s="30" t="str">
        <f aca="false">IF(F254="","",F254)</f>
        <v/>
      </c>
      <c r="L254" s="29"/>
      <c r="M254" s="32"/>
      <c r="N254" s="31" t="str">
        <f aca="false">+IF(B254="","","80")</f>
        <v/>
      </c>
      <c r="O254" s="30" t="str">
        <f aca="false">+IF(OR($B$6="",B254=""),"",$B$6)</f>
        <v/>
      </c>
      <c r="P254" s="32"/>
      <c r="Q254" s="30" t="str">
        <f aca="false">+IF(OR($B$7="",B254=""),"",$B$7)</f>
        <v/>
      </c>
      <c r="R254" s="32"/>
      <c r="S254" s="31"/>
      <c r="T254" s="31"/>
      <c r="U254" s="31" t="str">
        <f aca="false">+IF(B254="","","0000000000")</f>
        <v/>
      </c>
      <c r="V254" s="31" t="str">
        <f aca="false">+IF(B254="","","0000000000")</f>
        <v/>
      </c>
      <c r="W254" s="31"/>
    </row>
    <row r="255" customFormat="false" ht="15" hidden="false" customHeight="false" outlineLevel="0" collapsed="false">
      <c r="A255" s="28"/>
      <c r="B255" s="29"/>
      <c r="C255" s="30" t="str">
        <f aca="false">+IF(B255="","",$B$3)</f>
        <v/>
      </c>
      <c r="D255" s="30"/>
      <c r="E255" s="30" t="str">
        <f aca="false">+IF(B255="","",$B$4)</f>
        <v/>
      </c>
      <c r="F255" s="30" t="str">
        <f aca="false">+IF(OR($B$5="",B255=""),"",$B$5)</f>
        <v/>
      </c>
      <c r="G255" s="29"/>
      <c r="H255" s="31"/>
      <c r="I255" s="29"/>
      <c r="J255" s="32"/>
      <c r="K255" s="30" t="str">
        <f aca="false">IF(F255="","",F255)</f>
        <v/>
      </c>
      <c r="L255" s="29"/>
      <c r="M255" s="32"/>
      <c r="N255" s="31" t="str">
        <f aca="false">+IF(B255="","","80")</f>
        <v/>
      </c>
      <c r="O255" s="30" t="str">
        <f aca="false">+IF(OR($B$6="",B255=""),"",$B$6)</f>
        <v/>
      </c>
      <c r="P255" s="32"/>
      <c r="Q255" s="30" t="str">
        <f aca="false">+IF(OR($B$7="",B255=""),"",$B$7)</f>
        <v/>
      </c>
      <c r="R255" s="32"/>
      <c r="S255" s="31"/>
      <c r="T255" s="31"/>
      <c r="U255" s="31" t="str">
        <f aca="false">+IF(B255="","","0000000000")</f>
        <v/>
      </c>
      <c r="V255" s="31" t="str">
        <f aca="false">+IF(B255="","","0000000000")</f>
        <v/>
      </c>
      <c r="W255" s="31"/>
    </row>
    <row r="256" customFormat="false" ht="15" hidden="false" customHeight="false" outlineLevel="0" collapsed="false">
      <c r="A256" s="28"/>
      <c r="B256" s="29"/>
      <c r="C256" s="30" t="str">
        <f aca="false">+IF(B256="","",$B$3)</f>
        <v/>
      </c>
      <c r="D256" s="30"/>
      <c r="E256" s="30" t="str">
        <f aca="false">+IF(B256="","",$B$4)</f>
        <v/>
      </c>
      <c r="F256" s="30" t="str">
        <f aca="false">+IF(OR($B$5="",B256=""),"",$B$5)</f>
        <v/>
      </c>
      <c r="G256" s="29"/>
      <c r="H256" s="31"/>
      <c r="I256" s="29"/>
      <c r="J256" s="32"/>
      <c r="K256" s="30" t="str">
        <f aca="false">IF(F256="","",F256)</f>
        <v/>
      </c>
      <c r="L256" s="29"/>
      <c r="M256" s="32"/>
      <c r="N256" s="31" t="str">
        <f aca="false">+IF(B256="","","80")</f>
        <v/>
      </c>
      <c r="O256" s="30" t="str">
        <f aca="false">+IF(OR($B$6="",B256=""),"",$B$6)</f>
        <v/>
      </c>
      <c r="P256" s="32"/>
      <c r="Q256" s="30" t="str">
        <f aca="false">+IF(OR($B$7="",B256=""),"",$B$7)</f>
        <v/>
      </c>
      <c r="R256" s="32"/>
      <c r="S256" s="31"/>
      <c r="T256" s="31"/>
      <c r="U256" s="31" t="str">
        <f aca="false">+IF(B256="","","0000000000")</f>
        <v/>
      </c>
      <c r="V256" s="31" t="str">
        <f aca="false">+IF(B256="","","0000000000")</f>
        <v/>
      </c>
      <c r="W256" s="31"/>
    </row>
    <row r="257" customFormat="false" ht="15" hidden="false" customHeight="false" outlineLevel="0" collapsed="false">
      <c r="A257" s="28"/>
      <c r="B257" s="29"/>
      <c r="C257" s="30" t="str">
        <f aca="false">+IF(B257="","",$B$3)</f>
        <v/>
      </c>
      <c r="D257" s="30"/>
      <c r="E257" s="30" t="str">
        <f aca="false">+IF(B257="","",$B$4)</f>
        <v/>
      </c>
      <c r="F257" s="30" t="str">
        <f aca="false">+IF(OR($B$5="",B257=""),"",$B$5)</f>
        <v/>
      </c>
      <c r="G257" s="29"/>
      <c r="H257" s="31"/>
      <c r="I257" s="29"/>
      <c r="J257" s="32"/>
      <c r="K257" s="30" t="str">
        <f aca="false">IF(F257="","",F257)</f>
        <v/>
      </c>
      <c r="L257" s="29"/>
      <c r="M257" s="32"/>
      <c r="N257" s="31" t="str">
        <f aca="false">+IF(B257="","","80")</f>
        <v/>
      </c>
      <c r="O257" s="30" t="str">
        <f aca="false">+IF(OR($B$6="",B257=""),"",$B$6)</f>
        <v/>
      </c>
      <c r="P257" s="32"/>
      <c r="Q257" s="30" t="str">
        <f aca="false">+IF(OR($B$7="",B257=""),"",$B$7)</f>
        <v/>
      </c>
      <c r="R257" s="32"/>
      <c r="S257" s="31"/>
      <c r="T257" s="31"/>
      <c r="U257" s="31" t="str">
        <f aca="false">+IF(B257="","","0000000000")</f>
        <v/>
      </c>
      <c r="V257" s="31" t="str">
        <f aca="false">+IF(B257="","","0000000000")</f>
        <v/>
      </c>
      <c r="W257" s="31"/>
    </row>
    <row r="258" customFormat="false" ht="15" hidden="false" customHeight="false" outlineLevel="0" collapsed="false">
      <c r="A258" s="28"/>
      <c r="B258" s="29"/>
      <c r="C258" s="30" t="str">
        <f aca="false">+IF(B258="","",$B$3)</f>
        <v/>
      </c>
      <c r="D258" s="30"/>
      <c r="E258" s="30" t="str">
        <f aca="false">+IF(B258="","",$B$4)</f>
        <v/>
      </c>
      <c r="F258" s="30" t="str">
        <f aca="false">+IF(OR($B$5="",B258=""),"",$B$5)</f>
        <v/>
      </c>
      <c r="G258" s="29"/>
      <c r="H258" s="31"/>
      <c r="I258" s="29"/>
      <c r="J258" s="32"/>
      <c r="K258" s="30" t="str">
        <f aca="false">IF(F258="","",F258)</f>
        <v/>
      </c>
      <c r="L258" s="29"/>
      <c r="M258" s="32"/>
      <c r="N258" s="31" t="str">
        <f aca="false">+IF(B258="","","80")</f>
        <v/>
      </c>
      <c r="O258" s="30" t="str">
        <f aca="false">+IF(OR($B$6="",B258=""),"",$B$6)</f>
        <v/>
      </c>
      <c r="P258" s="32"/>
      <c r="Q258" s="30" t="str">
        <f aca="false">+IF(OR($B$7="",B258=""),"",$B$7)</f>
        <v/>
      </c>
      <c r="R258" s="32"/>
      <c r="S258" s="31"/>
      <c r="T258" s="31"/>
      <c r="U258" s="31" t="str">
        <f aca="false">+IF(B258="","","0000000000")</f>
        <v/>
      </c>
      <c r="V258" s="31" t="str">
        <f aca="false">+IF(B258="","","0000000000")</f>
        <v/>
      </c>
      <c r="W258" s="31"/>
    </row>
    <row r="259" customFormat="false" ht="15" hidden="false" customHeight="false" outlineLevel="0" collapsed="false">
      <c r="A259" s="28"/>
      <c r="B259" s="29"/>
      <c r="C259" s="30" t="str">
        <f aca="false">+IF(B259="","",$B$3)</f>
        <v/>
      </c>
      <c r="D259" s="30"/>
      <c r="E259" s="30" t="str">
        <f aca="false">+IF(B259="","",$B$4)</f>
        <v/>
      </c>
      <c r="F259" s="30" t="str">
        <f aca="false">+IF(OR($B$5="",B259=""),"",$B$5)</f>
        <v/>
      </c>
      <c r="G259" s="29"/>
      <c r="H259" s="31"/>
      <c r="I259" s="29"/>
      <c r="J259" s="32"/>
      <c r="K259" s="30" t="str">
        <f aca="false">IF(F259="","",F259)</f>
        <v/>
      </c>
      <c r="L259" s="29"/>
      <c r="M259" s="32"/>
      <c r="N259" s="31" t="str">
        <f aca="false">+IF(B259="","","80")</f>
        <v/>
      </c>
      <c r="O259" s="30" t="str">
        <f aca="false">+IF(OR($B$6="",B259=""),"",$B$6)</f>
        <v/>
      </c>
      <c r="P259" s="32"/>
      <c r="Q259" s="30" t="str">
        <f aca="false">+IF(OR($B$7="",B259=""),"",$B$7)</f>
        <v/>
      </c>
      <c r="R259" s="32"/>
      <c r="S259" s="31"/>
      <c r="T259" s="31"/>
      <c r="U259" s="31" t="str">
        <f aca="false">+IF(B259="","","0000000000")</f>
        <v/>
      </c>
      <c r="V259" s="31" t="str">
        <f aca="false">+IF(B259="","","0000000000")</f>
        <v/>
      </c>
      <c r="W259" s="31"/>
    </row>
    <row r="260" customFormat="false" ht="15" hidden="false" customHeight="false" outlineLevel="0" collapsed="false">
      <c r="A260" s="28"/>
      <c r="B260" s="29"/>
      <c r="C260" s="30" t="str">
        <f aca="false">+IF(B260="","",$B$3)</f>
        <v/>
      </c>
      <c r="D260" s="30"/>
      <c r="E260" s="30" t="str">
        <f aca="false">+IF(B260="","",$B$4)</f>
        <v/>
      </c>
      <c r="F260" s="30" t="str">
        <f aca="false">+IF(OR($B$5="",B260=""),"",$B$5)</f>
        <v/>
      </c>
      <c r="G260" s="29"/>
      <c r="H260" s="31"/>
      <c r="I260" s="29"/>
      <c r="J260" s="32"/>
      <c r="K260" s="30" t="str">
        <f aca="false">IF(F260="","",F260)</f>
        <v/>
      </c>
      <c r="L260" s="29"/>
      <c r="M260" s="32"/>
      <c r="N260" s="31" t="str">
        <f aca="false">+IF(B260="","","80")</f>
        <v/>
      </c>
      <c r="O260" s="30" t="str">
        <f aca="false">+IF(OR($B$6="",B260=""),"",$B$6)</f>
        <v/>
      </c>
      <c r="P260" s="32"/>
      <c r="Q260" s="30" t="str">
        <f aca="false">+IF(OR($B$7="",B260=""),"",$B$7)</f>
        <v/>
      </c>
      <c r="R260" s="32"/>
      <c r="S260" s="31"/>
      <c r="T260" s="31"/>
      <c r="U260" s="31" t="str">
        <f aca="false">+IF(B260="","","0000000000")</f>
        <v/>
      </c>
      <c r="V260" s="31" t="str">
        <f aca="false">+IF(B260="","","0000000000")</f>
        <v/>
      </c>
      <c r="W260" s="31"/>
    </row>
    <row r="261" customFormat="false" ht="15" hidden="false" customHeight="false" outlineLevel="0" collapsed="false">
      <c r="A261" s="28"/>
      <c r="B261" s="29"/>
      <c r="C261" s="30" t="str">
        <f aca="false">+IF(B261="","",$B$3)</f>
        <v/>
      </c>
      <c r="D261" s="30"/>
      <c r="E261" s="30" t="str">
        <f aca="false">+IF(B261="","",$B$4)</f>
        <v/>
      </c>
      <c r="F261" s="30" t="str">
        <f aca="false">+IF(OR($B$5="",B261=""),"",$B$5)</f>
        <v/>
      </c>
      <c r="G261" s="29"/>
      <c r="H261" s="31"/>
      <c r="I261" s="29"/>
      <c r="J261" s="32"/>
      <c r="K261" s="30" t="str">
        <f aca="false">IF(F261="","",F261)</f>
        <v/>
      </c>
      <c r="L261" s="29"/>
      <c r="M261" s="32"/>
      <c r="N261" s="31" t="str">
        <f aca="false">+IF(B261="","","80")</f>
        <v/>
      </c>
      <c r="O261" s="30" t="str">
        <f aca="false">+IF(OR($B$6="",B261=""),"",$B$6)</f>
        <v/>
      </c>
      <c r="P261" s="32"/>
      <c r="Q261" s="30" t="str">
        <f aca="false">+IF(OR($B$7="",B261=""),"",$B$7)</f>
        <v/>
      </c>
      <c r="R261" s="32"/>
      <c r="S261" s="31"/>
      <c r="T261" s="31"/>
      <c r="U261" s="31" t="str">
        <f aca="false">+IF(B261="","","0000000000")</f>
        <v/>
      </c>
      <c r="V261" s="31" t="str">
        <f aca="false">+IF(B261="","","0000000000")</f>
        <v/>
      </c>
      <c r="W261" s="31"/>
    </row>
    <row r="262" customFormat="false" ht="15" hidden="false" customHeight="false" outlineLevel="0" collapsed="false">
      <c r="A262" s="28"/>
      <c r="B262" s="29"/>
      <c r="C262" s="30" t="str">
        <f aca="false">+IF(B262="","",$B$3)</f>
        <v/>
      </c>
      <c r="D262" s="30"/>
      <c r="E262" s="30" t="str">
        <f aca="false">+IF(B262="","",$B$4)</f>
        <v/>
      </c>
      <c r="F262" s="30" t="str">
        <f aca="false">+IF(OR($B$5="",B262=""),"",$B$5)</f>
        <v/>
      </c>
      <c r="G262" s="29"/>
      <c r="H262" s="31"/>
      <c r="I262" s="29"/>
      <c r="J262" s="32"/>
      <c r="K262" s="30" t="str">
        <f aca="false">IF(F262="","",F262)</f>
        <v/>
      </c>
      <c r="L262" s="29"/>
      <c r="M262" s="32"/>
      <c r="N262" s="31" t="str">
        <f aca="false">+IF(B262="","","80")</f>
        <v/>
      </c>
      <c r="O262" s="30" t="str">
        <f aca="false">+IF(OR($B$6="",B262=""),"",$B$6)</f>
        <v/>
      </c>
      <c r="P262" s="32"/>
      <c r="Q262" s="30" t="str">
        <f aca="false">+IF(OR($B$7="",B262=""),"",$B$7)</f>
        <v/>
      </c>
      <c r="R262" s="32"/>
      <c r="S262" s="31"/>
      <c r="T262" s="31"/>
      <c r="U262" s="31" t="str">
        <f aca="false">+IF(B262="","","0000000000")</f>
        <v/>
      </c>
      <c r="V262" s="31" t="str">
        <f aca="false">+IF(B262="","","0000000000")</f>
        <v/>
      </c>
      <c r="W262" s="31"/>
    </row>
    <row r="263" customFormat="false" ht="15" hidden="false" customHeight="false" outlineLevel="0" collapsed="false">
      <c r="A263" s="28"/>
      <c r="B263" s="29"/>
      <c r="C263" s="30" t="str">
        <f aca="false">+IF(B263="","",$B$3)</f>
        <v/>
      </c>
      <c r="D263" s="30"/>
      <c r="E263" s="30" t="str">
        <f aca="false">+IF(B263="","",$B$4)</f>
        <v/>
      </c>
      <c r="F263" s="30" t="str">
        <f aca="false">+IF(OR($B$5="",B263=""),"",$B$5)</f>
        <v/>
      </c>
      <c r="G263" s="29"/>
      <c r="H263" s="31"/>
      <c r="I263" s="29"/>
      <c r="J263" s="32"/>
      <c r="K263" s="30" t="str">
        <f aca="false">IF(F263="","",F263)</f>
        <v/>
      </c>
      <c r="L263" s="29"/>
      <c r="M263" s="32"/>
      <c r="N263" s="31" t="str">
        <f aca="false">+IF(B263="","","80")</f>
        <v/>
      </c>
      <c r="O263" s="30" t="str">
        <f aca="false">+IF(OR($B$6="",B263=""),"",$B$6)</f>
        <v/>
      </c>
      <c r="P263" s="32"/>
      <c r="Q263" s="30" t="str">
        <f aca="false">+IF(OR($B$7="",B263=""),"",$B$7)</f>
        <v/>
      </c>
      <c r="R263" s="32"/>
      <c r="S263" s="31"/>
      <c r="T263" s="31"/>
      <c r="U263" s="31" t="str">
        <f aca="false">+IF(B263="","","0000000000")</f>
        <v/>
      </c>
      <c r="V263" s="31" t="str">
        <f aca="false">+IF(B263="","","0000000000")</f>
        <v/>
      </c>
      <c r="W263" s="31"/>
    </row>
    <row r="264" customFormat="false" ht="15" hidden="false" customHeight="false" outlineLevel="0" collapsed="false">
      <c r="A264" s="28"/>
      <c r="B264" s="29"/>
      <c r="C264" s="30" t="str">
        <f aca="false">+IF(B264="","",$B$3)</f>
        <v/>
      </c>
      <c r="D264" s="30"/>
      <c r="E264" s="30" t="str">
        <f aca="false">+IF(B264="","",$B$4)</f>
        <v/>
      </c>
      <c r="F264" s="30" t="str">
        <f aca="false">+IF(OR($B$5="",B264=""),"",$B$5)</f>
        <v/>
      </c>
      <c r="G264" s="29"/>
      <c r="H264" s="31"/>
      <c r="I264" s="29"/>
      <c r="J264" s="32"/>
      <c r="K264" s="30" t="str">
        <f aca="false">IF(F264="","",F264)</f>
        <v/>
      </c>
      <c r="L264" s="29"/>
      <c r="M264" s="32"/>
      <c r="N264" s="31" t="str">
        <f aca="false">+IF(B264="","","80")</f>
        <v/>
      </c>
      <c r="O264" s="30" t="str">
        <f aca="false">+IF(OR($B$6="",B264=""),"",$B$6)</f>
        <v/>
      </c>
      <c r="P264" s="32"/>
      <c r="Q264" s="30" t="str">
        <f aca="false">+IF(OR($B$7="",B264=""),"",$B$7)</f>
        <v/>
      </c>
      <c r="R264" s="32"/>
      <c r="S264" s="31"/>
      <c r="T264" s="31"/>
      <c r="U264" s="31" t="str">
        <f aca="false">+IF(B264="","","0000000000")</f>
        <v/>
      </c>
      <c r="V264" s="31" t="str">
        <f aca="false">+IF(B264="","","0000000000")</f>
        <v/>
      </c>
      <c r="W264" s="31"/>
    </row>
    <row r="265" customFormat="false" ht="15" hidden="false" customHeight="false" outlineLevel="0" collapsed="false">
      <c r="A265" s="28"/>
      <c r="B265" s="29"/>
      <c r="C265" s="30" t="str">
        <f aca="false">+IF(B265="","",$B$3)</f>
        <v/>
      </c>
      <c r="D265" s="30"/>
      <c r="E265" s="30" t="str">
        <f aca="false">+IF(B265="","",$B$4)</f>
        <v/>
      </c>
      <c r="F265" s="30" t="str">
        <f aca="false">+IF(OR($B$5="",B265=""),"",$B$5)</f>
        <v/>
      </c>
      <c r="G265" s="29"/>
      <c r="H265" s="31"/>
      <c r="I265" s="29"/>
      <c r="J265" s="32"/>
      <c r="K265" s="30" t="str">
        <f aca="false">IF(F265="","",F265)</f>
        <v/>
      </c>
      <c r="L265" s="29"/>
      <c r="M265" s="32"/>
      <c r="N265" s="31" t="str">
        <f aca="false">+IF(B265="","","80")</f>
        <v/>
      </c>
      <c r="O265" s="30" t="str">
        <f aca="false">+IF(OR($B$6="",B265=""),"",$B$6)</f>
        <v/>
      </c>
      <c r="P265" s="32"/>
      <c r="Q265" s="30" t="str">
        <f aca="false">+IF(OR($B$7="",B265=""),"",$B$7)</f>
        <v/>
      </c>
      <c r="R265" s="32"/>
      <c r="S265" s="31"/>
      <c r="T265" s="31"/>
      <c r="U265" s="31" t="str">
        <f aca="false">+IF(B265="","","0000000000")</f>
        <v/>
      </c>
      <c r="V265" s="31" t="str">
        <f aca="false">+IF(B265="","","0000000000")</f>
        <v/>
      </c>
      <c r="W265" s="31"/>
    </row>
    <row r="266" customFormat="false" ht="15" hidden="false" customHeight="false" outlineLevel="0" collapsed="false">
      <c r="A266" s="28"/>
      <c r="B266" s="29"/>
      <c r="C266" s="30" t="str">
        <f aca="false">+IF(B266="","",$B$3)</f>
        <v/>
      </c>
      <c r="D266" s="30"/>
      <c r="E266" s="30" t="str">
        <f aca="false">+IF(B266="","",$B$4)</f>
        <v/>
      </c>
      <c r="F266" s="30" t="str">
        <f aca="false">+IF(OR($B$5="",B266=""),"",$B$5)</f>
        <v/>
      </c>
      <c r="G266" s="29"/>
      <c r="H266" s="31"/>
      <c r="I266" s="29"/>
      <c r="J266" s="32"/>
      <c r="K266" s="30" t="str">
        <f aca="false">IF(F266="","",F266)</f>
        <v/>
      </c>
      <c r="L266" s="29"/>
      <c r="M266" s="32"/>
      <c r="N266" s="31" t="str">
        <f aca="false">+IF(B266="","","80")</f>
        <v/>
      </c>
      <c r="O266" s="30" t="str">
        <f aca="false">+IF(OR($B$6="",B266=""),"",$B$6)</f>
        <v/>
      </c>
      <c r="P266" s="32"/>
      <c r="Q266" s="30" t="str">
        <f aca="false">+IF(OR($B$7="",B266=""),"",$B$7)</f>
        <v/>
      </c>
      <c r="R266" s="32"/>
      <c r="S266" s="31"/>
      <c r="T266" s="31"/>
      <c r="U266" s="31" t="str">
        <f aca="false">+IF(B266="","","0000000000")</f>
        <v/>
      </c>
      <c r="V266" s="31" t="str">
        <f aca="false">+IF(B266="","","0000000000")</f>
        <v/>
      </c>
      <c r="W266" s="31"/>
    </row>
    <row r="267" customFormat="false" ht="15" hidden="false" customHeight="false" outlineLevel="0" collapsed="false">
      <c r="A267" s="28"/>
      <c r="B267" s="29"/>
      <c r="C267" s="30" t="str">
        <f aca="false">+IF(B267="","",$B$3)</f>
        <v/>
      </c>
      <c r="D267" s="30"/>
      <c r="E267" s="30" t="str">
        <f aca="false">+IF(B267="","",$B$4)</f>
        <v/>
      </c>
      <c r="F267" s="30" t="str">
        <f aca="false">+IF(OR($B$5="",B267=""),"",$B$5)</f>
        <v/>
      </c>
      <c r="G267" s="29"/>
      <c r="H267" s="31"/>
      <c r="I267" s="29"/>
      <c r="J267" s="32"/>
      <c r="K267" s="30" t="str">
        <f aca="false">IF(F267="","",F267)</f>
        <v/>
      </c>
      <c r="L267" s="29"/>
      <c r="M267" s="32"/>
      <c r="N267" s="31" t="str">
        <f aca="false">+IF(B267="","","80")</f>
        <v/>
      </c>
      <c r="O267" s="30" t="str">
        <f aca="false">+IF(OR($B$6="",B267=""),"",$B$6)</f>
        <v/>
      </c>
      <c r="P267" s="32"/>
      <c r="Q267" s="30" t="str">
        <f aca="false">+IF(OR($B$7="",B267=""),"",$B$7)</f>
        <v/>
      </c>
      <c r="R267" s="32"/>
      <c r="S267" s="31"/>
      <c r="T267" s="31"/>
      <c r="U267" s="31" t="str">
        <f aca="false">+IF(B267="","","0000000000")</f>
        <v/>
      </c>
      <c r="V267" s="31" t="str">
        <f aca="false">+IF(B267="","","0000000000")</f>
        <v/>
      </c>
      <c r="W267" s="31"/>
    </row>
    <row r="268" customFormat="false" ht="15" hidden="false" customHeight="false" outlineLevel="0" collapsed="false">
      <c r="A268" s="28"/>
      <c r="B268" s="29"/>
      <c r="C268" s="30" t="str">
        <f aca="false">+IF(B268="","",$B$3)</f>
        <v/>
      </c>
      <c r="D268" s="30"/>
      <c r="E268" s="30" t="str">
        <f aca="false">+IF(B268="","",$B$4)</f>
        <v/>
      </c>
      <c r="F268" s="30" t="str">
        <f aca="false">+IF(OR($B$5="",B268=""),"",$B$5)</f>
        <v/>
      </c>
      <c r="G268" s="29"/>
      <c r="H268" s="31"/>
      <c r="I268" s="29"/>
      <c r="J268" s="32"/>
      <c r="K268" s="30" t="str">
        <f aca="false">IF(F268="","",F268)</f>
        <v/>
      </c>
      <c r="L268" s="29"/>
      <c r="M268" s="32"/>
      <c r="N268" s="31" t="str">
        <f aca="false">+IF(B268="","","80")</f>
        <v/>
      </c>
      <c r="O268" s="30" t="str">
        <f aca="false">+IF(OR($B$6="",B268=""),"",$B$6)</f>
        <v/>
      </c>
      <c r="P268" s="32"/>
      <c r="Q268" s="30" t="str">
        <f aca="false">+IF(OR($B$7="",B268=""),"",$B$7)</f>
        <v/>
      </c>
      <c r="R268" s="32"/>
      <c r="S268" s="31"/>
      <c r="T268" s="31"/>
      <c r="U268" s="31" t="str">
        <f aca="false">+IF(B268="","","0000000000")</f>
        <v/>
      </c>
      <c r="V268" s="31" t="str">
        <f aca="false">+IF(B268="","","0000000000")</f>
        <v/>
      </c>
      <c r="W268" s="31"/>
    </row>
    <row r="269" customFormat="false" ht="15" hidden="false" customHeight="false" outlineLevel="0" collapsed="false">
      <c r="A269" s="28"/>
      <c r="B269" s="29"/>
      <c r="C269" s="30" t="str">
        <f aca="false">+IF(B269="","",$B$3)</f>
        <v/>
      </c>
      <c r="D269" s="30"/>
      <c r="E269" s="30" t="str">
        <f aca="false">+IF(B269="","",$B$4)</f>
        <v/>
      </c>
      <c r="F269" s="30" t="str">
        <f aca="false">+IF(OR($B$5="",B269=""),"",$B$5)</f>
        <v/>
      </c>
      <c r="G269" s="29"/>
      <c r="H269" s="31"/>
      <c r="I269" s="29"/>
      <c r="J269" s="32"/>
      <c r="K269" s="30" t="str">
        <f aca="false">IF(F269="","",F269)</f>
        <v/>
      </c>
      <c r="L269" s="29"/>
      <c r="M269" s="32"/>
      <c r="N269" s="31" t="str">
        <f aca="false">+IF(B269="","","80")</f>
        <v/>
      </c>
      <c r="O269" s="30" t="str">
        <f aca="false">+IF(OR($B$6="",B269=""),"",$B$6)</f>
        <v/>
      </c>
      <c r="P269" s="32"/>
      <c r="Q269" s="30" t="str">
        <f aca="false">+IF(OR($B$7="",B269=""),"",$B$7)</f>
        <v/>
      </c>
      <c r="R269" s="32"/>
      <c r="S269" s="31"/>
      <c r="T269" s="31"/>
      <c r="U269" s="31" t="str">
        <f aca="false">+IF(B269="","","0000000000")</f>
        <v/>
      </c>
      <c r="V269" s="31" t="str">
        <f aca="false">+IF(B269="","","0000000000")</f>
        <v/>
      </c>
      <c r="W269" s="31"/>
    </row>
    <row r="270" customFormat="false" ht="15" hidden="false" customHeight="false" outlineLevel="0" collapsed="false">
      <c r="A270" s="28"/>
      <c r="B270" s="29"/>
      <c r="C270" s="30" t="str">
        <f aca="false">+IF(B270="","",$B$3)</f>
        <v/>
      </c>
      <c r="D270" s="30"/>
      <c r="E270" s="30" t="str">
        <f aca="false">+IF(B270="","",$B$4)</f>
        <v/>
      </c>
      <c r="F270" s="30" t="str">
        <f aca="false">+IF(OR($B$5="",B270=""),"",$B$5)</f>
        <v/>
      </c>
      <c r="G270" s="29"/>
      <c r="H270" s="31"/>
      <c r="I270" s="29"/>
      <c r="J270" s="32"/>
      <c r="K270" s="30" t="str">
        <f aca="false">IF(F270="","",F270)</f>
        <v/>
      </c>
      <c r="L270" s="29"/>
      <c r="M270" s="32"/>
      <c r="N270" s="31" t="str">
        <f aca="false">+IF(B270="","","80")</f>
        <v/>
      </c>
      <c r="O270" s="30" t="str">
        <f aca="false">+IF(OR($B$6="",B270=""),"",$B$6)</f>
        <v/>
      </c>
      <c r="P270" s="32"/>
      <c r="Q270" s="30" t="str">
        <f aca="false">+IF(OR($B$7="",B270=""),"",$B$7)</f>
        <v/>
      </c>
      <c r="R270" s="32"/>
      <c r="S270" s="31"/>
      <c r="T270" s="31"/>
      <c r="U270" s="31" t="str">
        <f aca="false">+IF(B270="","","0000000000")</f>
        <v/>
      </c>
      <c r="V270" s="31" t="str">
        <f aca="false">+IF(B270="","","0000000000")</f>
        <v/>
      </c>
      <c r="W270" s="31"/>
    </row>
    <row r="271" customFormat="false" ht="15" hidden="false" customHeight="false" outlineLevel="0" collapsed="false">
      <c r="A271" s="28"/>
      <c r="B271" s="29"/>
      <c r="C271" s="30" t="str">
        <f aca="false">+IF(B271="","",$B$3)</f>
        <v/>
      </c>
      <c r="D271" s="30"/>
      <c r="E271" s="30" t="str">
        <f aca="false">+IF(B271="","",$B$4)</f>
        <v/>
      </c>
      <c r="F271" s="30" t="str">
        <f aca="false">+IF(OR($B$5="",B271=""),"",$B$5)</f>
        <v/>
      </c>
      <c r="G271" s="29"/>
      <c r="H271" s="31"/>
      <c r="I271" s="29"/>
      <c r="J271" s="32"/>
      <c r="K271" s="30" t="str">
        <f aca="false">IF(F271="","",F271)</f>
        <v/>
      </c>
      <c r="L271" s="29"/>
      <c r="M271" s="32"/>
      <c r="N271" s="31" t="str">
        <f aca="false">+IF(B271="","","80")</f>
        <v/>
      </c>
      <c r="O271" s="30" t="str">
        <f aca="false">+IF(OR($B$6="",B271=""),"",$B$6)</f>
        <v/>
      </c>
      <c r="P271" s="32"/>
      <c r="Q271" s="30" t="str">
        <f aca="false">+IF(OR($B$7="",B271=""),"",$B$7)</f>
        <v/>
      </c>
      <c r="R271" s="32"/>
      <c r="S271" s="31"/>
      <c r="T271" s="31"/>
      <c r="U271" s="31" t="str">
        <f aca="false">+IF(B271="","","0000000000")</f>
        <v/>
      </c>
      <c r="V271" s="31" t="str">
        <f aca="false">+IF(B271="","","0000000000")</f>
        <v/>
      </c>
      <c r="W271" s="31"/>
    </row>
    <row r="272" customFormat="false" ht="15" hidden="false" customHeight="false" outlineLevel="0" collapsed="false">
      <c r="A272" s="28"/>
      <c r="B272" s="29"/>
      <c r="C272" s="30" t="str">
        <f aca="false">+IF(B272="","",$B$3)</f>
        <v/>
      </c>
      <c r="D272" s="30"/>
      <c r="E272" s="30" t="str">
        <f aca="false">+IF(B272="","",$B$4)</f>
        <v/>
      </c>
      <c r="F272" s="30" t="str">
        <f aca="false">+IF(OR($B$5="",B272=""),"",$B$5)</f>
        <v/>
      </c>
      <c r="G272" s="29"/>
      <c r="H272" s="31"/>
      <c r="I272" s="29"/>
      <c r="J272" s="32"/>
      <c r="K272" s="30" t="str">
        <f aca="false">IF(F272="","",F272)</f>
        <v/>
      </c>
      <c r="L272" s="29"/>
      <c r="M272" s="32"/>
      <c r="N272" s="31" t="str">
        <f aca="false">+IF(B272="","","80")</f>
        <v/>
      </c>
      <c r="O272" s="30" t="str">
        <f aca="false">+IF(OR($B$6="",B272=""),"",$B$6)</f>
        <v/>
      </c>
      <c r="P272" s="32"/>
      <c r="Q272" s="30" t="str">
        <f aca="false">+IF(OR($B$7="",B272=""),"",$B$7)</f>
        <v/>
      </c>
      <c r="R272" s="32"/>
      <c r="S272" s="31"/>
      <c r="T272" s="31"/>
      <c r="U272" s="31" t="str">
        <f aca="false">+IF(B272="","","0000000000")</f>
        <v/>
      </c>
      <c r="V272" s="31" t="str">
        <f aca="false">+IF(B272="","","0000000000")</f>
        <v/>
      </c>
      <c r="W272" s="31"/>
    </row>
    <row r="273" customFormat="false" ht="15" hidden="false" customHeight="false" outlineLevel="0" collapsed="false">
      <c r="A273" s="28"/>
      <c r="B273" s="29"/>
      <c r="C273" s="30" t="str">
        <f aca="false">+IF(B273="","",$B$3)</f>
        <v/>
      </c>
      <c r="D273" s="30"/>
      <c r="E273" s="30" t="str">
        <f aca="false">+IF(B273="","",$B$4)</f>
        <v/>
      </c>
      <c r="F273" s="30" t="str">
        <f aca="false">+IF(OR($B$5="",B273=""),"",$B$5)</f>
        <v/>
      </c>
      <c r="G273" s="29"/>
      <c r="H273" s="31"/>
      <c r="I273" s="29"/>
      <c r="J273" s="32"/>
      <c r="K273" s="30" t="str">
        <f aca="false">IF(F273="","",F273)</f>
        <v/>
      </c>
      <c r="L273" s="29"/>
      <c r="M273" s="32"/>
      <c r="N273" s="31" t="str">
        <f aca="false">+IF(B273="","","80")</f>
        <v/>
      </c>
      <c r="O273" s="30" t="str">
        <f aca="false">+IF(OR($B$6="",B273=""),"",$B$6)</f>
        <v/>
      </c>
      <c r="P273" s="32"/>
      <c r="Q273" s="30" t="str">
        <f aca="false">+IF(OR($B$7="",B273=""),"",$B$7)</f>
        <v/>
      </c>
      <c r="R273" s="32"/>
      <c r="S273" s="31"/>
      <c r="T273" s="31"/>
      <c r="U273" s="31" t="str">
        <f aca="false">+IF(B273="","","0000000000")</f>
        <v/>
      </c>
      <c r="V273" s="31" t="str">
        <f aca="false">+IF(B273="","","0000000000")</f>
        <v/>
      </c>
      <c r="W273" s="31"/>
    </row>
    <row r="274" customFormat="false" ht="15" hidden="false" customHeight="false" outlineLevel="0" collapsed="false">
      <c r="A274" s="28"/>
      <c r="B274" s="29"/>
      <c r="C274" s="30" t="str">
        <f aca="false">+IF(B274="","",$B$3)</f>
        <v/>
      </c>
      <c r="D274" s="30"/>
      <c r="E274" s="30" t="str">
        <f aca="false">+IF(B274="","",$B$4)</f>
        <v/>
      </c>
      <c r="F274" s="30" t="str">
        <f aca="false">+IF(OR($B$5="",B274=""),"",$B$5)</f>
        <v/>
      </c>
      <c r="G274" s="29"/>
      <c r="H274" s="31"/>
      <c r="I274" s="29"/>
      <c r="J274" s="32"/>
      <c r="K274" s="30" t="str">
        <f aca="false">IF(F274="","",F274)</f>
        <v/>
      </c>
      <c r="L274" s="29"/>
      <c r="M274" s="32"/>
      <c r="N274" s="31" t="str">
        <f aca="false">+IF(B274="","","80")</f>
        <v/>
      </c>
      <c r="O274" s="30" t="str">
        <f aca="false">+IF(OR($B$6="",B274=""),"",$B$6)</f>
        <v/>
      </c>
      <c r="P274" s="32"/>
      <c r="Q274" s="30" t="str">
        <f aca="false">+IF(OR($B$7="",B274=""),"",$B$7)</f>
        <v/>
      </c>
      <c r="R274" s="32"/>
      <c r="S274" s="31"/>
      <c r="T274" s="31"/>
      <c r="U274" s="31" t="str">
        <f aca="false">+IF(B274="","","0000000000")</f>
        <v/>
      </c>
      <c r="V274" s="31" t="str">
        <f aca="false">+IF(B274="","","0000000000")</f>
        <v/>
      </c>
      <c r="W274" s="31"/>
    </row>
    <row r="275" customFormat="false" ht="15" hidden="false" customHeight="false" outlineLevel="0" collapsed="false">
      <c r="A275" s="28"/>
      <c r="B275" s="29"/>
      <c r="C275" s="30" t="str">
        <f aca="false">+IF(B275="","",$B$3)</f>
        <v/>
      </c>
      <c r="D275" s="30"/>
      <c r="E275" s="30" t="str">
        <f aca="false">+IF(B275="","",$B$4)</f>
        <v/>
      </c>
      <c r="F275" s="30" t="str">
        <f aca="false">+IF(OR($B$5="",B275=""),"",$B$5)</f>
        <v/>
      </c>
      <c r="G275" s="29"/>
      <c r="H275" s="31"/>
      <c r="I275" s="29"/>
      <c r="J275" s="32"/>
      <c r="K275" s="30" t="str">
        <f aca="false">IF(F275="","",F275)</f>
        <v/>
      </c>
      <c r="L275" s="29"/>
      <c r="M275" s="32"/>
      <c r="N275" s="31" t="str">
        <f aca="false">+IF(B275="","","80")</f>
        <v/>
      </c>
      <c r="O275" s="30" t="str">
        <f aca="false">+IF(OR($B$6="",B275=""),"",$B$6)</f>
        <v/>
      </c>
      <c r="P275" s="32"/>
      <c r="Q275" s="30" t="str">
        <f aca="false">+IF(OR($B$7="",B275=""),"",$B$7)</f>
        <v/>
      </c>
      <c r="R275" s="32"/>
      <c r="S275" s="31"/>
      <c r="T275" s="31"/>
      <c r="U275" s="31" t="str">
        <f aca="false">+IF(B275="","","0000000000")</f>
        <v/>
      </c>
      <c r="V275" s="31" t="str">
        <f aca="false">+IF(B275="","","0000000000")</f>
        <v/>
      </c>
      <c r="W275" s="31"/>
    </row>
    <row r="276" customFormat="false" ht="15" hidden="false" customHeight="false" outlineLevel="0" collapsed="false">
      <c r="A276" s="28"/>
      <c r="B276" s="29"/>
      <c r="C276" s="30" t="str">
        <f aca="false">+IF(B276="","",$B$3)</f>
        <v/>
      </c>
      <c r="D276" s="30"/>
      <c r="E276" s="30" t="str">
        <f aca="false">+IF(B276="","",$B$4)</f>
        <v/>
      </c>
      <c r="F276" s="30" t="str">
        <f aca="false">+IF(OR($B$5="",B276=""),"",$B$5)</f>
        <v/>
      </c>
      <c r="G276" s="29"/>
      <c r="H276" s="31"/>
      <c r="I276" s="29"/>
      <c r="J276" s="32"/>
      <c r="K276" s="30" t="str">
        <f aca="false">IF(F276="","",F276)</f>
        <v/>
      </c>
      <c r="L276" s="29"/>
      <c r="M276" s="32"/>
      <c r="N276" s="31" t="str">
        <f aca="false">+IF(B276="","","80")</f>
        <v/>
      </c>
      <c r="O276" s="30" t="str">
        <f aca="false">+IF(OR($B$6="",B276=""),"",$B$6)</f>
        <v/>
      </c>
      <c r="P276" s="32"/>
      <c r="Q276" s="30" t="str">
        <f aca="false">+IF(OR($B$7="",B276=""),"",$B$7)</f>
        <v/>
      </c>
      <c r="R276" s="32"/>
      <c r="S276" s="31"/>
      <c r="T276" s="31"/>
      <c r="U276" s="31" t="str">
        <f aca="false">+IF(B276="","","0000000000")</f>
        <v/>
      </c>
      <c r="V276" s="31" t="str">
        <f aca="false">+IF(B276="","","0000000000")</f>
        <v/>
      </c>
      <c r="W276" s="31"/>
    </row>
    <row r="277" customFormat="false" ht="15" hidden="false" customHeight="false" outlineLevel="0" collapsed="false">
      <c r="A277" s="28"/>
      <c r="B277" s="29"/>
      <c r="C277" s="30" t="str">
        <f aca="false">+IF(B277="","",$B$3)</f>
        <v/>
      </c>
      <c r="D277" s="30"/>
      <c r="E277" s="30" t="str">
        <f aca="false">+IF(B277="","",$B$4)</f>
        <v/>
      </c>
      <c r="F277" s="30" t="str">
        <f aca="false">+IF(OR($B$5="",B277=""),"",$B$5)</f>
        <v/>
      </c>
      <c r="G277" s="29"/>
      <c r="H277" s="31"/>
      <c r="I277" s="29"/>
      <c r="J277" s="32"/>
      <c r="K277" s="30" t="str">
        <f aca="false">IF(F277="","",F277)</f>
        <v/>
      </c>
      <c r="L277" s="29"/>
      <c r="M277" s="32"/>
      <c r="N277" s="31" t="str">
        <f aca="false">+IF(B277="","","80")</f>
        <v/>
      </c>
      <c r="O277" s="30" t="str">
        <f aca="false">+IF(OR($B$6="",B277=""),"",$B$6)</f>
        <v/>
      </c>
      <c r="P277" s="32"/>
      <c r="Q277" s="30" t="str">
        <f aca="false">+IF(OR($B$7="",B277=""),"",$B$7)</f>
        <v/>
      </c>
      <c r="R277" s="32"/>
      <c r="S277" s="31"/>
      <c r="T277" s="31"/>
      <c r="U277" s="31" t="str">
        <f aca="false">+IF(B277="","","0000000000")</f>
        <v/>
      </c>
      <c r="V277" s="31" t="str">
        <f aca="false">+IF(B277="","","0000000000")</f>
        <v/>
      </c>
      <c r="W277" s="31"/>
    </row>
    <row r="278" customFormat="false" ht="15" hidden="false" customHeight="false" outlineLevel="0" collapsed="false">
      <c r="A278" s="28"/>
      <c r="B278" s="29"/>
      <c r="C278" s="30" t="str">
        <f aca="false">+IF(B278="","",$B$3)</f>
        <v/>
      </c>
      <c r="D278" s="30"/>
      <c r="E278" s="30" t="str">
        <f aca="false">+IF(B278="","",$B$4)</f>
        <v/>
      </c>
      <c r="F278" s="30" t="str">
        <f aca="false">+IF(OR($B$5="",B278=""),"",$B$5)</f>
        <v/>
      </c>
      <c r="G278" s="29"/>
      <c r="H278" s="31"/>
      <c r="I278" s="29"/>
      <c r="J278" s="32"/>
      <c r="K278" s="30" t="str">
        <f aca="false">IF(F278="","",F278)</f>
        <v/>
      </c>
      <c r="L278" s="29"/>
      <c r="M278" s="32"/>
      <c r="N278" s="31" t="str">
        <f aca="false">+IF(B278="","","80")</f>
        <v/>
      </c>
      <c r="O278" s="30" t="str">
        <f aca="false">+IF(OR($B$6="",B278=""),"",$B$6)</f>
        <v/>
      </c>
      <c r="P278" s="32"/>
      <c r="Q278" s="30" t="str">
        <f aca="false">+IF(OR($B$7="",B278=""),"",$B$7)</f>
        <v/>
      </c>
      <c r="R278" s="32"/>
      <c r="S278" s="31"/>
      <c r="T278" s="31"/>
      <c r="U278" s="31" t="str">
        <f aca="false">+IF(B278="","","0000000000")</f>
        <v/>
      </c>
      <c r="V278" s="31" t="str">
        <f aca="false">+IF(B278="","","0000000000")</f>
        <v/>
      </c>
      <c r="W278" s="31"/>
    </row>
    <row r="279" customFormat="false" ht="15" hidden="false" customHeight="false" outlineLevel="0" collapsed="false">
      <c r="A279" s="28"/>
      <c r="B279" s="29"/>
      <c r="C279" s="30" t="str">
        <f aca="false">+IF(B279="","",$B$3)</f>
        <v/>
      </c>
      <c r="D279" s="30"/>
      <c r="E279" s="30" t="str">
        <f aca="false">+IF(B279="","",$B$4)</f>
        <v/>
      </c>
      <c r="F279" s="30" t="str">
        <f aca="false">+IF(OR($B$5="",B279=""),"",$B$5)</f>
        <v/>
      </c>
      <c r="G279" s="29"/>
      <c r="H279" s="31"/>
      <c r="I279" s="29"/>
      <c r="J279" s="32"/>
      <c r="K279" s="30" t="str">
        <f aca="false">IF(F279="","",F279)</f>
        <v/>
      </c>
      <c r="L279" s="29"/>
      <c r="M279" s="32"/>
      <c r="N279" s="31" t="str">
        <f aca="false">+IF(B279="","","80")</f>
        <v/>
      </c>
      <c r="O279" s="30" t="str">
        <f aca="false">+IF(OR($B$6="",B279=""),"",$B$6)</f>
        <v/>
      </c>
      <c r="P279" s="32"/>
      <c r="Q279" s="30" t="str">
        <f aca="false">+IF(OR($B$7="",B279=""),"",$B$7)</f>
        <v/>
      </c>
      <c r="R279" s="32"/>
      <c r="S279" s="31"/>
      <c r="T279" s="31"/>
      <c r="U279" s="31" t="str">
        <f aca="false">+IF(B279="","","0000000000")</f>
        <v/>
      </c>
      <c r="V279" s="31" t="str">
        <f aca="false">+IF(B279="","","0000000000")</f>
        <v/>
      </c>
      <c r="W279" s="31"/>
    </row>
    <row r="280" customFormat="false" ht="15" hidden="false" customHeight="false" outlineLevel="0" collapsed="false">
      <c r="A280" s="28"/>
      <c r="B280" s="29"/>
      <c r="C280" s="30" t="str">
        <f aca="false">+IF(B280="","",$B$3)</f>
        <v/>
      </c>
      <c r="D280" s="30"/>
      <c r="E280" s="30" t="str">
        <f aca="false">+IF(B280="","",$B$4)</f>
        <v/>
      </c>
      <c r="F280" s="30" t="str">
        <f aca="false">+IF(OR($B$5="",B280=""),"",$B$5)</f>
        <v/>
      </c>
      <c r="G280" s="29"/>
      <c r="H280" s="31"/>
      <c r="I280" s="29"/>
      <c r="J280" s="32"/>
      <c r="K280" s="30" t="str">
        <f aca="false">IF(F280="","",F280)</f>
        <v/>
      </c>
      <c r="L280" s="29"/>
      <c r="M280" s="32"/>
      <c r="N280" s="31" t="str">
        <f aca="false">+IF(B280="","","80")</f>
        <v/>
      </c>
      <c r="O280" s="30" t="str">
        <f aca="false">+IF(OR($B$6="",B280=""),"",$B$6)</f>
        <v/>
      </c>
      <c r="P280" s="32"/>
      <c r="Q280" s="30" t="str">
        <f aca="false">+IF(OR($B$7="",B280=""),"",$B$7)</f>
        <v/>
      </c>
      <c r="R280" s="32"/>
      <c r="S280" s="31"/>
      <c r="T280" s="31"/>
      <c r="U280" s="31" t="str">
        <f aca="false">+IF(B280="","","0000000000")</f>
        <v/>
      </c>
      <c r="V280" s="31" t="str">
        <f aca="false">+IF(B280="","","0000000000")</f>
        <v/>
      </c>
      <c r="W280" s="31"/>
    </row>
    <row r="281" customFormat="false" ht="15" hidden="false" customHeight="false" outlineLevel="0" collapsed="false">
      <c r="A281" s="28"/>
      <c r="B281" s="29"/>
      <c r="C281" s="30" t="str">
        <f aca="false">+IF(B281="","",$B$3)</f>
        <v/>
      </c>
      <c r="D281" s="30"/>
      <c r="E281" s="30" t="str">
        <f aca="false">+IF(B281="","",$B$4)</f>
        <v/>
      </c>
      <c r="F281" s="30" t="str">
        <f aca="false">+IF(OR($B$5="",B281=""),"",$B$5)</f>
        <v/>
      </c>
      <c r="G281" s="29"/>
      <c r="H281" s="31"/>
      <c r="I281" s="29"/>
      <c r="J281" s="32"/>
      <c r="K281" s="30" t="str">
        <f aca="false">IF(F281="","",F281)</f>
        <v/>
      </c>
      <c r="L281" s="29"/>
      <c r="M281" s="32"/>
      <c r="N281" s="31" t="str">
        <f aca="false">+IF(B281="","","80")</f>
        <v/>
      </c>
      <c r="O281" s="30" t="str">
        <f aca="false">+IF(OR($B$6="",B281=""),"",$B$6)</f>
        <v/>
      </c>
      <c r="P281" s="32"/>
      <c r="Q281" s="30" t="str">
        <f aca="false">+IF(OR($B$7="",B281=""),"",$B$7)</f>
        <v/>
      </c>
      <c r="R281" s="32"/>
      <c r="S281" s="31"/>
      <c r="T281" s="31"/>
      <c r="U281" s="31" t="str">
        <f aca="false">+IF(B281="","","0000000000")</f>
        <v/>
      </c>
      <c r="V281" s="31" t="str">
        <f aca="false">+IF(B281="","","0000000000")</f>
        <v/>
      </c>
      <c r="W281" s="31"/>
    </row>
    <row r="282" customFormat="false" ht="15" hidden="false" customHeight="false" outlineLevel="0" collapsed="false">
      <c r="A282" s="28"/>
      <c r="B282" s="29"/>
      <c r="C282" s="30" t="str">
        <f aca="false">+IF(B282="","",$B$3)</f>
        <v/>
      </c>
      <c r="D282" s="30"/>
      <c r="E282" s="30" t="str">
        <f aca="false">+IF(B282="","",$B$4)</f>
        <v/>
      </c>
      <c r="F282" s="30" t="str">
        <f aca="false">+IF(OR($B$5="",B282=""),"",$B$5)</f>
        <v/>
      </c>
      <c r="G282" s="29"/>
      <c r="H282" s="31"/>
      <c r="I282" s="29"/>
      <c r="J282" s="32"/>
      <c r="K282" s="30" t="str">
        <f aca="false">IF(F282="","",F282)</f>
        <v/>
      </c>
      <c r="L282" s="29"/>
      <c r="M282" s="32"/>
      <c r="N282" s="31" t="str">
        <f aca="false">+IF(B282="","","80")</f>
        <v/>
      </c>
      <c r="O282" s="30" t="str">
        <f aca="false">+IF(OR($B$6="",B282=""),"",$B$6)</f>
        <v/>
      </c>
      <c r="P282" s="32"/>
      <c r="Q282" s="30" t="str">
        <f aca="false">+IF(OR($B$7="",B282=""),"",$B$7)</f>
        <v/>
      </c>
      <c r="R282" s="32"/>
      <c r="S282" s="31"/>
      <c r="T282" s="31"/>
      <c r="U282" s="31" t="str">
        <f aca="false">+IF(B282="","","0000000000")</f>
        <v/>
      </c>
      <c r="V282" s="31" t="str">
        <f aca="false">+IF(B282="","","0000000000")</f>
        <v/>
      </c>
      <c r="W282" s="31"/>
    </row>
    <row r="283" customFormat="false" ht="15" hidden="false" customHeight="false" outlineLevel="0" collapsed="false">
      <c r="A283" s="28"/>
      <c r="B283" s="29"/>
      <c r="C283" s="30" t="str">
        <f aca="false">+IF(B283="","",$B$3)</f>
        <v/>
      </c>
      <c r="D283" s="30"/>
      <c r="E283" s="30" t="str">
        <f aca="false">+IF(B283="","",$B$4)</f>
        <v/>
      </c>
      <c r="F283" s="30" t="str">
        <f aca="false">+IF(OR($B$5="",B283=""),"",$B$5)</f>
        <v/>
      </c>
      <c r="G283" s="29"/>
      <c r="H283" s="31"/>
      <c r="I283" s="29"/>
      <c r="J283" s="32"/>
      <c r="K283" s="30" t="str">
        <f aca="false">IF(F283="","",F283)</f>
        <v/>
      </c>
      <c r="L283" s="29"/>
      <c r="M283" s="32"/>
      <c r="N283" s="31" t="str">
        <f aca="false">+IF(B283="","","80")</f>
        <v/>
      </c>
      <c r="O283" s="30" t="str">
        <f aca="false">+IF(OR($B$6="",B283=""),"",$B$6)</f>
        <v/>
      </c>
      <c r="P283" s="32"/>
      <c r="Q283" s="30" t="str">
        <f aca="false">+IF(OR($B$7="",B283=""),"",$B$7)</f>
        <v/>
      </c>
      <c r="R283" s="32"/>
      <c r="S283" s="31"/>
      <c r="T283" s="31"/>
      <c r="U283" s="31" t="str">
        <f aca="false">+IF(B283="","","0000000000")</f>
        <v/>
      </c>
      <c r="V283" s="31" t="str">
        <f aca="false">+IF(B283="","","0000000000")</f>
        <v/>
      </c>
      <c r="W283" s="31"/>
    </row>
    <row r="284" customFormat="false" ht="15" hidden="false" customHeight="false" outlineLevel="0" collapsed="false">
      <c r="A284" s="28"/>
      <c r="B284" s="29"/>
      <c r="C284" s="30" t="str">
        <f aca="false">+IF(B284="","",$B$3)</f>
        <v/>
      </c>
      <c r="D284" s="30"/>
      <c r="E284" s="30" t="str">
        <f aca="false">+IF(B284="","",$B$4)</f>
        <v/>
      </c>
      <c r="F284" s="30" t="str">
        <f aca="false">+IF(OR($B$5="",B284=""),"",$B$5)</f>
        <v/>
      </c>
      <c r="G284" s="29"/>
      <c r="H284" s="31"/>
      <c r="I284" s="29"/>
      <c r="J284" s="32"/>
      <c r="K284" s="30" t="str">
        <f aca="false">IF(F284="","",F284)</f>
        <v/>
      </c>
      <c r="L284" s="29"/>
      <c r="M284" s="32"/>
      <c r="N284" s="31" t="str">
        <f aca="false">+IF(B284="","","80")</f>
        <v/>
      </c>
      <c r="O284" s="30" t="str">
        <f aca="false">+IF(OR($B$6="",B284=""),"",$B$6)</f>
        <v/>
      </c>
      <c r="P284" s="32"/>
      <c r="Q284" s="30" t="str">
        <f aca="false">+IF(OR($B$7="",B284=""),"",$B$7)</f>
        <v/>
      </c>
      <c r="R284" s="32"/>
      <c r="S284" s="31"/>
      <c r="T284" s="31"/>
      <c r="U284" s="31" t="str">
        <f aca="false">+IF(B284="","","0000000000")</f>
        <v/>
      </c>
      <c r="V284" s="31" t="str">
        <f aca="false">+IF(B284="","","0000000000")</f>
        <v/>
      </c>
      <c r="W284" s="31"/>
    </row>
    <row r="285" customFormat="false" ht="15" hidden="false" customHeight="false" outlineLevel="0" collapsed="false">
      <c r="A285" s="28"/>
      <c r="B285" s="29"/>
      <c r="C285" s="30" t="str">
        <f aca="false">+IF(B285="","",$B$3)</f>
        <v/>
      </c>
      <c r="D285" s="30"/>
      <c r="E285" s="30" t="str">
        <f aca="false">+IF(B285="","",$B$4)</f>
        <v/>
      </c>
      <c r="F285" s="30" t="str">
        <f aca="false">+IF(OR($B$5="",B285=""),"",$B$5)</f>
        <v/>
      </c>
      <c r="G285" s="29"/>
      <c r="H285" s="31"/>
      <c r="I285" s="29"/>
      <c r="J285" s="32"/>
      <c r="K285" s="30" t="str">
        <f aca="false">IF(F285="","",F285)</f>
        <v/>
      </c>
      <c r="L285" s="29"/>
      <c r="M285" s="32"/>
      <c r="N285" s="31" t="str">
        <f aca="false">+IF(B285="","","80")</f>
        <v/>
      </c>
      <c r="O285" s="30" t="str">
        <f aca="false">+IF(OR($B$6="",B285=""),"",$B$6)</f>
        <v/>
      </c>
      <c r="P285" s="32"/>
      <c r="Q285" s="30" t="str">
        <f aca="false">+IF(OR($B$7="",B285=""),"",$B$7)</f>
        <v/>
      </c>
      <c r="R285" s="32"/>
      <c r="S285" s="31"/>
      <c r="T285" s="31"/>
      <c r="U285" s="31" t="str">
        <f aca="false">+IF(B285="","","0000000000")</f>
        <v/>
      </c>
      <c r="V285" s="31" t="str">
        <f aca="false">+IF(B285="","","0000000000")</f>
        <v/>
      </c>
      <c r="W285" s="31"/>
    </row>
    <row r="286" customFormat="false" ht="15" hidden="false" customHeight="false" outlineLevel="0" collapsed="false">
      <c r="A286" s="28"/>
      <c r="B286" s="29"/>
      <c r="C286" s="30" t="str">
        <f aca="false">+IF(B286="","",$B$3)</f>
        <v/>
      </c>
      <c r="D286" s="30"/>
      <c r="E286" s="30" t="str">
        <f aca="false">+IF(B286="","",$B$4)</f>
        <v/>
      </c>
      <c r="F286" s="30" t="str">
        <f aca="false">+IF(OR($B$5="",B286=""),"",$B$5)</f>
        <v/>
      </c>
      <c r="G286" s="29"/>
      <c r="H286" s="31"/>
      <c r="I286" s="29"/>
      <c r="J286" s="32"/>
      <c r="K286" s="30" t="str">
        <f aca="false">IF(F286="","",F286)</f>
        <v/>
      </c>
      <c r="L286" s="29"/>
      <c r="M286" s="32"/>
      <c r="N286" s="31" t="str">
        <f aca="false">+IF(B286="","","80")</f>
        <v/>
      </c>
      <c r="O286" s="30" t="str">
        <f aca="false">+IF(OR($B$6="",B286=""),"",$B$6)</f>
        <v/>
      </c>
      <c r="P286" s="32"/>
      <c r="Q286" s="30" t="str">
        <f aca="false">+IF(OR($B$7="",B286=""),"",$B$7)</f>
        <v/>
      </c>
      <c r="R286" s="32"/>
      <c r="S286" s="31"/>
      <c r="T286" s="31"/>
      <c r="U286" s="31" t="str">
        <f aca="false">+IF(B286="","","0000000000")</f>
        <v/>
      </c>
      <c r="V286" s="31" t="str">
        <f aca="false">+IF(B286="","","0000000000")</f>
        <v/>
      </c>
      <c r="W286" s="31"/>
    </row>
    <row r="287" customFormat="false" ht="15" hidden="false" customHeight="false" outlineLevel="0" collapsed="false">
      <c r="A287" s="28"/>
      <c r="B287" s="29"/>
      <c r="C287" s="30" t="str">
        <f aca="false">+IF(B287="","",$B$3)</f>
        <v/>
      </c>
      <c r="D287" s="30"/>
      <c r="E287" s="30" t="str">
        <f aca="false">+IF(B287="","",$B$4)</f>
        <v/>
      </c>
      <c r="F287" s="30" t="str">
        <f aca="false">+IF(OR($B$5="",B287=""),"",$B$5)</f>
        <v/>
      </c>
      <c r="G287" s="29"/>
      <c r="H287" s="31"/>
      <c r="I287" s="29"/>
      <c r="J287" s="32"/>
      <c r="K287" s="30" t="str">
        <f aca="false">IF(F287="","",F287)</f>
        <v/>
      </c>
      <c r="L287" s="29"/>
      <c r="M287" s="32"/>
      <c r="N287" s="31" t="str">
        <f aca="false">+IF(B287="","","80")</f>
        <v/>
      </c>
      <c r="O287" s="30" t="str">
        <f aca="false">+IF(OR($B$6="",B287=""),"",$B$6)</f>
        <v/>
      </c>
      <c r="P287" s="32"/>
      <c r="Q287" s="30" t="str">
        <f aca="false">+IF(OR($B$7="",B287=""),"",$B$7)</f>
        <v/>
      </c>
      <c r="R287" s="32"/>
      <c r="S287" s="31"/>
      <c r="T287" s="31"/>
      <c r="U287" s="31" t="str">
        <f aca="false">+IF(B287="","","0000000000")</f>
        <v/>
      </c>
      <c r="V287" s="31" t="str">
        <f aca="false">+IF(B287="","","0000000000")</f>
        <v/>
      </c>
      <c r="W287" s="31"/>
    </row>
    <row r="288" customFormat="false" ht="15" hidden="false" customHeight="false" outlineLevel="0" collapsed="false">
      <c r="A288" s="28"/>
      <c r="B288" s="29"/>
      <c r="C288" s="30" t="str">
        <f aca="false">+IF(B288="","",$B$3)</f>
        <v/>
      </c>
      <c r="D288" s="30"/>
      <c r="E288" s="30" t="str">
        <f aca="false">+IF(B288="","",$B$4)</f>
        <v/>
      </c>
      <c r="F288" s="30" t="str">
        <f aca="false">+IF(OR($B$5="",B288=""),"",$B$5)</f>
        <v/>
      </c>
      <c r="G288" s="29"/>
      <c r="H288" s="31"/>
      <c r="I288" s="29"/>
      <c r="J288" s="32"/>
      <c r="K288" s="30" t="str">
        <f aca="false">IF(F288="","",F288)</f>
        <v/>
      </c>
      <c r="L288" s="29"/>
      <c r="M288" s="32"/>
      <c r="N288" s="31" t="str">
        <f aca="false">+IF(B288="","","80")</f>
        <v/>
      </c>
      <c r="O288" s="30" t="str">
        <f aca="false">+IF(OR($B$6="",B288=""),"",$B$6)</f>
        <v/>
      </c>
      <c r="P288" s="32"/>
      <c r="Q288" s="30" t="str">
        <f aca="false">+IF(OR($B$7="",B288=""),"",$B$7)</f>
        <v/>
      </c>
      <c r="R288" s="32"/>
      <c r="S288" s="31"/>
      <c r="T288" s="31"/>
      <c r="U288" s="31" t="str">
        <f aca="false">+IF(B288="","","0000000000")</f>
        <v/>
      </c>
      <c r="V288" s="31" t="str">
        <f aca="false">+IF(B288="","","0000000000")</f>
        <v/>
      </c>
      <c r="W288" s="31"/>
    </row>
    <row r="289" customFormat="false" ht="15" hidden="false" customHeight="false" outlineLevel="0" collapsed="false">
      <c r="A289" s="28"/>
      <c r="B289" s="29"/>
      <c r="C289" s="30" t="str">
        <f aca="false">+IF(B289="","",$B$3)</f>
        <v/>
      </c>
      <c r="D289" s="30"/>
      <c r="E289" s="30" t="str">
        <f aca="false">+IF(B289="","",$B$4)</f>
        <v/>
      </c>
      <c r="F289" s="30" t="str">
        <f aca="false">+IF(OR($B$5="",B289=""),"",$B$5)</f>
        <v/>
      </c>
      <c r="G289" s="29"/>
      <c r="H289" s="31"/>
      <c r="I289" s="29"/>
      <c r="J289" s="32"/>
      <c r="K289" s="30" t="str">
        <f aca="false">IF(F289="","",F289)</f>
        <v/>
      </c>
      <c r="L289" s="29"/>
      <c r="M289" s="32"/>
      <c r="N289" s="31" t="str">
        <f aca="false">+IF(B289="","","80")</f>
        <v/>
      </c>
      <c r="O289" s="30" t="str">
        <f aca="false">+IF(OR($B$6="",B289=""),"",$B$6)</f>
        <v/>
      </c>
      <c r="P289" s="32"/>
      <c r="Q289" s="30" t="str">
        <f aca="false">+IF(OR($B$7="",B289=""),"",$B$7)</f>
        <v/>
      </c>
      <c r="R289" s="32"/>
      <c r="S289" s="31"/>
      <c r="T289" s="31"/>
      <c r="U289" s="31" t="str">
        <f aca="false">+IF(B289="","","0000000000")</f>
        <v/>
      </c>
      <c r="V289" s="31" t="str">
        <f aca="false">+IF(B289="","","0000000000")</f>
        <v/>
      </c>
      <c r="W289" s="31"/>
    </row>
    <row r="290" customFormat="false" ht="15" hidden="false" customHeight="false" outlineLevel="0" collapsed="false">
      <c r="A290" s="28"/>
      <c r="B290" s="29"/>
      <c r="C290" s="30" t="str">
        <f aca="false">+IF(B290="","",$B$3)</f>
        <v/>
      </c>
      <c r="D290" s="30"/>
      <c r="E290" s="30" t="str">
        <f aca="false">+IF(B290="","",$B$4)</f>
        <v/>
      </c>
      <c r="F290" s="30" t="str">
        <f aca="false">+IF(OR($B$5="",B290=""),"",$B$5)</f>
        <v/>
      </c>
      <c r="G290" s="29"/>
      <c r="H290" s="31"/>
      <c r="I290" s="29"/>
      <c r="J290" s="32"/>
      <c r="K290" s="30" t="str">
        <f aca="false">IF(F290="","",F290)</f>
        <v/>
      </c>
      <c r="L290" s="29"/>
      <c r="M290" s="32"/>
      <c r="N290" s="31" t="str">
        <f aca="false">+IF(B290="","","80")</f>
        <v/>
      </c>
      <c r="O290" s="30" t="str">
        <f aca="false">+IF(OR($B$6="",B290=""),"",$B$6)</f>
        <v/>
      </c>
      <c r="P290" s="32"/>
      <c r="Q290" s="30" t="str">
        <f aca="false">+IF(OR($B$7="",B290=""),"",$B$7)</f>
        <v/>
      </c>
      <c r="R290" s="32"/>
      <c r="S290" s="31"/>
      <c r="T290" s="31"/>
      <c r="U290" s="31" t="str">
        <f aca="false">+IF(B290="","","0000000000")</f>
        <v/>
      </c>
      <c r="V290" s="31" t="str">
        <f aca="false">+IF(B290="","","0000000000")</f>
        <v/>
      </c>
      <c r="W290" s="31"/>
    </row>
    <row r="291" customFormat="false" ht="15" hidden="false" customHeight="false" outlineLevel="0" collapsed="false">
      <c r="A291" s="28"/>
      <c r="B291" s="29"/>
      <c r="C291" s="30" t="str">
        <f aca="false">+IF(B291="","",$B$3)</f>
        <v/>
      </c>
      <c r="D291" s="30"/>
      <c r="E291" s="30" t="str">
        <f aca="false">+IF(B291="","",$B$4)</f>
        <v/>
      </c>
      <c r="F291" s="30" t="str">
        <f aca="false">+IF(OR($B$5="",B291=""),"",$B$5)</f>
        <v/>
      </c>
      <c r="G291" s="29"/>
      <c r="H291" s="31"/>
      <c r="I291" s="29"/>
      <c r="J291" s="32"/>
      <c r="K291" s="30" t="str">
        <f aca="false">IF(F291="","",F291)</f>
        <v/>
      </c>
      <c r="L291" s="29"/>
      <c r="M291" s="32"/>
      <c r="N291" s="31" t="str">
        <f aca="false">+IF(B291="","","80")</f>
        <v/>
      </c>
      <c r="O291" s="30" t="str">
        <f aca="false">+IF(OR($B$6="",B291=""),"",$B$6)</f>
        <v/>
      </c>
      <c r="P291" s="32"/>
      <c r="Q291" s="30" t="str">
        <f aca="false">+IF(OR($B$7="",B291=""),"",$B$7)</f>
        <v/>
      </c>
      <c r="R291" s="32"/>
      <c r="S291" s="31"/>
      <c r="T291" s="31"/>
      <c r="U291" s="31" t="str">
        <f aca="false">+IF(B291="","","0000000000")</f>
        <v/>
      </c>
      <c r="V291" s="31" t="str">
        <f aca="false">+IF(B291="","","0000000000")</f>
        <v/>
      </c>
      <c r="W291" s="31"/>
    </row>
    <row r="292" customFormat="false" ht="15" hidden="false" customHeight="false" outlineLevel="0" collapsed="false">
      <c r="A292" s="28"/>
      <c r="B292" s="29"/>
      <c r="C292" s="30" t="str">
        <f aca="false">+IF(B292="","",$B$3)</f>
        <v/>
      </c>
      <c r="D292" s="30"/>
      <c r="E292" s="30" t="str">
        <f aca="false">+IF(B292="","",$B$4)</f>
        <v/>
      </c>
      <c r="F292" s="30" t="str">
        <f aca="false">+IF(OR($B$5="",B292=""),"",$B$5)</f>
        <v/>
      </c>
      <c r="G292" s="29"/>
      <c r="H292" s="31"/>
      <c r="I292" s="29"/>
      <c r="J292" s="32"/>
      <c r="K292" s="30" t="str">
        <f aca="false">IF(F292="","",F292)</f>
        <v/>
      </c>
      <c r="L292" s="29"/>
      <c r="M292" s="32"/>
      <c r="N292" s="31" t="str">
        <f aca="false">+IF(B292="","","80")</f>
        <v/>
      </c>
      <c r="O292" s="30" t="str">
        <f aca="false">+IF(OR($B$6="",B292=""),"",$B$6)</f>
        <v/>
      </c>
      <c r="P292" s="32"/>
      <c r="Q292" s="30" t="str">
        <f aca="false">+IF(OR($B$7="",B292=""),"",$B$7)</f>
        <v/>
      </c>
      <c r="R292" s="32"/>
      <c r="S292" s="31"/>
      <c r="T292" s="31"/>
      <c r="U292" s="31" t="str">
        <f aca="false">+IF(B292="","","0000000000")</f>
        <v/>
      </c>
      <c r="V292" s="31" t="str">
        <f aca="false">+IF(B292="","","0000000000")</f>
        <v/>
      </c>
      <c r="W292" s="31"/>
    </row>
    <row r="293" customFormat="false" ht="15" hidden="false" customHeight="false" outlineLevel="0" collapsed="false">
      <c r="A293" s="28"/>
      <c r="B293" s="29"/>
      <c r="C293" s="30" t="str">
        <f aca="false">+IF(B293="","",$B$3)</f>
        <v/>
      </c>
      <c r="D293" s="30"/>
      <c r="E293" s="30" t="str">
        <f aca="false">+IF(B293="","",$B$4)</f>
        <v/>
      </c>
      <c r="F293" s="30" t="str">
        <f aca="false">+IF(OR($B$5="",B293=""),"",$B$5)</f>
        <v/>
      </c>
      <c r="G293" s="29"/>
      <c r="H293" s="31"/>
      <c r="I293" s="29"/>
      <c r="J293" s="32"/>
      <c r="K293" s="30" t="str">
        <f aca="false">IF(F293="","",F293)</f>
        <v/>
      </c>
      <c r="L293" s="29"/>
      <c r="M293" s="32"/>
      <c r="N293" s="31" t="str">
        <f aca="false">+IF(B293="","","80")</f>
        <v/>
      </c>
      <c r="O293" s="30" t="str">
        <f aca="false">+IF(OR($B$6="",B293=""),"",$B$6)</f>
        <v/>
      </c>
      <c r="P293" s="32"/>
      <c r="Q293" s="30" t="str">
        <f aca="false">+IF(OR($B$7="",B293=""),"",$B$7)</f>
        <v/>
      </c>
      <c r="R293" s="32"/>
      <c r="S293" s="31"/>
      <c r="T293" s="31"/>
      <c r="U293" s="31" t="str">
        <f aca="false">+IF(B293="","","0000000000")</f>
        <v/>
      </c>
      <c r="V293" s="31" t="str">
        <f aca="false">+IF(B293="","","0000000000")</f>
        <v/>
      </c>
      <c r="W293" s="31"/>
    </row>
    <row r="294" customFormat="false" ht="15" hidden="false" customHeight="false" outlineLevel="0" collapsed="false">
      <c r="A294" s="28"/>
      <c r="B294" s="29"/>
      <c r="C294" s="30" t="str">
        <f aca="false">+IF(B294="","",$B$3)</f>
        <v/>
      </c>
      <c r="D294" s="30"/>
      <c r="E294" s="30" t="str">
        <f aca="false">+IF(B294="","",$B$4)</f>
        <v/>
      </c>
      <c r="F294" s="30" t="str">
        <f aca="false">+IF(OR($B$5="",B294=""),"",$B$5)</f>
        <v/>
      </c>
      <c r="G294" s="29"/>
      <c r="H294" s="31"/>
      <c r="I294" s="29"/>
      <c r="J294" s="32"/>
      <c r="K294" s="30" t="str">
        <f aca="false">IF(F294="","",F294)</f>
        <v/>
      </c>
      <c r="L294" s="29"/>
      <c r="M294" s="32"/>
      <c r="N294" s="31" t="str">
        <f aca="false">+IF(B294="","","80")</f>
        <v/>
      </c>
      <c r="O294" s="30" t="str">
        <f aca="false">+IF(OR($B$6="",B294=""),"",$B$6)</f>
        <v/>
      </c>
      <c r="P294" s="32"/>
      <c r="Q294" s="30" t="str">
        <f aca="false">+IF(OR($B$7="",B294=""),"",$B$7)</f>
        <v/>
      </c>
      <c r="R294" s="32"/>
      <c r="S294" s="31"/>
      <c r="T294" s="31"/>
      <c r="U294" s="31" t="str">
        <f aca="false">+IF(B294="","","0000000000")</f>
        <v/>
      </c>
      <c r="V294" s="31" t="str">
        <f aca="false">+IF(B294="","","0000000000")</f>
        <v/>
      </c>
      <c r="W294" s="31"/>
    </row>
    <row r="295" customFormat="false" ht="15" hidden="false" customHeight="false" outlineLevel="0" collapsed="false">
      <c r="A295" s="28"/>
      <c r="B295" s="29"/>
      <c r="C295" s="30" t="str">
        <f aca="false">+IF(B295="","",$B$3)</f>
        <v/>
      </c>
      <c r="D295" s="30"/>
      <c r="E295" s="30" t="str">
        <f aca="false">+IF(B295="","",$B$4)</f>
        <v/>
      </c>
      <c r="F295" s="30" t="str">
        <f aca="false">+IF(OR($B$5="",B295=""),"",$B$5)</f>
        <v/>
      </c>
      <c r="G295" s="29"/>
      <c r="H295" s="31"/>
      <c r="I295" s="29"/>
      <c r="J295" s="32"/>
      <c r="K295" s="30" t="str">
        <f aca="false">IF(F295="","",F295)</f>
        <v/>
      </c>
      <c r="L295" s="29"/>
      <c r="M295" s="32"/>
      <c r="N295" s="31" t="str">
        <f aca="false">+IF(B295="","","80")</f>
        <v/>
      </c>
      <c r="O295" s="30" t="str">
        <f aca="false">+IF(OR($B$6="",B295=""),"",$B$6)</f>
        <v/>
      </c>
      <c r="P295" s="32"/>
      <c r="Q295" s="30" t="str">
        <f aca="false">+IF(OR($B$7="",B295=""),"",$B$7)</f>
        <v/>
      </c>
      <c r="R295" s="32"/>
      <c r="S295" s="31"/>
      <c r="T295" s="31"/>
      <c r="U295" s="31" t="str">
        <f aca="false">+IF(B295="","","0000000000")</f>
        <v/>
      </c>
      <c r="V295" s="31" t="str">
        <f aca="false">+IF(B295="","","0000000000")</f>
        <v/>
      </c>
      <c r="W295" s="31"/>
    </row>
    <row r="296" customFormat="false" ht="15" hidden="false" customHeight="false" outlineLevel="0" collapsed="false">
      <c r="A296" s="28"/>
      <c r="B296" s="29"/>
      <c r="C296" s="30" t="str">
        <f aca="false">+IF(B296="","",$B$3)</f>
        <v/>
      </c>
      <c r="D296" s="30"/>
      <c r="E296" s="30" t="str">
        <f aca="false">+IF(B296="","",$B$4)</f>
        <v/>
      </c>
      <c r="F296" s="30" t="str">
        <f aca="false">+IF(OR($B$5="",B296=""),"",$B$5)</f>
        <v/>
      </c>
      <c r="G296" s="29"/>
      <c r="H296" s="31"/>
      <c r="I296" s="29"/>
      <c r="J296" s="32"/>
      <c r="K296" s="30" t="str">
        <f aca="false">IF(F296="","",F296)</f>
        <v/>
      </c>
      <c r="L296" s="29"/>
      <c r="M296" s="32"/>
      <c r="N296" s="31" t="str">
        <f aca="false">+IF(B296="","","80")</f>
        <v/>
      </c>
      <c r="O296" s="30" t="str">
        <f aca="false">+IF(OR($B$6="",B296=""),"",$B$6)</f>
        <v/>
      </c>
      <c r="P296" s="32"/>
      <c r="Q296" s="30" t="str">
        <f aca="false">+IF(OR($B$7="",B296=""),"",$B$7)</f>
        <v/>
      </c>
      <c r="R296" s="32"/>
      <c r="S296" s="31"/>
      <c r="T296" s="31"/>
      <c r="U296" s="31" t="str">
        <f aca="false">+IF(B296="","","0000000000")</f>
        <v/>
      </c>
      <c r="V296" s="31" t="str">
        <f aca="false">+IF(B296="","","0000000000")</f>
        <v/>
      </c>
      <c r="W296" s="31"/>
    </row>
    <row r="297" customFormat="false" ht="15" hidden="false" customHeight="false" outlineLevel="0" collapsed="false">
      <c r="A297" s="28"/>
      <c r="B297" s="29"/>
      <c r="C297" s="30" t="str">
        <f aca="false">+IF(B297="","",$B$3)</f>
        <v/>
      </c>
      <c r="D297" s="30"/>
      <c r="E297" s="30" t="str">
        <f aca="false">+IF(B297="","",$B$4)</f>
        <v/>
      </c>
      <c r="F297" s="30" t="str">
        <f aca="false">+IF(OR($B$5="",B297=""),"",$B$5)</f>
        <v/>
      </c>
      <c r="G297" s="29"/>
      <c r="H297" s="31"/>
      <c r="I297" s="29"/>
      <c r="J297" s="32"/>
      <c r="K297" s="30" t="str">
        <f aca="false">IF(F297="","",F297)</f>
        <v/>
      </c>
      <c r="L297" s="29"/>
      <c r="M297" s="32"/>
      <c r="N297" s="31" t="str">
        <f aca="false">+IF(B297="","","80")</f>
        <v/>
      </c>
      <c r="O297" s="30" t="str">
        <f aca="false">+IF(OR($B$6="",B297=""),"",$B$6)</f>
        <v/>
      </c>
      <c r="P297" s="32"/>
      <c r="Q297" s="30" t="str">
        <f aca="false">+IF(OR($B$7="",B297=""),"",$B$7)</f>
        <v/>
      </c>
      <c r="R297" s="32"/>
      <c r="S297" s="31"/>
      <c r="T297" s="31"/>
      <c r="U297" s="31" t="str">
        <f aca="false">+IF(B297="","","0000000000")</f>
        <v/>
      </c>
      <c r="V297" s="31" t="str">
        <f aca="false">+IF(B297="","","0000000000")</f>
        <v/>
      </c>
      <c r="W297" s="31"/>
    </row>
    <row r="298" customFormat="false" ht="15" hidden="false" customHeight="false" outlineLevel="0" collapsed="false">
      <c r="A298" s="28"/>
      <c r="B298" s="29"/>
      <c r="C298" s="30" t="str">
        <f aca="false">+IF(B298="","",$B$3)</f>
        <v/>
      </c>
      <c r="D298" s="30"/>
      <c r="E298" s="30" t="str">
        <f aca="false">+IF(B298="","",$B$4)</f>
        <v/>
      </c>
      <c r="F298" s="30" t="str">
        <f aca="false">+IF(OR($B$5="",B298=""),"",$B$5)</f>
        <v/>
      </c>
      <c r="G298" s="29"/>
      <c r="H298" s="31"/>
      <c r="I298" s="29"/>
      <c r="J298" s="32"/>
      <c r="K298" s="30" t="str">
        <f aca="false">IF(F298="","",F298)</f>
        <v/>
      </c>
      <c r="L298" s="29"/>
      <c r="M298" s="32"/>
      <c r="N298" s="31" t="str">
        <f aca="false">+IF(B298="","","80")</f>
        <v/>
      </c>
      <c r="O298" s="30" t="str">
        <f aca="false">+IF(OR($B$6="",B298=""),"",$B$6)</f>
        <v/>
      </c>
      <c r="P298" s="32"/>
      <c r="Q298" s="30" t="str">
        <f aca="false">+IF(OR($B$7="",B298=""),"",$B$7)</f>
        <v/>
      </c>
      <c r="R298" s="32"/>
      <c r="S298" s="31"/>
      <c r="T298" s="31"/>
      <c r="U298" s="31" t="str">
        <f aca="false">+IF(B298="","","0000000000")</f>
        <v/>
      </c>
      <c r="V298" s="31" t="str">
        <f aca="false">+IF(B298="","","0000000000")</f>
        <v/>
      </c>
      <c r="W298" s="31"/>
    </row>
    <row r="299" customFormat="false" ht="15" hidden="false" customHeight="false" outlineLevel="0" collapsed="false">
      <c r="A299" s="28"/>
      <c r="B299" s="29"/>
      <c r="C299" s="30" t="str">
        <f aca="false">+IF(B299="","",$B$3)</f>
        <v/>
      </c>
      <c r="D299" s="30"/>
      <c r="E299" s="30" t="str">
        <f aca="false">+IF(B299="","",$B$4)</f>
        <v/>
      </c>
      <c r="F299" s="30" t="str">
        <f aca="false">+IF(OR($B$5="",B299=""),"",$B$5)</f>
        <v/>
      </c>
      <c r="G299" s="29"/>
      <c r="H299" s="31"/>
      <c r="I299" s="29"/>
      <c r="J299" s="32"/>
      <c r="K299" s="30" t="str">
        <f aca="false">IF(F299="","",F299)</f>
        <v/>
      </c>
      <c r="L299" s="29"/>
      <c r="M299" s="32"/>
      <c r="N299" s="31" t="str">
        <f aca="false">+IF(B299="","","80")</f>
        <v/>
      </c>
      <c r="O299" s="30" t="str">
        <f aca="false">+IF(OR($B$6="",B299=""),"",$B$6)</f>
        <v/>
      </c>
      <c r="P299" s="32"/>
      <c r="Q299" s="30" t="str">
        <f aca="false">+IF(OR($B$7="",B299=""),"",$B$7)</f>
        <v/>
      </c>
      <c r="R299" s="32"/>
      <c r="S299" s="31"/>
      <c r="T299" s="31"/>
      <c r="U299" s="31" t="str">
        <f aca="false">+IF(B299="","","0000000000")</f>
        <v/>
      </c>
      <c r="V299" s="31" t="str">
        <f aca="false">+IF(B299="","","0000000000")</f>
        <v/>
      </c>
      <c r="W299" s="31"/>
    </row>
    <row r="300" customFormat="false" ht="15" hidden="false" customHeight="false" outlineLevel="0" collapsed="false">
      <c r="A300" s="28"/>
      <c r="B300" s="29"/>
      <c r="C300" s="30" t="str">
        <f aca="false">+IF(B300="","",$B$3)</f>
        <v/>
      </c>
      <c r="D300" s="30"/>
      <c r="E300" s="30" t="str">
        <f aca="false">+IF(B300="","",$B$4)</f>
        <v/>
      </c>
      <c r="F300" s="30" t="str">
        <f aca="false">+IF(OR($B$5="",B300=""),"",$B$5)</f>
        <v/>
      </c>
      <c r="G300" s="29"/>
      <c r="H300" s="31"/>
      <c r="I300" s="29"/>
      <c r="J300" s="32"/>
      <c r="K300" s="30" t="str">
        <f aca="false">IF(F300="","",F300)</f>
        <v/>
      </c>
      <c r="L300" s="29"/>
      <c r="M300" s="32"/>
      <c r="N300" s="31" t="str">
        <f aca="false">+IF(B300="","","80")</f>
        <v/>
      </c>
      <c r="O300" s="30" t="str">
        <f aca="false">+IF(OR($B$6="",B300=""),"",$B$6)</f>
        <v/>
      </c>
      <c r="P300" s="32"/>
      <c r="Q300" s="30" t="str">
        <f aca="false">+IF(OR($B$7="",B300=""),"",$B$7)</f>
        <v/>
      </c>
      <c r="R300" s="32"/>
      <c r="S300" s="31"/>
      <c r="T300" s="31"/>
      <c r="U300" s="31" t="str">
        <f aca="false">+IF(B300="","","0000000000")</f>
        <v/>
      </c>
      <c r="V300" s="31" t="str">
        <f aca="false">+IF(B300="","","0000000000")</f>
        <v/>
      </c>
      <c r="W300" s="31"/>
    </row>
    <row r="301" customFormat="false" ht="15" hidden="false" customHeight="false" outlineLevel="0" collapsed="false">
      <c r="A301" s="28"/>
      <c r="B301" s="29"/>
      <c r="C301" s="30" t="str">
        <f aca="false">+IF(B301="","",$B$3)</f>
        <v/>
      </c>
      <c r="D301" s="30"/>
      <c r="E301" s="30" t="str">
        <f aca="false">+IF(B301="","",$B$4)</f>
        <v/>
      </c>
      <c r="F301" s="30" t="str">
        <f aca="false">+IF(OR($B$5="",B301=""),"",$B$5)</f>
        <v/>
      </c>
      <c r="G301" s="29"/>
      <c r="H301" s="31"/>
      <c r="I301" s="29"/>
      <c r="J301" s="32"/>
      <c r="K301" s="30" t="str">
        <f aca="false">IF(F301="","",F301)</f>
        <v/>
      </c>
      <c r="L301" s="29"/>
      <c r="M301" s="32"/>
      <c r="N301" s="31" t="str">
        <f aca="false">+IF(B301="","","80")</f>
        <v/>
      </c>
      <c r="O301" s="30" t="str">
        <f aca="false">+IF(OR($B$6="",B301=""),"",$B$6)</f>
        <v/>
      </c>
      <c r="P301" s="32"/>
      <c r="Q301" s="30" t="str">
        <f aca="false">+IF(OR($B$7="",B301=""),"",$B$7)</f>
        <v/>
      </c>
      <c r="R301" s="32"/>
      <c r="S301" s="31"/>
      <c r="T301" s="31"/>
      <c r="U301" s="31" t="str">
        <f aca="false">+IF(B301="","","0000000000")</f>
        <v/>
      </c>
      <c r="V301" s="31" t="str">
        <f aca="false">+IF(B301="","","0000000000")</f>
        <v/>
      </c>
      <c r="W301" s="31"/>
    </row>
    <row r="302" customFormat="false" ht="15" hidden="false" customHeight="false" outlineLevel="0" collapsed="false">
      <c r="A302" s="28"/>
      <c r="B302" s="29"/>
      <c r="C302" s="30" t="str">
        <f aca="false">+IF(B302="","",$B$3)</f>
        <v/>
      </c>
      <c r="D302" s="30"/>
      <c r="E302" s="30" t="str">
        <f aca="false">+IF(B302="","",$B$4)</f>
        <v/>
      </c>
      <c r="F302" s="30" t="str">
        <f aca="false">+IF(OR($B$5="",B302=""),"",$B$5)</f>
        <v/>
      </c>
      <c r="G302" s="29"/>
      <c r="H302" s="31"/>
      <c r="I302" s="29"/>
      <c r="J302" s="32"/>
      <c r="K302" s="30" t="str">
        <f aca="false">IF(F302="","",F302)</f>
        <v/>
      </c>
      <c r="L302" s="29"/>
      <c r="M302" s="32"/>
      <c r="N302" s="31" t="str">
        <f aca="false">+IF(B302="","","80")</f>
        <v/>
      </c>
      <c r="O302" s="30" t="str">
        <f aca="false">+IF(OR($B$6="",B302=""),"",$B$6)</f>
        <v/>
      </c>
      <c r="P302" s="32"/>
      <c r="Q302" s="30" t="str">
        <f aca="false">+IF(OR($B$7="",B302=""),"",$B$7)</f>
        <v/>
      </c>
      <c r="R302" s="32"/>
      <c r="S302" s="31"/>
      <c r="T302" s="31"/>
      <c r="U302" s="31" t="str">
        <f aca="false">+IF(B302="","","0000000000")</f>
        <v/>
      </c>
      <c r="V302" s="31" t="str">
        <f aca="false">+IF(B302="","","0000000000")</f>
        <v/>
      </c>
      <c r="W302" s="31"/>
    </row>
    <row r="303" customFormat="false" ht="15" hidden="false" customHeight="false" outlineLevel="0" collapsed="false">
      <c r="A303" s="28"/>
      <c r="B303" s="29"/>
      <c r="C303" s="30" t="str">
        <f aca="false">+IF(B303="","",$B$3)</f>
        <v/>
      </c>
      <c r="D303" s="30"/>
      <c r="E303" s="30" t="str">
        <f aca="false">+IF(B303="","",$B$4)</f>
        <v/>
      </c>
      <c r="F303" s="30" t="str">
        <f aca="false">+IF(OR($B$5="",B303=""),"",$B$5)</f>
        <v/>
      </c>
      <c r="G303" s="29"/>
      <c r="H303" s="31"/>
      <c r="I303" s="29"/>
      <c r="J303" s="32"/>
      <c r="K303" s="30" t="str">
        <f aca="false">IF(F303="","",F303)</f>
        <v/>
      </c>
      <c r="L303" s="29"/>
      <c r="M303" s="32"/>
      <c r="N303" s="31" t="str">
        <f aca="false">+IF(B303="","","80")</f>
        <v/>
      </c>
      <c r="O303" s="30" t="str">
        <f aca="false">+IF(OR($B$6="",B303=""),"",$B$6)</f>
        <v/>
      </c>
      <c r="P303" s="32"/>
      <c r="Q303" s="30" t="str">
        <f aca="false">+IF(OR($B$7="",B303=""),"",$B$7)</f>
        <v/>
      </c>
      <c r="R303" s="32"/>
      <c r="S303" s="31"/>
      <c r="T303" s="31"/>
      <c r="U303" s="31" t="str">
        <f aca="false">+IF(B303="","","0000000000")</f>
        <v/>
      </c>
      <c r="V303" s="31" t="str">
        <f aca="false">+IF(B303="","","0000000000")</f>
        <v/>
      </c>
      <c r="W303" s="31"/>
    </row>
    <row r="304" customFormat="false" ht="15" hidden="false" customHeight="false" outlineLevel="0" collapsed="false">
      <c r="A304" s="28"/>
      <c r="B304" s="29"/>
      <c r="C304" s="30" t="str">
        <f aca="false">+IF(B304="","",$B$3)</f>
        <v/>
      </c>
      <c r="D304" s="30"/>
      <c r="E304" s="30" t="str">
        <f aca="false">+IF(B304="","",$B$4)</f>
        <v/>
      </c>
      <c r="F304" s="30" t="str">
        <f aca="false">+IF(OR($B$5="",B304=""),"",$B$5)</f>
        <v/>
      </c>
      <c r="G304" s="29"/>
      <c r="H304" s="31"/>
      <c r="I304" s="29"/>
      <c r="J304" s="32"/>
      <c r="K304" s="30" t="str">
        <f aca="false">IF(F304="","",F304)</f>
        <v/>
      </c>
      <c r="L304" s="29"/>
      <c r="M304" s="32"/>
      <c r="N304" s="31" t="str">
        <f aca="false">+IF(B304="","","80")</f>
        <v/>
      </c>
      <c r="O304" s="30" t="str">
        <f aca="false">+IF(OR($B$6="",B304=""),"",$B$6)</f>
        <v/>
      </c>
      <c r="P304" s="32"/>
      <c r="Q304" s="30" t="str">
        <f aca="false">+IF(OR($B$7="",B304=""),"",$B$7)</f>
        <v/>
      </c>
      <c r="R304" s="32"/>
      <c r="S304" s="31"/>
      <c r="T304" s="31"/>
      <c r="U304" s="31" t="str">
        <f aca="false">+IF(B304="","","0000000000")</f>
        <v/>
      </c>
      <c r="V304" s="31" t="str">
        <f aca="false">+IF(B304="","","0000000000")</f>
        <v/>
      </c>
      <c r="W304" s="31"/>
    </row>
    <row r="305" customFormat="false" ht="15" hidden="false" customHeight="false" outlineLevel="0" collapsed="false">
      <c r="A305" s="28"/>
      <c r="B305" s="29"/>
      <c r="C305" s="30" t="str">
        <f aca="false">+IF(B305="","",$B$3)</f>
        <v/>
      </c>
      <c r="D305" s="30"/>
      <c r="E305" s="30" t="str">
        <f aca="false">+IF(B305="","",$B$4)</f>
        <v/>
      </c>
      <c r="F305" s="30" t="str">
        <f aca="false">+IF(OR($B$5="",B305=""),"",$B$5)</f>
        <v/>
      </c>
      <c r="G305" s="29"/>
      <c r="H305" s="31"/>
      <c r="I305" s="29"/>
      <c r="J305" s="32"/>
      <c r="K305" s="30" t="str">
        <f aca="false">IF(F305="","",F305)</f>
        <v/>
      </c>
      <c r="L305" s="29"/>
      <c r="M305" s="32"/>
      <c r="N305" s="31" t="str">
        <f aca="false">+IF(B305="","","80")</f>
        <v/>
      </c>
      <c r="O305" s="30" t="str">
        <f aca="false">+IF(OR($B$6="",B305=""),"",$B$6)</f>
        <v/>
      </c>
      <c r="P305" s="32"/>
      <c r="Q305" s="30" t="str">
        <f aca="false">+IF(OR($B$7="",B305=""),"",$B$7)</f>
        <v/>
      </c>
      <c r="R305" s="32"/>
      <c r="S305" s="31"/>
      <c r="T305" s="31"/>
      <c r="U305" s="31" t="str">
        <f aca="false">+IF(B305="","","0000000000")</f>
        <v/>
      </c>
      <c r="V305" s="31" t="str">
        <f aca="false">+IF(B305="","","0000000000")</f>
        <v/>
      </c>
      <c r="W305" s="31"/>
    </row>
    <row r="306" customFormat="false" ht="15" hidden="false" customHeight="false" outlineLevel="0" collapsed="false">
      <c r="A306" s="28"/>
      <c r="B306" s="29"/>
      <c r="C306" s="30" t="str">
        <f aca="false">+IF(B306="","",$B$3)</f>
        <v/>
      </c>
      <c r="D306" s="30"/>
      <c r="E306" s="30" t="str">
        <f aca="false">+IF(B306="","",$B$4)</f>
        <v/>
      </c>
      <c r="F306" s="30" t="str">
        <f aca="false">+IF(OR($B$5="",B306=""),"",$B$5)</f>
        <v/>
      </c>
      <c r="G306" s="29"/>
      <c r="H306" s="31"/>
      <c r="I306" s="29"/>
      <c r="J306" s="32"/>
      <c r="K306" s="30" t="str">
        <f aca="false">IF(F306="","",F306)</f>
        <v/>
      </c>
      <c r="L306" s="29"/>
      <c r="M306" s="32"/>
      <c r="N306" s="31" t="str">
        <f aca="false">+IF(B306="","","80")</f>
        <v/>
      </c>
      <c r="O306" s="30" t="str">
        <f aca="false">+IF(OR($B$6="",B306=""),"",$B$6)</f>
        <v/>
      </c>
      <c r="P306" s="32"/>
      <c r="Q306" s="30" t="str">
        <f aca="false">+IF(OR($B$7="",B306=""),"",$B$7)</f>
        <v/>
      </c>
      <c r="R306" s="32"/>
      <c r="S306" s="31"/>
      <c r="T306" s="31"/>
      <c r="U306" s="31" t="str">
        <f aca="false">+IF(B306="","","0000000000")</f>
        <v/>
      </c>
      <c r="V306" s="31" t="str">
        <f aca="false">+IF(B306="","","0000000000")</f>
        <v/>
      </c>
      <c r="W306" s="31"/>
    </row>
    <row r="307" customFormat="false" ht="15" hidden="false" customHeight="false" outlineLevel="0" collapsed="false">
      <c r="A307" s="28"/>
      <c r="B307" s="29"/>
      <c r="C307" s="30" t="str">
        <f aca="false">+IF(B307="","",$B$3)</f>
        <v/>
      </c>
      <c r="D307" s="30"/>
      <c r="E307" s="30" t="str">
        <f aca="false">+IF(B307="","",$B$4)</f>
        <v/>
      </c>
      <c r="F307" s="30" t="str">
        <f aca="false">+IF(OR($B$5="",B307=""),"",$B$5)</f>
        <v/>
      </c>
      <c r="G307" s="29"/>
      <c r="H307" s="31"/>
      <c r="I307" s="29"/>
      <c r="J307" s="32"/>
      <c r="K307" s="30" t="str">
        <f aca="false">IF(F307="","",F307)</f>
        <v/>
      </c>
      <c r="L307" s="29"/>
      <c r="M307" s="32"/>
      <c r="N307" s="31" t="str">
        <f aca="false">+IF(B307="","","80")</f>
        <v/>
      </c>
      <c r="O307" s="30" t="str">
        <f aca="false">+IF(OR($B$6="",B307=""),"",$B$6)</f>
        <v/>
      </c>
      <c r="P307" s="32"/>
      <c r="Q307" s="30" t="str">
        <f aca="false">+IF(OR($B$7="",B307=""),"",$B$7)</f>
        <v/>
      </c>
      <c r="R307" s="32"/>
      <c r="S307" s="31"/>
      <c r="T307" s="31"/>
      <c r="U307" s="31" t="str">
        <f aca="false">+IF(B307="","","0000000000")</f>
        <v/>
      </c>
      <c r="V307" s="31" t="str">
        <f aca="false">+IF(B307="","","0000000000")</f>
        <v/>
      </c>
      <c r="W307" s="31"/>
    </row>
    <row r="308" customFormat="false" ht="15" hidden="false" customHeight="false" outlineLevel="0" collapsed="false">
      <c r="A308" s="28"/>
      <c r="B308" s="29"/>
      <c r="C308" s="30" t="str">
        <f aca="false">+IF(B308="","",$B$3)</f>
        <v/>
      </c>
      <c r="D308" s="30"/>
      <c r="E308" s="30" t="str">
        <f aca="false">+IF(B308="","",$B$4)</f>
        <v/>
      </c>
      <c r="F308" s="30" t="str">
        <f aca="false">+IF(OR($B$5="",B308=""),"",$B$5)</f>
        <v/>
      </c>
      <c r="G308" s="29"/>
      <c r="H308" s="31"/>
      <c r="I308" s="29"/>
      <c r="J308" s="32"/>
      <c r="K308" s="30" t="str">
        <f aca="false">IF(F308="","",F308)</f>
        <v/>
      </c>
      <c r="L308" s="29"/>
      <c r="M308" s="32"/>
      <c r="N308" s="31" t="str">
        <f aca="false">+IF(B308="","","80")</f>
        <v/>
      </c>
      <c r="O308" s="30" t="str">
        <f aca="false">+IF(OR($B$6="",B308=""),"",$B$6)</f>
        <v/>
      </c>
      <c r="P308" s="32"/>
      <c r="Q308" s="30" t="str">
        <f aca="false">+IF(OR($B$7="",B308=""),"",$B$7)</f>
        <v/>
      </c>
      <c r="R308" s="32"/>
      <c r="S308" s="31"/>
      <c r="T308" s="31"/>
      <c r="U308" s="31" t="str">
        <f aca="false">+IF(B308="","","0000000000")</f>
        <v/>
      </c>
      <c r="V308" s="31" t="str">
        <f aca="false">+IF(B308="","","0000000000")</f>
        <v/>
      </c>
      <c r="W308" s="31"/>
    </row>
    <row r="309" customFormat="false" ht="15" hidden="false" customHeight="false" outlineLevel="0" collapsed="false">
      <c r="A309" s="28"/>
      <c r="B309" s="29"/>
      <c r="C309" s="30" t="str">
        <f aca="false">+IF(B309="","",$B$3)</f>
        <v/>
      </c>
      <c r="D309" s="30"/>
      <c r="E309" s="30" t="str">
        <f aca="false">+IF(B309="","",$B$4)</f>
        <v/>
      </c>
      <c r="F309" s="30" t="str">
        <f aca="false">+IF(OR($B$5="",B309=""),"",$B$5)</f>
        <v/>
      </c>
      <c r="G309" s="29"/>
      <c r="H309" s="31"/>
      <c r="I309" s="29"/>
      <c r="J309" s="32"/>
      <c r="K309" s="30" t="str">
        <f aca="false">IF(F309="","",F309)</f>
        <v/>
      </c>
      <c r="L309" s="29"/>
      <c r="M309" s="32"/>
      <c r="N309" s="31" t="str">
        <f aca="false">+IF(B309="","","80")</f>
        <v/>
      </c>
      <c r="O309" s="30" t="str">
        <f aca="false">+IF(OR($B$6="",B309=""),"",$B$6)</f>
        <v/>
      </c>
      <c r="P309" s="32"/>
      <c r="Q309" s="30" t="str">
        <f aca="false">+IF(OR($B$7="",B309=""),"",$B$7)</f>
        <v/>
      </c>
      <c r="R309" s="32"/>
      <c r="S309" s="31"/>
      <c r="T309" s="31"/>
      <c r="U309" s="31" t="str">
        <f aca="false">+IF(B309="","","0000000000")</f>
        <v/>
      </c>
      <c r="V309" s="31" t="str">
        <f aca="false">+IF(B309="","","0000000000")</f>
        <v/>
      </c>
      <c r="W309" s="31"/>
    </row>
    <row r="310" customFormat="false" ht="15" hidden="false" customHeight="false" outlineLevel="0" collapsed="false">
      <c r="A310" s="28"/>
      <c r="B310" s="29"/>
      <c r="C310" s="30" t="str">
        <f aca="false">+IF(B310="","",$B$3)</f>
        <v/>
      </c>
      <c r="D310" s="30"/>
      <c r="E310" s="30" t="str">
        <f aca="false">+IF(B310="","",$B$4)</f>
        <v/>
      </c>
      <c r="F310" s="30" t="str">
        <f aca="false">+IF(OR($B$5="",B310=""),"",$B$5)</f>
        <v/>
      </c>
      <c r="G310" s="29"/>
      <c r="H310" s="31"/>
      <c r="I310" s="29"/>
      <c r="J310" s="32"/>
      <c r="K310" s="30" t="str">
        <f aca="false">IF(F310="","",F310)</f>
        <v/>
      </c>
      <c r="L310" s="29"/>
      <c r="M310" s="32"/>
      <c r="N310" s="31" t="str">
        <f aca="false">+IF(B310="","","80")</f>
        <v/>
      </c>
      <c r="O310" s="30" t="str">
        <f aca="false">+IF(OR($B$6="",B310=""),"",$B$6)</f>
        <v/>
      </c>
      <c r="P310" s="32"/>
      <c r="Q310" s="30" t="str">
        <f aca="false">+IF(OR($B$7="",B310=""),"",$B$7)</f>
        <v/>
      </c>
      <c r="R310" s="32"/>
      <c r="S310" s="31"/>
      <c r="T310" s="31"/>
      <c r="U310" s="31" t="str">
        <f aca="false">+IF(B310="","","0000000000")</f>
        <v/>
      </c>
      <c r="V310" s="31" t="str">
        <f aca="false">+IF(B310="","","0000000000")</f>
        <v/>
      </c>
      <c r="W310" s="31"/>
    </row>
    <row r="311" customFormat="false" ht="15" hidden="false" customHeight="false" outlineLevel="0" collapsed="false">
      <c r="A311" s="28"/>
      <c r="B311" s="29"/>
      <c r="C311" s="30" t="str">
        <f aca="false">+IF(B311="","",$B$3)</f>
        <v/>
      </c>
      <c r="D311" s="30"/>
      <c r="E311" s="30" t="str">
        <f aca="false">+IF(B311="","",$B$4)</f>
        <v/>
      </c>
      <c r="F311" s="30" t="str">
        <f aca="false">+IF(OR($B$5="",B311=""),"",$B$5)</f>
        <v/>
      </c>
      <c r="G311" s="29"/>
      <c r="H311" s="31"/>
      <c r="I311" s="29"/>
      <c r="J311" s="32"/>
      <c r="K311" s="30" t="str">
        <f aca="false">IF(F311="","",F311)</f>
        <v/>
      </c>
      <c r="L311" s="29"/>
      <c r="M311" s="32"/>
      <c r="N311" s="31" t="str">
        <f aca="false">+IF(B311="","","80")</f>
        <v/>
      </c>
      <c r="O311" s="30" t="str">
        <f aca="false">+IF(OR($B$6="",B311=""),"",$B$6)</f>
        <v/>
      </c>
      <c r="P311" s="32"/>
      <c r="Q311" s="30" t="str">
        <f aca="false">+IF(OR($B$7="",B311=""),"",$B$7)</f>
        <v/>
      </c>
      <c r="R311" s="32"/>
      <c r="S311" s="31"/>
      <c r="T311" s="31"/>
      <c r="U311" s="31" t="str">
        <f aca="false">+IF(B311="","","0000000000")</f>
        <v/>
      </c>
      <c r="V311" s="31" t="str">
        <f aca="false">+IF(B311="","","0000000000")</f>
        <v/>
      </c>
      <c r="W311" s="31"/>
    </row>
    <row r="312" customFormat="false" ht="15" hidden="false" customHeight="false" outlineLevel="0" collapsed="false">
      <c r="A312" s="28"/>
      <c r="B312" s="29"/>
      <c r="C312" s="30" t="str">
        <f aca="false">+IF(B312="","",$B$3)</f>
        <v/>
      </c>
      <c r="D312" s="30"/>
      <c r="E312" s="30" t="str">
        <f aca="false">+IF(B312="","",$B$4)</f>
        <v/>
      </c>
      <c r="F312" s="30" t="str">
        <f aca="false">+IF(OR($B$5="",B312=""),"",$B$5)</f>
        <v/>
      </c>
      <c r="G312" s="29"/>
      <c r="H312" s="31"/>
      <c r="I312" s="29"/>
      <c r="J312" s="32"/>
      <c r="K312" s="30" t="str">
        <f aca="false">IF(F312="","",F312)</f>
        <v/>
      </c>
      <c r="L312" s="29"/>
      <c r="M312" s="32"/>
      <c r="N312" s="31" t="str">
        <f aca="false">+IF(B312="","","80")</f>
        <v/>
      </c>
      <c r="O312" s="30" t="str">
        <f aca="false">+IF(OR($B$6="",B312=""),"",$B$6)</f>
        <v/>
      </c>
      <c r="P312" s="32"/>
      <c r="Q312" s="30" t="str">
        <f aca="false">+IF(OR($B$7="",B312=""),"",$B$7)</f>
        <v/>
      </c>
      <c r="R312" s="32"/>
      <c r="S312" s="31"/>
      <c r="T312" s="31"/>
      <c r="U312" s="31" t="str">
        <f aca="false">+IF(B312="","","0000000000")</f>
        <v/>
      </c>
      <c r="V312" s="31" t="str">
        <f aca="false">+IF(B312="","","0000000000")</f>
        <v/>
      </c>
      <c r="W312" s="31"/>
    </row>
    <row r="313" customFormat="false" ht="15" hidden="false" customHeight="false" outlineLevel="0" collapsed="false">
      <c r="A313" s="28"/>
      <c r="B313" s="29"/>
      <c r="C313" s="30" t="str">
        <f aca="false">+IF(B313="","",$B$3)</f>
        <v/>
      </c>
      <c r="D313" s="30"/>
      <c r="E313" s="30" t="str">
        <f aca="false">+IF(B313="","",$B$4)</f>
        <v/>
      </c>
      <c r="F313" s="30" t="str">
        <f aca="false">+IF(OR($B$5="",B313=""),"",$B$5)</f>
        <v/>
      </c>
      <c r="G313" s="29"/>
      <c r="H313" s="31"/>
      <c r="I313" s="29"/>
      <c r="J313" s="32"/>
      <c r="K313" s="30" t="str">
        <f aca="false">IF(F313="","",F313)</f>
        <v/>
      </c>
      <c r="L313" s="29"/>
      <c r="M313" s="32"/>
      <c r="N313" s="31" t="str">
        <f aca="false">+IF(B313="","","80")</f>
        <v/>
      </c>
      <c r="O313" s="30" t="str">
        <f aca="false">+IF(OR($B$6="",B313=""),"",$B$6)</f>
        <v/>
      </c>
      <c r="P313" s="32"/>
      <c r="Q313" s="30" t="str">
        <f aca="false">+IF(OR($B$7="",B313=""),"",$B$7)</f>
        <v/>
      </c>
      <c r="R313" s="32"/>
      <c r="S313" s="31"/>
      <c r="T313" s="31"/>
      <c r="U313" s="31" t="str">
        <f aca="false">+IF(B313="","","0000000000")</f>
        <v/>
      </c>
      <c r="V313" s="31" t="str">
        <f aca="false">+IF(B313="","","0000000000")</f>
        <v/>
      </c>
      <c r="W313" s="31"/>
    </row>
    <row r="314" customFormat="false" ht="15" hidden="false" customHeight="false" outlineLevel="0" collapsed="false">
      <c r="A314" s="28"/>
      <c r="B314" s="29"/>
      <c r="C314" s="30" t="str">
        <f aca="false">+IF(B314="","",$B$3)</f>
        <v/>
      </c>
      <c r="D314" s="30"/>
      <c r="E314" s="30" t="str">
        <f aca="false">+IF(B314="","",$B$4)</f>
        <v/>
      </c>
      <c r="F314" s="30" t="str">
        <f aca="false">+IF(OR($B$5="",B314=""),"",$B$5)</f>
        <v/>
      </c>
      <c r="G314" s="29"/>
      <c r="H314" s="31"/>
      <c r="I314" s="29"/>
      <c r="J314" s="32"/>
      <c r="K314" s="30" t="str">
        <f aca="false">IF(F314="","",F314)</f>
        <v/>
      </c>
      <c r="L314" s="29"/>
      <c r="M314" s="32"/>
      <c r="N314" s="31" t="str">
        <f aca="false">+IF(B314="","","80")</f>
        <v/>
      </c>
      <c r="O314" s="30" t="str">
        <f aca="false">+IF(OR($B$6="",B314=""),"",$B$6)</f>
        <v/>
      </c>
      <c r="P314" s="32"/>
      <c r="Q314" s="30" t="str">
        <f aca="false">+IF(OR($B$7="",B314=""),"",$B$7)</f>
        <v/>
      </c>
      <c r="R314" s="32"/>
      <c r="S314" s="31"/>
      <c r="T314" s="31"/>
      <c r="U314" s="31" t="str">
        <f aca="false">+IF(B314="","","0000000000")</f>
        <v/>
      </c>
      <c r="V314" s="31" t="str">
        <f aca="false">+IF(B314="","","0000000000")</f>
        <v/>
      </c>
      <c r="W314" s="31"/>
    </row>
    <row r="315" customFormat="false" ht="15" hidden="false" customHeight="false" outlineLevel="0" collapsed="false">
      <c r="A315" s="28"/>
      <c r="B315" s="29"/>
      <c r="C315" s="30" t="str">
        <f aca="false">+IF(B315="","",$B$3)</f>
        <v/>
      </c>
      <c r="D315" s="30"/>
      <c r="E315" s="30" t="str">
        <f aca="false">+IF(B315="","",$B$4)</f>
        <v/>
      </c>
      <c r="F315" s="30" t="str">
        <f aca="false">+IF(OR($B$5="",B315=""),"",$B$5)</f>
        <v/>
      </c>
      <c r="G315" s="29"/>
      <c r="H315" s="31"/>
      <c r="I315" s="29"/>
      <c r="J315" s="32"/>
      <c r="K315" s="30" t="str">
        <f aca="false">IF(F315="","",F315)</f>
        <v/>
      </c>
      <c r="L315" s="29"/>
      <c r="M315" s="32"/>
      <c r="N315" s="31" t="str">
        <f aca="false">+IF(B315="","","80")</f>
        <v/>
      </c>
      <c r="O315" s="30" t="str">
        <f aca="false">+IF(OR($B$6="",B315=""),"",$B$6)</f>
        <v/>
      </c>
      <c r="P315" s="32"/>
      <c r="Q315" s="30" t="str">
        <f aca="false">+IF(OR($B$7="",B315=""),"",$B$7)</f>
        <v/>
      </c>
      <c r="R315" s="32"/>
      <c r="S315" s="31"/>
      <c r="T315" s="31"/>
      <c r="U315" s="31" t="str">
        <f aca="false">+IF(B315="","","0000000000")</f>
        <v/>
      </c>
      <c r="V315" s="31" t="str">
        <f aca="false">+IF(B315="","","0000000000")</f>
        <v/>
      </c>
      <c r="W315" s="31"/>
    </row>
    <row r="316" customFormat="false" ht="15" hidden="false" customHeight="false" outlineLevel="0" collapsed="false">
      <c r="A316" s="28"/>
      <c r="B316" s="29"/>
      <c r="C316" s="30" t="str">
        <f aca="false">+IF(B316="","",$B$3)</f>
        <v/>
      </c>
      <c r="D316" s="30"/>
      <c r="E316" s="30" t="str">
        <f aca="false">+IF(B316="","",$B$4)</f>
        <v/>
      </c>
      <c r="F316" s="30" t="str">
        <f aca="false">+IF(OR($B$5="",B316=""),"",$B$5)</f>
        <v/>
      </c>
      <c r="G316" s="29"/>
      <c r="H316" s="31"/>
      <c r="I316" s="29"/>
      <c r="J316" s="32"/>
      <c r="K316" s="30" t="str">
        <f aca="false">IF(F316="","",F316)</f>
        <v/>
      </c>
      <c r="L316" s="29"/>
      <c r="M316" s="32"/>
      <c r="N316" s="31" t="str">
        <f aca="false">+IF(B316="","","80")</f>
        <v/>
      </c>
      <c r="O316" s="30" t="str">
        <f aca="false">+IF(OR($B$6="",B316=""),"",$B$6)</f>
        <v/>
      </c>
      <c r="P316" s="32"/>
      <c r="Q316" s="30" t="str">
        <f aca="false">+IF(OR($B$7="",B316=""),"",$B$7)</f>
        <v/>
      </c>
      <c r="R316" s="32"/>
      <c r="S316" s="31"/>
      <c r="T316" s="31"/>
      <c r="U316" s="31" t="str">
        <f aca="false">+IF(B316="","","0000000000")</f>
        <v/>
      </c>
      <c r="V316" s="31" t="str">
        <f aca="false">+IF(B316="","","0000000000")</f>
        <v/>
      </c>
      <c r="W316" s="31"/>
    </row>
    <row r="317" customFormat="false" ht="15" hidden="false" customHeight="false" outlineLevel="0" collapsed="false">
      <c r="A317" s="28"/>
      <c r="B317" s="29"/>
      <c r="C317" s="30" t="str">
        <f aca="false">+IF(B317="","",$B$3)</f>
        <v/>
      </c>
      <c r="D317" s="30"/>
      <c r="E317" s="30" t="str">
        <f aca="false">+IF(B317="","",$B$4)</f>
        <v/>
      </c>
      <c r="F317" s="30" t="str">
        <f aca="false">+IF(OR($B$5="",B317=""),"",$B$5)</f>
        <v/>
      </c>
      <c r="G317" s="29"/>
      <c r="H317" s="31"/>
      <c r="I317" s="29"/>
      <c r="J317" s="32"/>
      <c r="K317" s="30" t="str">
        <f aca="false">IF(F317="","",F317)</f>
        <v/>
      </c>
      <c r="L317" s="29"/>
      <c r="M317" s="32"/>
      <c r="N317" s="31" t="str">
        <f aca="false">+IF(B317="","","80")</f>
        <v/>
      </c>
      <c r="O317" s="30" t="str">
        <f aca="false">+IF(OR($B$6="",B317=""),"",$B$6)</f>
        <v/>
      </c>
      <c r="P317" s="32"/>
      <c r="Q317" s="30" t="str">
        <f aca="false">+IF(OR($B$7="",B317=""),"",$B$7)</f>
        <v/>
      </c>
      <c r="R317" s="32"/>
      <c r="S317" s="31"/>
      <c r="T317" s="31"/>
      <c r="U317" s="31" t="str">
        <f aca="false">+IF(B317="","","0000000000")</f>
        <v/>
      </c>
      <c r="V317" s="31" t="str">
        <f aca="false">+IF(B317="","","0000000000")</f>
        <v/>
      </c>
      <c r="W317" s="31"/>
    </row>
    <row r="318" customFormat="false" ht="15" hidden="false" customHeight="false" outlineLevel="0" collapsed="false">
      <c r="A318" s="28"/>
      <c r="B318" s="29"/>
      <c r="C318" s="30" t="str">
        <f aca="false">+IF(B318="","",$B$3)</f>
        <v/>
      </c>
      <c r="D318" s="30"/>
      <c r="E318" s="30" t="str">
        <f aca="false">+IF(B318="","",$B$4)</f>
        <v/>
      </c>
      <c r="F318" s="30" t="str">
        <f aca="false">+IF(OR($B$5="",B318=""),"",$B$5)</f>
        <v/>
      </c>
      <c r="G318" s="29"/>
      <c r="H318" s="31"/>
      <c r="I318" s="29"/>
      <c r="J318" s="32"/>
      <c r="K318" s="30" t="str">
        <f aca="false">IF(F318="","",F318)</f>
        <v/>
      </c>
      <c r="L318" s="29"/>
      <c r="M318" s="32"/>
      <c r="N318" s="31" t="str">
        <f aca="false">+IF(B318="","","80")</f>
        <v/>
      </c>
      <c r="O318" s="30" t="str">
        <f aca="false">+IF(OR($B$6="",B318=""),"",$B$6)</f>
        <v/>
      </c>
      <c r="P318" s="32"/>
      <c r="Q318" s="30" t="str">
        <f aca="false">+IF(OR($B$7="",B318=""),"",$B$7)</f>
        <v/>
      </c>
      <c r="R318" s="32"/>
      <c r="S318" s="31"/>
      <c r="T318" s="31"/>
      <c r="U318" s="31" t="str">
        <f aca="false">+IF(B318="","","0000000000")</f>
        <v/>
      </c>
      <c r="V318" s="31" t="str">
        <f aca="false">+IF(B318="","","0000000000")</f>
        <v/>
      </c>
      <c r="W318" s="31"/>
    </row>
    <row r="319" customFormat="false" ht="15" hidden="false" customHeight="false" outlineLevel="0" collapsed="false">
      <c r="A319" s="28"/>
      <c r="B319" s="29"/>
      <c r="C319" s="30" t="str">
        <f aca="false">+IF(B319="","",$B$3)</f>
        <v/>
      </c>
      <c r="D319" s="30"/>
      <c r="E319" s="30" t="str">
        <f aca="false">+IF(B319="","",$B$4)</f>
        <v/>
      </c>
      <c r="F319" s="30" t="str">
        <f aca="false">+IF(OR($B$5="",B319=""),"",$B$5)</f>
        <v/>
      </c>
      <c r="G319" s="29"/>
      <c r="H319" s="31"/>
      <c r="I319" s="29"/>
      <c r="J319" s="32"/>
      <c r="K319" s="30" t="str">
        <f aca="false">IF(F319="","",F319)</f>
        <v/>
      </c>
      <c r="L319" s="29"/>
      <c r="M319" s="32"/>
      <c r="N319" s="31" t="str">
        <f aca="false">+IF(B319="","","80")</f>
        <v/>
      </c>
      <c r="O319" s="30" t="str">
        <f aca="false">+IF(OR($B$6="",B319=""),"",$B$6)</f>
        <v/>
      </c>
      <c r="P319" s="32"/>
      <c r="Q319" s="30" t="str">
        <f aca="false">+IF(OR($B$7="",B319=""),"",$B$7)</f>
        <v/>
      </c>
      <c r="R319" s="32"/>
      <c r="S319" s="31"/>
      <c r="T319" s="31"/>
      <c r="U319" s="31" t="str">
        <f aca="false">+IF(B319="","","0000000000")</f>
        <v/>
      </c>
      <c r="V319" s="31" t="str">
        <f aca="false">+IF(B319="","","0000000000")</f>
        <v/>
      </c>
      <c r="W319" s="31"/>
    </row>
    <row r="320" customFormat="false" ht="15" hidden="false" customHeight="false" outlineLevel="0" collapsed="false">
      <c r="A320" s="28"/>
      <c r="B320" s="29"/>
      <c r="C320" s="30" t="str">
        <f aca="false">+IF(B320="","",$B$3)</f>
        <v/>
      </c>
      <c r="D320" s="30"/>
      <c r="E320" s="30" t="str">
        <f aca="false">+IF(B320="","",$B$4)</f>
        <v/>
      </c>
      <c r="F320" s="30" t="str">
        <f aca="false">+IF(OR($B$5="",B320=""),"",$B$5)</f>
        <v/>
      </c>
      <c r="G320" s="29"/>
      <c r="H320" s="31"/>
      <c r="I320" s="29"/>
      <c r="J320" s="32"/>
      <c r="K320" s="30" t="str">
        <f aca="false">IF(F320="","",F320)</f>
        <v/>
      </c>
      <c r="L320" s="29"/>
      <c r="M320" s="32"/>
      <c r="N320" s="31" t="str">
        <f aca="false">+IF(B320="","","80")</f>
        <v/>
      </c>
      <c r="O320" s="30" t="str">
        <f aca="false">+IF(OR($B$6="",B320=""),"",$B$6)</f>
        <v/>
      </c>
      <c r="P320" s="32"/>
      <c r="Q320" s="30" t="str">
        <f aca="false">+IF(OR($B$7="",B320=""),"",$B$7)</f>
        <v/>
      </c>
      <c r="R320" s="32"/>
      <c r="S320" s="31"/>
      <c r="T320" s="31"/>
      <c r="U320" s="31" t="str">
        <f aca="false">+IF(B320="","","0000000000")</f>
        <v/>
      </c>
      <c r="V320" s="31" t="str">
        <f aca="false">+IF(B320="","","0000000000")</f>
        <v/>
      </c>
      <c r="W320" s="31"/>
    </row>
    <row r="321" customFormat="false" ht="15" hidden="false" customHeight="false" outlineLevel="0" collapsed="false">
      <c r="A321" s="28"/>
      <c r="B321" s="29"/>
      <c r="C321" s="30" t="str">
        <f aca="false">+IF(B321="","",$B$3)</f>
        <v/>
      </c>
      <c r="D321" s="30"/>
      <c r="E321" s="30" t="str">
        <f aca="false">+IF(B321="","",$B$4)</f>
        <v/>
      </c>
      <c r="F321" s="30" t="str">
        <f aca="false">+IF(OR($B$5="",B321=""),"",$B$5)</f>
        <v/>
      </c>
      <c r="G321" s="29"/>
      <c r="H321" s="31"/>
      <c r="I321" s="29"/>
      <c r="J321" s="32"/>
      <c r="K321" s="30" t="str">
        <f aca="false">IF(F321="","",F321)</f>
        <v/>
      </c>
      <c r="L321" s="29"/>
      <c r="M321" s="32"/>
      <c r="N321" s="31" t="str">
        <f aca="false">+IF(B321="","","80")</f>
        <v/>
      </c>
      <c r="O321" s="30" t="str">
        <f aca="false">+IF(OR($B$6="",B321=""),"",$B$6)</f>
        <v/>
      </c>
      <c r="P321" s="32"/>
      <c r="Q321" s="30" t="str">
        <f aca="false">+IF(OR($B$7="",B321=""),"",$B$7)</f>
        <v/>
      </c>
      <c r="R321" s="32"/>
      <c r="S321" s="31"/>
      <c r="T321" s="31"/>
      <c r="U321" s="31" t="str">
        <f aca="false">+IF(B321="","","0000000000")</f>
        <v/>
      </c>
      <c r="V321" s="31" t="str">
        <f aca="false">+IF(B321="","","0000000000")</f>
        <v/>
      </c>
      <c r="W321" s="31"/>
    </row>
    <row r="322" customFormat="false" ht="15" hidden="false" customHeight="false" outlineLevel="0" collapsed="false">
      <c r="A322" s="28"/>
      <c r="B322" s="29"/>
      <c r="C322" s="30" t="str">
        <f aca="false">+IF(B322="","",$B$3)</f>
        <v/>
      </c>
      <c r="D322" s="30"/>
      <c r="E322" s="30" t="str">
        <f aca="false">+IF(B322="","",$B$4)</f>
        <v/>
      </c>
      <c r="F322" s="30" t="str">
        <f aca="false">+IF(OR($B$5="",B322=""),"",$B$5)</f>
        <v/>
      </c>
      <c r="G322" s="29"/>
      <c r="H322" s="31"/>
      <c r="I322" s="29"/>
      <c r="J322" s="32"/>
      <c r="K322" s="30" t="str">
        <f aca="false">IF(F322="","",F322)</f>
        <v/>
      </c>
      <c r="L322" s="29"/>
      <c r="M322" s="32"/>
      <c r="N322" s="31" t="str">
        <f aca="false">+IF(B322="","","80")</f>
        <v/>
      </c>
      <c r="O322" s="30" t="str">
        <f aca="false">+IF(OR($B$6="",B322=""),"",$B$6)</f>
        <v/>
      </c>
      <c r="P322" s="32"/>
      <c r="Q322" s="30" t="str">
        <f aca="false">+IF(OR($B$7="",B322=""),"",$B$7)</f>
        <v/>
      </c>
      <c r="R322" s="32"/>
      <c r="S322" s="31"/>
      <c r="T322" s="31"/>
      <c r="U322" s="31" t="str">
        <f aca="false">+IF(B322="","","0000000000")</f>
        <v/>
      </c>
      <c r="V322" s="31" t="str">
        <f aca="false">+IF(B322="","","0000000000")</f>
        <v/>
      </c>
      <c r="W322" s="31"/>
    </row>
    <row r="323" customFormat="false" ht="15" hidden="false" customHeight="false" outlineLevel="0" collapsed="false">
      <c r="A323" s="28"/>
      <c r="B323" s="29"/>
      <c r="C323" s="30" t="str">
        <f aca="false">+IF(B323="","",$B$3)</f>
        <v/>
      </c>
      <c r="D323" s="30"/>
      <c r="E323" s="30" t="str">
        <f aca="false">+IF(B323="","",$B$4)</f>
        <v/>
      </c>
      <c r="F323" s="30" t="str">
        <f aca="false">+IF(OR($B$5="",B323=""),"",$B$5)</f>
        <v/>
      </c>
      <c r="G323" s="29"/>
      <c r="H323" s="31"/>
      <c r="I323" s="29"/>
      <c r="J323" s="32"/>
      <c r="K323" s="30" t="str">
        <f aca="false">IF(F323="","",F323)</f>
        <v/>
      </c>
      <c r="L323" s="29"/>
      <c r="M323" s="32"/>
      <c r="N323" s="31" t="str">
        <f aca="false">+IF(B323="","","80")</f>
        <v/>
      </c>
      <c r="O323" s="30" t="str">
        <f aca="false">+IF(OR($B$6="",B323=""),"",$B$6)</f>
        <v/>
      </c>
      <c r="P323" s="32"/>
      <c r="Q323" s="30" t="str">
        <f aca="false">+IF(OR($B$7="",B323=""),"",$B$7)</f>
        <v/>
      </c>
      <c r="R323" s="32"/>
      <c r="S323" s="31"/>
      <c r="T323" s="31"/>
      <c r="U323" s="31" t="str">
        <f aca="false">+IF(B323="","","0000000000")</f>
        <v/>
      </c>
      <c r="V323" s="31" t="str">
        <f aca="false">+IF(B323="","","0000000000")</f>
        <v/>
      </c>
      <c r="W323" s="31"/>
    </row>
    <row r="324" customFormat="false" ht="15" hidden="false" customHeight="false" outlineLevel="0" collapsed="false">
      <c r="A324" s="28"/>
      <c r="B324" s="29"/>
      <c r="C324" s="30" t="str">
        <f aca="false">+IF(B324="","",$B$3)</f>
        <v/>
      </c>
      <c r="D324" s="30"/>
      <c r="E324" s="30" t="str">
        <f aca="false">+IF(B324="","",$B$4)</f>
        <v/>
      </c>
      <c r="F324" s="30" t="str">
        <f aca="false">+IF(OR($B$5="",B324=""),"",$B$5)</f>
        <v/>
      </c>
      <c r="G324" s="29"/>
      <c r="H324" s="31"/>
      <c r="I324" s="29"/>
      <c r="J324" s="32"/>
      <c r="K324" s="30" t="str">
        <f aca="false">IF(F324="","",F324)</f>
        <v/>
      </c>
      <c r="L324" s="29"/>
      <c r="M324" s="32"/>
      <c r="N324" s="31" t="str">
        <f aca="false">+IF(B324="","","80")</f>
        <v/>
      </c>
      <c r="O324" s="30" t="str">
        <f aca="false">+IF(OR($B$6="",B324=""),"",$B$6)</f>
        <v/>
      </c>
      <c r="P324" s="32"/>
      <c r="Q324" s="30" t="str">
        <f aca="false">+IF(OR($B$7="",B324=""),"",$B$7)</f>
        <v/>
      </c>
      <c r="R324" s="32"/>
      <c r="S324" s="31"/>
      <c r="T324" s="31"/>
      <c r="U324" s="31" t="str">
        <f aca="false">+IF(B324="","","0000000000")</f>
        <v/>
      </c>
      <c r="V324" s="31" t="str">
        <f aca="false">+IF(B324="","","0000000000")</f>
        <v/>
      </c>
      <c r="W324" s="31"/>
    </row>
    <row r="325" customFormat="false" ht="15" hidden="false" customHeight="false" outlineLevel="0" collapsed="false">
      <c r="A325" s="28"/>
      <c r="B325" s="29"/>
      <c r="C325" s="30" t="str">
        <f aca="false">+IF(B325="","",$B$3)</f>
        <v/>
      </c>
      <c r="D325" s="30"/>
      <c r="E325" s="30" t="str">
        <f aca="false">+IF(B325="","",$B$4)</f>
        <v/>
      </c>
      <c r="F325" s="30" t="str">
        <f aca="false">+IF(OR($B$5="",B325=""),"",$B$5)</f>
        <v/>
      </c>
      <c r="G325" s="29"/>
      <c r="H325" s="31"/>
      <c r="I325" s="29"/>
      <c r="J325" s="32"/>
      <c r="K325" s="30" t="str">
        <f aca="false">IF(F325="","",F325)</f>
        <v/>
      </c>
      <c r="L325" s="29"/>
      <c r="M325" s="32"/>
      <c r="N325" s="31" t="str">
        <f aca="false">+IF(B325="","","80")</f>
        <v/>
      </c>
      <c r="O325" s="30" t="str">
        <f aca="false">+IF(OR($B$6="",B325=""),"",$B$6)</f>
        <v/>
      </c>
      <c r="P325" s="32"/>
      <c r="Q325" s="30" t="str">
        <f aca="false">+IF(OR($B$7="",B325=""),"",$B$7)</f>
        <v/>
      </c>
      <c r="R325" s="32"/>
      <c r="S325" s="31"/>
      <c r="T325" s="31"/>
      <c r="U325" s="31" t="str">
        <f aca="false">+IF(B325="","","0000000000")</f>
        <v/>
      </c>
      <c r="V325" s="31" t="str">
        <f aca="false">+IF(B325="","","0000000000")</f>
        <v/>
      </c>
      <c r="W325" s="31"/>
    </row>
    <row r="326" customFormat="false" ht="15" hidden="false" customHeight="false" outlineLevel="0" collapsed="false">
      <c r="A326" s="28"/>
      <c r="B326" s="29"/>
      <c r="C326" s="30" t="str">
        <f aca="false">+IF(B326="","",$B$3)</f>
        <v/>
      </c>
      <c r="D326" s="30"/>
      <c r="E326" s="30" t="str">
        <f aca="false">+IF(B326="","",$B$4)</f>
        <v/>
      </c>
      <c r="F326" s="30" t="str">
        <f aca="false">+IF(OR($B$5="",B326=""),"",$B$5)</f>
        <v/>
      </c>
      <c r="G326" s="29"/>
      <c r="H326" s="31"/>
      <c r="I326" s="29"/>
      <c r="J326" s="32"/>
      <c r="K326" s="30" t="str">
        <f aca="false">IF(F326="","",F326)</f>
        <v/>
      </c>
      <c r="L326" s="29"/>
      <c r="M326" s="32"/>
      <c r="N326" s="31" t="str">
        <f aca="false">+IF(B326="","","80")</f>
        <v/>
      </c>
      <c r="O326" s="30" t="str">
        <f aca="false">+IF(OR($B$6="",B326=""),"",$B$6)</f>
        <v/>
      </c>
      <c r="P326" s="32"/>
      <c r="Q326" s="30" t="str">
        <f aca="false">+IF(OR($B$7="",B326=""),"",$B$7)</f>
        <v/>
      </c>
      <c r="R326" s="32"/>
      <c r="S326" s="31"/>
      <c r="T326" s="31"/>
      <c r="U326" s="31" t="str">
        <f aca="false">+IF(B326="","","0000000000")</f>
        <v/>
      </c>
      <c r="V326" s="31" t="str">
        <f aca="false">+IF(B326="","","0000000000")</f>
        <v/>
      </c>
      <c r="W326" s="31"/>
    </row>
    <row r="327" customFormat="false" ht="15" hidden="false" customHeight="false" outlineLevel="0" collapsed="false">
      <c r="A327" s="28"/>
      <c r="B327" s="29"/>
      <c r="C327" s="30" t="str">
        <f aca="false">+IF(B327="","",$B$3)</f>
        <v/>
      </c>
      <c r="D327" s="30"/>
      <c r="E327" s="30" t="str">
        <f aca="false">+IF(B327="","",$B$4)</f>
        <v/>
      </c>
      <c r="F327" s="30" t="str">
        <f aca="false">+IF(OR($B$5="",B327=""),"",$B$5)</f>
        <v/>
      </c>
      <c r="G327" s="29"/>
      <c r="H327" s="31"/>
      <c r="I327" s="29"/>
      <c r="J327" s="32"/>
      <c r="K327" s="30" t="str">
        <f aca="false">IF(F327="","",F327)</f>
        <v/>
      </c>
      <c r="L327" s="29"/>
      <c r="M327" s="32"/>
      <c r="N327" s="31" t="str">
        <f aca="false">+IF(B327="","","80")</f>
        <v/>
      </c>
      <c r="O327" s="30" t="str">
        <f aca="false">+IF(OR($B$6="",B327=""),"",$B$6)</f>
        <v/>
      </c>
      <c r="P327" s="32"/>
      <c r="Q327" s="30" t="str">
        <f aca="false">+IF(OR($B$7="",B327=""),"",$B$7)</f>
        <v/>
      </c>
      <c r="R327" s="32"/>
      <c r="S327" s="31"/>
      <c r="T327" s="31"/>
      <c r="U327" s="31" t="str">
        <f aca="false">+IF(B327="","","0000000000")</f>
        <v/>
      </c>
      <c r="V327" s="31" t="str">
        <f aca="false">+IF(B327="","","0000000000")</f>
        <v/>
      </c>
      <c r="W327" s="31"/>
    </row>
    <row r="328" customFormat="false" ht="15" hidden="false" customHeight="false" outlineLevel="0" collapsed="false">
      <c r="A328" s="28"/>
      <c r="B328" s="29"/>
      <c r="C328" s="30" t="str">
        <f aca="false">+IF(B328="","",$B$3)</f>
        <v/>
      </c>
      <c r="D328" s="30"/>
      <c r="E328" s="30" t="str">
        <f aca="false">+IF(B328="","",$B$4)</f>
        <v/>
      </c>
      <c r="F328" s="30" t="str">
        <f aca="false">+IF(OR($B$5="",B328=""),"",$B$5)</f>
        <v/>
      </c>
      <c r="G328" s="29"/>
      <c r="H328" s="31"/>
      <c r="I328" s="29"/>
      <c r="J328" s="32"/>
      <c r="K328" s="30" t="str">
        <f aca="false">IF(F328="","",F328)</f>
        <v/>
      </c>
      <c r="L328" s="29"/>
      <c r="M328" s="32"/>
      <c r="N328" s="31" t="str">
        <f aca="false">+IF(B328="","","80")</f>
        <v/>
      </c>
      <c r="O328" s="30" t="str">
        <f aca="false">+IF(OR($B$6="",B328=""),"",$B$6)</f>
        <v/>
      </c>
      <c r="P328" s="32"/>
      <c r="Q328" s="30" t="str">
        <f aca="false">+IF(OR($B$7="",B328=""),"",$B$7)</f>
        <v/>
      </c>
      <c r="R328" s="32"/>
      <c r="S328" s="31"/>
      <c r="T328" s="31"/>
      <c r="U328" s="31" t="str">
        <f aca="false">+IF(B328="","","0000000000")</f>
        <v/>
      </c>
      <c r="V328" s="31" t="str">
        <f aca="false">+IF(B328="","","0000000000")</f>
        <v/>
      </c>
      <c r="W328" s="31"/>
    </row>
    <row r="329" customFormat="false" ht="15" hidden="false" customHeight="false" outlineLevel="0" collapsed="false">
      <c r="A329" s="28"/>
      <c r="B329" s="29"/>
      <c r="C329" s="30" t="str">
        <f aca="false">+IF(B329="","",$B$3)</f>
        <v/>
      </c>
      <c r="D329" s="30"/>
      <c r="E329" s="30" t="str">
        <f aca="false">+IF(B329="","",$B$4)</f>
        <v/>
      </c>
      <c r="F329" s="30" t="str">
        <f aca="false">+IF(OR($B$5="",B329=""),"",$B$5)</f>
        <v/>
      </c>
      <c r="G329" s="29"/>
      <c r="H329" s="31"/>
      <c r="I329" s="29"/>
      <c r="J329" s="32"/>
      <c r="K329" s="30" t="str">
        <f aca="false">IF(F329="","",F329)</f>
        <v/>
      </c>
      <c r="L329" s="29"/>
      <c r="M329" s="32"/>
      <c r="N329" s="31" t="str">
        <f aca="false">+IF(B329="","","80")</f>
        <v/>
      </c>
      <c r="O329" s="30" t="str">
        <f aca="false">+IF(OR($B$6="",B329=""),"",$B$6)</f>
        <v/>
      </c>
      <c r="P329" s="32"/>
      <c r="Q329" s="30" t="str">
        <f aca="false">+IF(OR($B$7="",B329=""),"",$B$7)</f>
        <v/>
      </c>
      <c r="R329" s="32"/>
      <c r="S329" s="31"/>
      <c r="T329" s="31"/>
      <c r="U329" s="31" t="str">
        <f aca="false">+IF(B329="","","0000000000")</f>
        <v/>
      </c>
      <c r="V329" s="31" t="str">
        <f aca="false">+IF(B329="","","0000000000")</f>
        <v/>
      </c>
      <c r="W329" s="31"/>
    </row>
    <row r="330" customFormat="false" ht="15" hidden="false" customHeight="false" outlineLevel="0" collapsed="false">
      <c r="A330" s="28"/>
      <c r="B330" s="29"/>
      <c r="C330" s="30" t="str">
        <f aca="false">+IF(B330="","",$B$3)</f>
        <v/>
      </c>
      <c r="D330" s="30"/>
      <c r="E330" s="30" t="str">
        <f aca="false">+IF(B330="","",$B$4)</f>
        <v/>
      </c>
      <c r="F330" s="30" t="str">
        <f aca="false">+IF(OR($B$5="",B330=""),"",$B$5)</f>
        <v/>
      </c>
      <c r="G330" s="29"/>
      <c r="H330" s="31"/>
      <c r="I330" s="29"/>
      <c r="J330" s="32"/>
      <c r="K330" s="30" t="str">
        <f aca="false">IF(F330="","",F330)</f>
        <v/>
      </c>
      <c r="L330" s="29"/>
      <c r="M330" s="32"/>
      <c r="N330" s="31" t="str">
        <f aca="false">+IF(B330="","","80")</f>
        <v/>
      </c>
      <c r="O330" s="30" t="str">
        <f aca="false">+IF(OR($B$6="",B330=""),"",$B$6)</f>
        <v/>
      </c>
      <c r="P330" s="32"/>
      <c r="Q330" s="30" t="str">
        <f aca="false">+IF(OR($B$7="",B330=""),"",$B$7)</f>
        <v/>
      </c>
      <c r="R330" s="32"/>
      <c r="S330" s="31"/>
      <c r="T330" s="31"/>
      <c r="U330" s="31" t="str">
        <f aca="false">+IF(B330="","","0000000000")</f>
        <v/>
      </c>
      <c r="V330" s="31" t="str">
        <f aca="false">+IF(B330="","","0000000000")</f>
        <v/>
      </c>
      <c r="W330" s="31"/>
    </row>
    <row r="331" customFormat="false" ht="15" hidden="false" customHeight="false" outlineLevel="0" collapsed="false">
      <c r="A331" s="28"/>
      <c r="B331" s="29"/>
      <c r="C331" s="30" t="str">
        <f aca="false">+IF(B331="","",$B$3)</f>
        <v/>
      </c>
      <c r="D331" s="30"/>
      <c r="E331" s="30" t="str">
        <f aca="false">+IF(B331="","",$B$4)</f>
        <v/>
      </c>
      <c r="F331" s="30" t="str">
        <f aca="false">+IF(OR($B$5="",B331=""),"",$B$5)</f>
        <v/>
      </c>
      <c r="G331" s="29"/>
      <c r="H331" s="31"/>
      <c r="I331" s="29"/>
      <c r="J331" s="32"/>
      <c r="K331" s="30" t="str">
        <f aca="false">IF(F331="","",F331)</f>
        <v/>
      </c>
      <c r="L331" s="29"/>
      <c r="M331" s="32"/>
      <c r="N331" s="31" t="str">
        <f aca="false">+IF(B331="","","80")</f>
        <v/>
      </c>
      <c r="O331" s="30" t="str">
        <f aca="false">+IF(OR($B$6="",B331=""),"",$B$6)</f>
        <v/>
      </c>
      <c r="P331" s="32"/>
      <c r="Q331" s="30" t="str">
        <f aca="false">+IF(OR($B$7="",B331=""),"",$B$7)</f>
        <v/>
      </c>
      <c r="R331" s="32"/>
      <c r="S331" s="31"/>
      <c r="T331" s="31"/>
      <c r="U331" s="31" t="str">
        <f aca="false">+IF(B331="","","0000000000")</f>
        <v/>
      </c>
      <c r="V331" s="31" t="str">
        <f aca="false">+IF(B331="","","0000000000")</f>
        <v/>
      </c>
      <c r="W331" s="31"/>
    </row>
    <row r="332" customFormat="false" ht="15" hidden="false" customHeight="false" outlineLevel="0" collapsed="false">
      <c r="A332" s="28"/>
      <c r="B332" s="29"/>
      <c r="C332" s="30" t="str">
        <f aca="false">+IF(B332="","",$B$3)</f>
        <v/>
      </c>
      <c r="D332" s="30"/>
      <c r="E332" s="30" t="str">
        <f aca="false">+IF(B332="","",$B$4)</f>
        <v/>
      </c>
      <c r="F332" s="30" t="str">
        <f aca="false">+IF(OR($B$5="",B332=""),"",$B$5)</f>
        <v/>
      </c>
      <c r="G332" s="29"/>
      <c r="H332" s="31"/>
      <c r="I332" s="29"/>
      <c r="J332" s="32"/>
      <c r="K332" s="30" t="str">
        <f aca="false">IF(F332="","",F332)</f>
        <v/>
      </c>
      <c r="L332" s="29"/>
      <c r="M332" s="32"/>
      <c r="N332" s="31" t="str">
        <f aca="false">+IF(B332="","","80")</f>
        <v/>
      </c>
      <c r="O332" s="30" t="str">
        <f aca="false">+IF(OR($B$6="",B332=""),"",$B$6)</f>
        <v/>
      </c>
      <c r="P332" s="32"/>
      <c r="Q332" s="30" t="str">
        <f aca="false">+IF(OR($B$7="",B332=""),"",$B$7)</f>
        <v/>
      </c>
      <c r="R332" s="32"/>
      <c r="S332" s="31"/>
      <c r="T332" s="31"/>
      <c r="U332" s="31" t="str">
        <f aca="false">+IF(B332="","","0000000000")</f>
        <v/>
      </c>
      <c r="V332" s="31" t="str">
        <f aca="false">+IF(B332="","","0000000000")</f>
        <v/>
      </c>
      <c r="W332" s="31"/>
    </row>
    <row r="333" customFormat="false" ht="15" hidden="false" customHeight="false" outlineLevel="0" collapsed="false">
      <c r="A333" s="28"/>
      <c r="B333" s="29"/>
      <c r="C333" s="30" t="str">
        <f aca="false">+IF(B333="","",$B$3)</f>
        <v/>
      </c>
      <c r="D333" s="30"/>
      <c r="E333" s="30" t="str">
        <f aca="false">+IF(B333="","",$B$4)</f>
        <v/>
      </c>
      <c r="F333" s="30" t="str">
        <f aca="false">+IF(OR($B$5="",B333=""),"",$B$5)</f>
        <v/>
      </c>
      <c r="G333" s="29"/>
      <c r="H333" s="31"/>
      <c r="I333" s="29"/>
      <c r="J333" s="32"/>
      <c r="K333" s="30" t="str">
        <f aca="false">IF(F333="","",F333)</f>
        <v/>
      </c>
      <c r="L333" s="29"/>
      <c r="M333" s="32"/>
      <c r="N333" s="31" t="str">
        <f aca="false">+IF(B333="","","80")</f>
        <v/>
      </c>
      <c r="O333" s="30" t="str">
        <f aca="false">+IF(OR($B$6="",B333=""),"",$B$6)</f>
        <v/>
      </c>
      <c r="P333" s="32"/>
      <c r="Q333" s="30" t="str">
        <f aca="false">+IF(OR($B$7="",B333=""),"",$B$7)</f>
        <v/>
      </c>
      <c r="R333" s="32"/>
      <c r="S333" s="31"/>
      <c r="T333" s="31"/>
      <c r="U333" s="31" t="str">
        <f aca="false">+IF(B333="","","0000000000")</f>
        <v/>
      </c>
      <c r="V333" s="31" t="str">
        <f aca="false">+IF(B333="","","0000000000")</f>
        <v/>
      </c>
      <c r="W333" s="31"/>
    </row>
    <row r="334" customFormat="false" ht="15" hidden="false" customHeight="false" outlineLevel="0" collapsed="false">
      <c r="A334" s="28"/>
      <c r="B334" s="29"/>
      <c r="C334" s="30" t="str">
        <f aca="false">+IF(B334="","",$B$3)</f>
        <v/>
      </c>
      <c r="D334" s="30"/>
      <c r="E334" s="30" t="str">
        <f aca="false">+IF(B334="","",$B$4)</f>
        <v/>
      </c>
      <c r="F334" s="30" t="str">
        <f aca="false">+IF(OR($B$5="",B334=""),"",$B$5)</f>
        <v/>
      </c>
      <c r="G334" s="29"/>
      <c r="H334" s="31"/>
      <c r="I334" s="29"/>
      <c r="J334" s="32"/>
      <c r="K334" s="30" t="str">
        <f aca="false">IF(F334="","",F334)</f>
        <v/>
      </c>
      <c r="L334" s="29"/>
      <c r="M334" s="32"/>
      <c r="N334" s="31" t="str">
        <f aca="false">+IF(B334="","","80")</f>
        <v/>
      </c>
      <c r="O334" s="30" t="str">
        <f aca="false">+IF(OR($B$6="",B334=""),"",$B$6)</f>
        <v/>
      </c>
      <c r="P334" s="32"/>
      <c r="Q334" s="30" t="str">
        <f aca="false">+IF(OR($B$7="",B334=""),"",$B$7)</f>
        <v/>
      </c>
      <c r="R334" s="32"/>
      <c r="S334" s="31"/>
      <c r="T334" s="31"/>
      <c r="U334" s="31" t="str">
        <f aca="false">+IF(B334="","","0000000000")</f>
        <v/>
      </c>
      <c r="V334" s="31" t="str">
        <f aca="false">+IF(B334="","","0000000000")</f>
        <v/>
      </c>
      <c r="W334" s="31"/>
    </row>
    <row r="335" customFormat="false" ht="15" hidden="false" customHeight="false" outlineLevel="0" collapsed="false">
      <c r="A335" s="28"/>
      <c r="B335" s="29"/>
      <c r="C335" s="30" t="str">
        <f aca="false">+IF(B335="","",$B$3)</f>
        <v/>
      </c>
      <c r="D335" s="30"/>
      <c r="E335" s="30" t="str">
        <f aca="false">+IF(B335="","",$B$4)</f>
        <v/>
      </c>
      <c r="F335" s="30" t="str">
        <f aca="false">+IF(OR($B$5="",B335=""),"",$B$5)</f>
        <v/>
      </c>
      <c r="G335" s="29"/>
      <c r="H335" s="31"/>
      <c r="I335" s="29"/>
      <c r="J335" s="32"/>
      <c r="K335" s="30" t="str">
        <f aca="false">IF(F335="","",F335)</f>
        <v/>
      </c>
      <c r="L335" s="29"/>
      <c r="M335" s="32"/>
      <c r="N335" s="31" t="str">
        <f aca="false">+IF(B335="","","80")</f>
        <v/>
      </c>
      <c r="O335" s="30" t="str">
        <f aca="false">+IF(OR($B$6="",B335=""),"",$B$6)</f>
        <v/>
      </c>
      <c r="P335" s="32"/>
      <c r="Q335" s="30" t="str">
        <f aca="false">+IF(OR($B$7="",B335=""),"",$B$7)</f>
        <v/>
      </c>
      <c r="R335" s="32"/>
      <c r="S335" s="31"/>
      <c r="T335" s="31"/>
      <c r="U335" s="31" t="str">
        <f aca="false">+IF(B335="","","0000000000")</f>
        <v/>
      </c>
      <c r="V335" s="31" t="str">
        <f aca="false">+IF(B335="","","0000000000")</f>
        <v/>
      </c>
      <c r="W335" s="31"/>
    </row>
    <row r="336" customFormat="false" ht="15" hidden="false" customHeight="false" outlineLevel="0" collapsed="false">
      <c r="A336" s="28"/>
      <c r="B336" s="29"/>
      <c r="C336" s="30" t="str">
        <f aca="false">+IF(B336="","",$B$3)</f>
        <v/>
      </c>
      <c r="D336" s="30"/>
      <c r="E336" s="30" t="str">
        <f aca="false">+IF(B336="","",$B$4)</f>
        <v/>
      </c>
      <c r="F336" s="30" t="str">
        <f aca="false">+IF(OR($B$5="",B336=""),"",$B$5)</f>
        <v/>
      </c>
      <c r="G336" s="29"/>
      <c r="H336" s="31"/>
      <c r="I336" s="29"/>
      <c r="J336" s="32"/>
      <c r="K336" s="30" t="str">
        <f aca="false">IF(F336="","",F336)</f>
        <v/>
      </c>
      <c r="L336" s="29"/>
      <c r="M336" s="32"/>
      <c r="N336" s="31" t="str">
        <f aca="false">+IF(B336="","","80")</f>
        <v/>
      </c>
      <c r="O336" s="30" t="str">
        <f aca="false">+IF(OR($B$6="",B336=""),"",$B$6)</f>
        <v/>
      </c>
      <c r="P336" s="32"/>
      <c r="Q336" s="30" t="str">
        <f aca="false">+IF(OR($B$7="",B336=""),"",$B$7)</f>
        <v/>
      </c>
      <c r="R336" s="32"/>
      <c r="S336" s="31"/>
      <c r="T336" s="31"/>
      <c r="U336" s="31" t="str">
        <f aca="false">+IF(B336="","","0000000000")</f>
        <v/>
      </c>
      <c r="V336" s="31" t="str">
        <f aca="false">+IF(B336="","","0000000000")</f>
        <v/>
      </c>
      <c r="W336" s="31"/>
    </row>
    <row r="337" customFormat="false" ht="15" hidden="false" customHeight="false" outlineLevel="0" collapsed="false">
      <c r="A337" s="28"/>
      <c r="B337" s="29"/>
      <c r="C337" s="30" t="str">
        <f aca="false">+IF(B337="","",$B$3)</f>
        <v/>
      </c>
      <c r="D337" s="30"/>
      <c r="E337" s="30" t="str">
        <f aca="false">+IF(B337="","",$B$4)</f>
        <v/>
      </c>
      <c r="F337" s="30" t="str">
        <f aca="false">+IF(OR($B$5="",B337=""),"",$B$5)</f>
        <v/>
      </c>
      <c r="G337" s="29"/>
      <c r="H337" s="31"/>
      <c r="I337" s="29"/>
      <c r="J337" s="32"/>
      <c r="K337" s="30" t="str">
        <f aca="false">IF(F337="","",F337)</f>
        <v/>
      </c>
      <c r="L337" s="29"/>
      <c r="M337" s="32"/>
      <c r="N337" s="31" t="str">
        <f aca="false">+IF(B337="","","80")</f>
        <v/>
      </c>
      <c r="O337" s="30" t="str">
        <f aca="false">+IF(OR($B$6="",B337=""),"",$B$6)</f>
        <v/>
      </c>
      <c r="P337" s="32"/>
      <c r="Q337" s="30" t="str">
        <f aca="false">+IF(OR($B$7="",B337=""),"",$B$7)</f>
        <v/>
      </c>
      <c r="R337" s="32"/>
      <c r="S337" s="31"/>
      <c r="T337" s="31"/>
      <c r="U337" s="31" t="str">
        <f aca="false">+IF(B337="","","0000000000")</f>
        <v/>
      </c>
      <c r="V337" s="31" t="str">
        <f aca="false">+IF(B337="","","0000000000")</f>
        <v/>
      </c>
      <c r="W337" s="31"/>
    </row>
    <row r="338" customFormat="false" ht="15" hidden="false" customHeight="false" outlineLevel="0" collapsed="false">
      <c r="A338" s="28"/>
      <c r="B338" s="29"/>
      <c r="C338" s="30" t="str">
        <f aca="false">+IF(B338="","",$B$3)</f>
        <v/>
      </c>
      <c r="D338" s="30"/>
      <c r="E338" s="30" t="str">
        <f aca="false">+IF(B338="","",$B$4)</f>
        <v/>
      </c>
      <c r="F338" s="30" t="str">
        <f aca="false">+IF(OR($B$5="",B338=""),"",$B$5)</f>
        <v/>
      </c>
      <c r="G338" s="29"/>
      <c r="H338" s="31"/>
      <c r="I338" s="29"/>
      <c r="J338" s="32"/>
      <c r="K338" s="30" t="str">
        <f aca="false">IF(F338="","",F338)</f>
        <v/>
      </c>
      <c r="L338" s="29"/>
      <c r="M338" s="32"/>
      <c r="N338" s="31" t="str">
        <f aca="false">+IF(B338="","","80")</f>
        <v/>
      </c>
      <c r="O338" s="30" t="str">
        <f aca="false">+IF(OR($B$6="",B338=""),"",$B$6)</f>
        <v/>
      </c>
      <c r="P338" s="32"/>
      <c r="Q338" s="30" t="str">
        <f aca="false">+IF(OR($B$7="",B338=""),"",$B$7)</f>
        <v/>
      </c>
      <c r="R338" s="32"/>
      <c r="S338" s="31"/>
      <c r="T338" s="31"/>
      <c r="U338" s="31" t="str">
        <f aca="false">+IF(B338="","","0000000000")</f>
        <v/>
      </c>
      <c r="V338" s="31" t="str">
        <f aca="false">+IF(B338="","","0000000000")</f>
        <v/>
      </c>
      <c r="W338" s="31"/>
    </row>
    <row r="339" customFormat="false" ht="15" hidden="false" customHeight="false" outlineLevel="0" collapsed="false">
      <c r="A339" s="28"/>
      <c r="B339" s="29"/>
      <c r="C339" s="30" t="str">
        <f aca="false">+IF(B339="","",$B$3)</f>
        <v/>
      </c>
      <c r="D339" s="30"/>
      <c r="E339" s="30" t="str">
        <f aca="false">+IF(B339="","",$B$4)</f>
        <v/>
      </c>
      <c r="F339" s="30" t="str">
        <f aca="false">+IF(OR($B$5="",B339=""),"",$B$5)</f>
        <v/>
      </c>
      <c r="G339" s="29"/>
      <c r="H339" s="31"/>
      <c r="I339" s="29"/>
      <c r="J339" s="32"/>
      <c r="K339" s="30" t="str">
        <f aca="false">IF(F339="","",F339)</f>
        <v/>
      </c>
      <c r="L339" s="29"/>
      <c r="M339" s="32"/>
      <c r="N339" s="31" t="str">
        <f aca="false">+IF(B339="","","80")</f>
        <v/>
      </c>
      <c r="O339" s="30" t="str">
        <f aca="false">+IF(OR($B$6="",B339=""),"",$B$6)</f>
        <v/>
      </c>
      <c r="P339" s="32"/>
      <c r="Q339" s="30" t="str">
        <f aca="false">+IF(OR($B$7="",B339=""),"",$B$7)</f>
        <v/>
      </c>
      <c r="R339" s="32"/>
      <c r="S339" s="31"/>
      <c r="T339" s="31"/>
      <c r="U339" s="31" t="str">
        <f aca="false">+IF(B339="","","0000000000")</f>
        <v/>
      </c>
      <c r="V339" s="31" t="str">
        <f aca="false">+IF(B339="","","0000000000")</f>
        <v/>
      </c>
      <c r="W339" s="31"/>
    </row>
    <row r="340" customFormat="false" ht="15" hidden="false" customHeight="false" outlineLevel="0" collapsed="false">
      <c r="A340" s="28"/>
      <c r="B340" s="29"/>
      <c r="C340" s="30" t="str">
        <f aca="false">+IF(B340="","",$B$3)</f>
        <v/>
      </c>
      <c r="D340" s="30"/>
      <c r="E340" s="30" t="str">
        <f aca="false">+IF(B340="","",$B$4)</f>
        <v/>
      </c>
      <c r="F340" s="30" t="str">
        <f aca="false">+IF(OR($B$5="",B340=""),"",$B$5)</f>
        <v/>
      </c>
      <c r="G340" s="29"/>
      <c r="H340" s="31"/>
      <c r="I340" s="29"/>
      <c r="J340" s="32"/>
      <c r="K340" s="30" t="str">
        <f aca="false">IF(F340="","",F340)</f>
        <v/>
      </c>
      <c r="L340" s="29"/>
      <c r="M340" s="32"/>
      <c r="N340" s="31" t="str">
        <f aca="false">+IF(B340="","","80")</f>
        <v/>
      </c>
      <c r="O340" s="30" t="str">
        <f aca="false">+IF(OR($B$6="",B340=""),"",$B$6)</f>
        <v/>
      </c>
      <c r="P340" s="32"/>
      <c r="Q340" s="30" t="str">
        <f aca="false">+IF(OR($B$7="",B340=""),"",$B$7)</f>
        <v/>
      </c>
      <c r="R340" s="32"/>
      <c r="S340" s="31"/>
      <c r="T340" s="31"/>
      <c r="U340" s="31" t="str">
        <f aca="false">+IF(B340="","","0000000000")</f>
        <v/>
      </c>
      <c r="V340" s="31" t="str">
        <f aca="false">+IF(B340="","","0000000000")</f>
        <v/>
      </c>
      <c r="W340" s="31"/>
    </row>
    <row r="341" customFormat="false" ht="15" hidden="false" customHeight="false" outlineLevel="0" collapsed="false">
      <c r="A341" s="28"/>
      <c r="B341" s="29"/>
      <c r="C341" s="30" t="str">
        <f aca="false">+IF(B341="","",$B$3)</f>
        <v/>
      </c>
      <c r="D341" s="30"/>
      <c r="E341" s="30" t="str">
        <f aca="false">+IF(B341="","",$B$4)</f>
        <v/>
      </c>
      <c r="F341" s="30" t="str">
        <f aca="false">+IF(OR($B$5="",B341=""),"",$B$5)</f>
        <v/>
      </c>
      <c r="G341" s="29"/>
      <c r="H341" s="31"/>
      <c r="I341" s="29"/>
      <c r="J341" s="32"/>
      <c r="K341" s="30" t="str">
        <f aca="false">IF(F341="","",F341)</f>
        <v/>
      </c>
      <c r="L341" s="29"/>
      <c r="M341" s="32"/>
      <c r="N341" s="31" t="str">
        <f aca="false">+IF(B341="","","80")</f>
        <v/>
      </c>
      <c r="O341" s="30" t="str">
        <f aca="false">+IF(OR($B$6="",B341=""),"",$B$6)</f>
        <v/>
      </c>
      <c r="P341" s="32"/>
      <c r="Q341" s="30" t="str">
        <f aca="false">+IF(OR($B$7="",B341=""),"",$B$7)</f>
        <v/>
      </c>
      <c r="R341" s="32"/>
      <c r="S341" s="31"/>
      <c r="T341" s="31"/>
      <c r="U341" s="31" t="str">
        <f aca="false">+IF(B341="","","0000000000")</f>
        <v/>
      </c>
      <c r="V341" s="31" t="str">
        <f aca="false">+IF(B341="","","0000000000")</f>
        <v/>
      </c>
      <c r="W341" s="31"/>
    </row>
    <row r="342" customFormat="false" ht="15" hidden="false" customHeight="false" outlineLevel="0" collapsed="false">
      <c r="A342" s="28"/>
      <c r="B342" s="29"/>
      <c r="C342" s="30" t="str">
        <f aca="false">+IF(B342="","",$B$3)</f>
        <v/>
      </c>
      <c r="D342" s="30"/>
      <c r="E342" s="30" t="str">
        <f aca="false">+IF(B342="","",$B$4)</f>
        <v/>
      </c>
      <c r="F342" s="30" t="str">
        <f aca="false">+IF(OR($B$5="",B342=""),"",$B$5)</f>
        <v/>
      </c>
      <c r="G342" s="29"/>
      <c r="H342" s="31"/>
      <c r="I342" s="29"/>
      <c r="J342" s="32"/>
      <c r="K342" s="30" t="str">
        <f aca="false">IF(F342="","",F342)</f>
        <v/>
      </c>
      <c r="L342" s="29"/>
      <c r="M342" s="32"/>
      <c r="N342" s="31" t="str">
        <f aca="false">+IF(B342="","","80")</f>
        <v/>
      </c>
      <c r="O342" s="30" t="str">
        <f aca="false">+IF(OR($B$6="",B342=""),"",$B$6)</f>
        <v/>
      </c>
      <c r="P342" s="32"/>
      <c r="Q342" s="30" t="str">
        <f aca="false">+IF(OR($B$7="",B342=""),"",$B$7)</f>
        <v/>
      </c>
      <c r="R342" s="32"/>
      <c r="S342" s="31"/>
      <c r="T342" s="31"/>
      <c r="U342" s="31" t="str">
        <f aca="false">+IF(B342="","","0000000000")</f>
        <v/>
      </c>
      <c r="V342" s="31" t="str">
        <f aca="false">+IF(B342="","","0000000000")</f>
        <v/>
      </c>
      <c r="W342" s="31"/>
    </row>
    <row r="343" customFormat="false" ht="15" hidden="false" customHeight="false" outlineLevel="0" collapsed="false">
      <c r="A343" s="28"/>
      <c r="B343" s="29"/>
      <c r="C343" s="30" t="str">
        <f aca="false">+IF(B343="","",$B$3)</f>
        <v/>
      </c>
      <c r="D343" s="30"/>
      <c r="E343" s="30" t="str">
        <f aca="false">+IF(B343="","",$B$4)</f>
        <v/>
      </c>
      <c r="F343" s="30" t="str">
        <f aca="false">+IF(OR($B$5="",B343=""),"",$B$5)</f>
        <v/>
      </c>
      <c r="G343" s="29"/>
      <c r="H343" s="31"/>
      <c r="I343" s="29"/>
      <c r="J343" s="32"/>
      <c r="K343" s="30" t="str">
        <f aca="false">IF(F343="","",F343)</f>
        <v/>
      </c>
      <c r="L343" s="29"/>
      <c r="M343" s="32"/>
      <c r="N343" s="31" t="str">
        <f aca="false">+IF(B343="","","80")</f>
        <v/>
      </c>
      <c r="O343" s="30" t="str">
        <f aca="false">+IF(OR($B$6="",B343=""),"",$B$6)</f>
        <v/>
      </c>
      <c r="P343" s="32"/>
      <c r="Q343" s="30" t="str">
        <f aca="false">+IF(OR($B$7="",B343=""),"",$B$7)</f>
        <v/>
      </c>
      <c r="R343" s="32"/>
      <c r="S343" s="31"/>
      <c r="T343" s="31"/>
      <c r="U343" s="31" t="str">
        <f aca="false">+IF(B343="","","0000000000")</f>
        <v/>
      </c>
      <c r="V343" s="31" t="str">
        <f aca="false">+IF(B343="","","0000000000")</f>
        <v/>
      </c>
      <c r="W343" s="31"/>
    </row>
    <row r="344" customFormat="false" ht="15" hidden="false" customHeight="false" outlineLevel="0" collapsed="false">
      <c r="A344" s="28"/>
      <c r="B344" s="29"/>
      <c r="C344" s="30" t="str">
        <f aca="false">+IF(B344="","",$B$3)</f>
        <v/>
      </c>
      <c r="D344" s="30"/>
      <c r="E344" s="30" t="str">
        <f aca="false">+IF(B344="","",$B$4)</f>
        <v/>
      </c>
      <c r="F344" s="30" t="str">
        <f aca="false">+IF(OR($B$5="",B344=""),"",$B$5)</f>
        <v/>
      </c>
      <c r="G344" s="29"/>
      <c r="H344" s="31"/>
      <c r="I344" s="29"/>
      <c r="J344" s="32"/>
      <c r="K344" s="30" t="str">
        <f aca="false">IF(F344="","",F344)</f>
        <v/>
      </c>
      <c r="L344" s="29"/>
      <c r="M344" s="32"/>
      <c r="N344" s="31" t="str">
        <f aca="false">+IF(B344="","","80")</f>
        <v/>
      </c>
      <c r="O344" s="30" t="str">
        <f aca="false">+IF(OR($B$6="",B344=""),"",$B$6)</f>
        <v/>
      </c>
      <c r="P344" s="32"/>
      <c r="Q344" s="30" t="str">
        <f aca="false">+IF(OR($B$7="",B344=""),"",$B$7)</f>
        <v/>
      </c>
      <c r="R344" s="32"/>
      <c r="S344" s="31"/>
      <c r="T344" s="31"/>
      <c r="U344" s="31" t="str">
        <f aca="false">+IF(B344="","","0000000000")</f>
        <v/>
      </c>
      <c r="V344" s="31" t="str">
        <f aca="false">+IF(B344="","","0000000000")</f>
        <v/>
      </c>
      <c r="W344" s="31"/>
    </row>
    <row r="345" customFormat="false" ht="15" hidden="false" customHeight="false" outlineLevel="0" collapsed="false">
      <c r="A345" s="28"/>
      <c r="B345" s="29"/>
      <c r="C345" s="30" t="str">
        <f aca="false">+IF(B345="","",$B$3)</f>
        <v/>
      </c>
      <c r="D345" s="30"/>
      <c r="E345" s="30" t="str">
        <f aca="false">+IF(B345="","",$B$4)</f>
        <v/>
      </c>
      <c r="F345" s="30" t="str">
        <f aca="false">+IF(OR($B$5="",B345=""),"",$B$5)</f>
        <v/>
      </c>
      <c r="G345" s="29"/>
      <c r="H345" s="31"/>
      <c r="I345" s="29"/>
      <c r="J345" s="32"/>
      <c r="K345" s="30" t="str">
        <f aca="false">IF(F345="","",F345)</f>
        <v/>
      </c>
      <c r="L345" s="29"/>
      <c r="M345" s="32"/>
      <c r="N345" s="31" t="str">
        <f aca="false">+IF(B345="","","80")</f>
        <v/>
      </c>
      <c r="O345" s="30" t="str">
        <f aca="false">+IF(OR($B$6="",B345=""),"",$B$6)</f>
        <v/>
      </c>
      <c r="P345" s="32"/>
      <c r="Q345" s="30" t="str">
        <f aca="false">+IF(OR($B$7="",B345=""),"",$B$7)</f>
        <v/>
      </c>
      <c r="R345" s="32"/>
      <c r="S345" s="31"/>
      <c r="T345" s="31"/>
      <c r="U345" s="31" t="str">
        <f aca="false">+IF(B345="","","0000000000")</f>
        <v/>
      </c>
      <c r="V345" s="31" t="str">
        <f aca="false">+IF(B345="","","0000000000")</f>
        <v/>
      </c>
      <c r="W345" s="31"/>
    </row>
    <row r="346" customFormat="false" ht="15" hidden="false" customHeight="false" outlineLevel="0" collapsed="false">
      <c r="A346" s="28"/>
      <c r="B346" s="29"/>
      <c r="C346" s="30" t="str">
        <f aca="false">+IF(B346="","",$B$3)</f>
        <v/>
      </c>
      <c r="D346" s="30"/>
      <c r="E346" s="30" t="str">
        <f aca="false">+IF(B346="","",$B$4)</f>
        <v/>
      </c>
      <c r="F346" s="30" t="str">
        <f aca="false">+IF(OR($B$5="",B346=""),"",$B$5)</f>
        <v/>
      </c>
      <c r="G346" s="29"/>
      <c r="H346" s="31"/>
      <c r="I346" s="29"/>
      <c r="J346" s="32"/>
      <c r="K346" s="30" t="str">
        <f aca="false">IF(F346="","",F346)</f>
        <v/>
      </c>
      <c r="L346" s="29"/>
      <c r="M346" s="32"/>
      <c r="N346" s="31" t="str">
        <f aca="false">+IF(B346="","","80")</f>
        <v/>
      </c>
      <c r="O346" s="30" t="str">
        <f aca="false">+IF(OR($B$6="",B346=""),"",$B$6)</f>
        <v/>
      </c>
      <c r="P346" s="32"/>
      <c r="Q346" s="30" t="str">
        <f aca="false">+IF(OR($B$7="",B346=""),"",$B$7)</f>
        <v/>
      </c>
      <c r="R346" s="32"/>
      <c r="S346" s="31"/>
      <c r="T346" s="31"/>
      <c r="U346" s="31" t="str">
        <f aca="false">+IF(B346="","","0000000000")</f>
        <v/>
      </c>
      <c r="V346" s="31" t="str">
        <f aca="false">+IF(B346="","","0000000000")</f>
        <v/>
      </c>
      <c r="W346" s="31"/>
    </row>
    <row r="347" customFormat="false" ht="15" hidden="false" customHeight="false" outlineLevel="0" collapsed="false">
      <c r="A347" s="28"/>
      <c r="B347" s="29"/>
      <c r="C347" s="30" t="str">
        <f aca="false">+IF(B347="","",$B$3)</f>
        <v/>
      </c>
      <c r="D347" s="30"/>
      <c r="E347" s="30" t="str">
        <f aca="false">+IF(B347="","",$B$4)</f>
        <v/>
      </c>
      <c r="F347" s="30" t="str">
        <f aca="false">+IF(OR($B$5="",B347=""),"",$B$5)</f>
        <v/>
      </c>
      <c r="G347" s="29"/>
      <c r="H347" s="31"/>
      <c r="I347" s="29"/>
      <c r="J347" s="32"/>
      <c r="K347" s="30" t="str">
        <f aca="false">IF(F347="","",F347)</f>
        <v/>
      </c>
      <c r="L347" s="29"/>
      <c r="M347" s="32"/>
      <c r="N347" s="31" t="str">
        <f aca="false">+IF(B347="","","80")</f>
        <v/>
      </c>
      <c r="O347" s="30" t="str">
        <f aca="false">+IF(OR($B$6="",B347=""),"",$B$6)</f>
        <v/>
      </c>
      <c r="P347" s="32"/>
      <c r="Q347" s="30" t="str">
        <f aca="false">+IF(OR($B$7="",B347=""),"",$B$7)</f>
        <v/>
      </c>
      <c r="R347" s="32"/>
      <c r="S347" s="31"/>
      <c r="T347" s="31"/>
      <c r="U347" s="31" t="str">
        <f aca="false">+IF(B347="","","0000000000")</f>
        <v/>
      </c>
      <c r="V347" s="31" t="str">
        <f aca="false">+IF(B347="","","0000000000")</f>
        <v/>
      </c>
      <c r="W347" s="31"/>
    </row>
    <row r="348" customFormat="false" ht="15" hidden="false" customHeight="false" outlineLevel="0" collapsed="false">
      <c r="A348" s="28"/>
      <c r="B348" s="29"/>
      <c r="C348" s="30" t="str">
        <f aca="false">+IF(B348="","",$B$3)</f>
        <v/>
      </c>
      <c r="D348" s="30"/>
      <c r="E348" s="30" t="str">
        <f aca="false">+IF(B348="","",$B$4)</f>
        <v/>
      </c>
      <c r="F348" s="30" t="str">
        <f aca="false">+IF(OR($B$5="",B348=""),"",$B$5)</f>
        <v/>
      </c>
      <c r="G348" s="29"/>
      <c r="H348" s="31"/>
      <c r="I348" s="29"/>
      <c r="J348" s="32"/>
      <c r="K348" s="30" t="str">
        <f aca="false">IF(F348="","",F348)</f>
        <v/>
      </c>
      <c r="L348" s="29"/>
      <c r="M348" s="32"/>
      <c r="N348" s="31" t="str">
        <f aca="false">+IF(B348="","","80")</f>
        <v/>
      </c>
      <c r="O348" s="30" t="str">
        <f aca="false">+IF(OR($B$6="",B348=""),"",$B$6)</f>
        <v/>
      </c>
      <c r="P348" s="32"/>
      <c r="Q348" s="30" t="str">
        <f aca="false">+IF(OR($B$7="",B348=""),"",$B$7)</f>
        <v/>
      </c>
      <c r="R348" s="32"/>
      <c r="S348" s="31"/>
      <c r="T348" s="31"/>
      <c r="U348" s="31" t="str">
        <f aca="false">+IF(B348="","","0000000000")</f>
        <v/>
      </c>
      <c r="V348" s="31" t="str">
        <f aca="false">+IF(B348="","","0000000000")</f>
        <v/>
      </c>
      <c r="W348" s="31"/>
    </row>
    <row r="349" customFormat="false" ht="15" hidden="false" customHeight="false" outlineLevel="0" collapsed="false">
      <c r="A349" s="28"/>
      <c r="B349" s="29"/>
      <c r="C349" s="30" t="str">
        <f aca="false">+IF(B349="","",$B$3)</f>
        <v/>
      </c>
      <c r="D349" s="30"/>
      <c r="E349" s="30" t="str">
        <f aca="false">+IF(B349="","",$B$4)</f>
        <v/>
      </c>
      <c r="F349" s="30" t="str">
        <f aca="false">+IF(OR($B$5="",B349=""),"",$B$5)</f>
        <v/>
      </c>
      <c r="G349" s="29"/>
      <c r="H349" s="31"/>
      <c r="I349" s="29"/>
      <c r="J349" s="32"/>
      <c r="K349" s="30" t="str">
        <f aca="false">IF(F349="","",F349)</f>
        <v/>
      </c>
      <c r="L349" s="29"/>
      <c r="M349" s="32"/>
      <c r="N349" s="31" t="str">
        <f aca="false">+IF(B349="","","80")</f>
        <v/>
      </c>
      <c r="O349" s="30" t="str">
        <f aca="false">+IF(OR($B$6="",B349=""),"",$B$6)</f>
        <v/>
      </c>
      <c r="P349" s="32"/>
      <c r="Q349" s="30" t="str">
        <f aca="false">+IF(OR($B$7="",B349=""),"",$B$7)</f>
        <v/>
      </c>
      <c r="R349" s="32"/>
      <c r="S349" s="31"/>
      <c r="T349" s="31"/>
      <c r="U349" s="31" t="str">
        <f aca="false">+IF(B349="","","0000000000")</f>
        <v/>
      </c>
      <c r="V349" s="31" t="str">
        <f aca="false">+IF(B349="","","0000000000")</f>
        <v/>
      </c>
      <c r="W349" s="31"/>
    </row>
    <row r="350" customFormat="false" ht="15" hidden="false" customHeight="false" outlineLevel="0" collapsed="false">
      <c r="A350" s="28"/>
      <c r="B350" s="29"/>
      <c r="C350" s="30" t="str">
        <f aca="false">+IF(B350="","",$B$3)</f>
        <v/>
      </c>
      <c r="D350" s="30"/>
      <c r="E350" s="30" t="str">
        <f aca="false">+IF(B350="","",$B$4)</f>
        <v/>
      </c>
      <c r="F350" s="30" t="str">
        <f aca="false">+IF(OR($B$5="",B350=""),"",$B$5)</f>
        <v/>
      </c>
      <c r="G350" s="29"/>
      <c r="H350" s="31"/>
      <c r="I350" s="29"/>
      <c r="J350" s="32"/>
      <c r="K350" s="30" t="str">
        <f aca="false">IF(F350="","",F350)</f>
        <v/>
      </c>
      <c r="L350" s="29"/>
      <c r="M350" s="32"/>
      <c r="N350" s="31" t="str">
        <f aca="false">+IF(B350="","","80")</f>
        <v/>
      </c>
      <c r="O350" s="30" t="str">
        <f aca="false">+IF(OR($B$6="",B350=""),"",$B$6)</f>
        <v/>
      </c>
      <c r="P350" s="32"/>
      <c r="Q350" s="30" t="str">
        <f aca="false">+IF(OR($B$7="",B350=""),"",$B$7)</f>
        <v/>
      </c>
      <c r="R350" s="32"/>
      <c r="S350" s="31"/>
      <c r="T350" s="31"/>
      <c r="U350" s="31" t="str">
        <f aca="false">+IF(B350="","","0000000000")</f>
        <v/>
      </c>
      <c r="V350" s="31" t="str">
        <f aca="false">+IF(B350="","","0000000000")</f>
        <v/>
      </c>
      <c r="W350" s="31"/>
    </row>
    <row r="351" customFormat="false" ht="15" hidden="false" customHeight="false" outlineLevel="0" collapsed="false">
      <c r="A351" s="28"/>
      <c r="B351" s="29"/>
      <c r="C351" s="30" t="str">
        <f aca="false">+IF(B351="","",$B$3)</f>
        <v/>
      </c>
      <c r="D351" s="30"/>
      <c r="E351" s="30" t="str">
        <f aca="false">+IF(B351="","",$B$4)</f>
        <v/>
      </c>
      <c r="F351" s="30" t="str">
        <f aca="false">+IF(OR($B$5="",B351=""),"",$B$5)</f>
        <v/>
      </c>
      <c r="G351" s="29"/>
      <c r="H351" s="31"/>
      <c r="I351" s="29"/>
      <c r="J351" s="32"/>
      <c r="K351" s="30" t="str">
        <f aca="false">IF(F351="","",F351)</f>
        <v/>
      </c>
      <c r="L351" s="29"/>
      <c r="M351" s="32"/>
      <c r="N351" s="31" t="str">
        <f aca="false">+IF(B351="","","80")</f>
        <v/>
      </c>
      <c r="O351" s="30" t="str">
        <f aca="false">+IF(OR($B$6="",B351=""),"",$B$6)</f>
        <v/>
      </c>
      <c r="P351" s="32"/>
      <c r="Q351" s="30" t="str">
        <f aca="false">+IF(OR($B$7="",B351=""),"",$B$7)</f>
        <v/>
      </c>
      <c r="R351" s="32"/>
      <c r="S351" s="31"/>
      <c r="T351" s="31"/>
      <c r="U351" s="31" t="str">
        <f aca="false">+IF(B351="","","0000000000")</f>
        <v/>
      </c>
      <c r="V351" s="31" t="str">
        <f aca="false">+IF(B351="","","0000000000")</f>
        <v/>
      </c>
      <c r="W351" s="31"/>
    </row>
    <row r="352" customFormat="false" ht="15" hidden="false" customHeight="false" outlineLevel="0" collapsed="false">
      <c r="A352" s="28"/>
      <c r="B352" s="29"/>
      <c r="C352" s="30" t="str">
        <f aca="false">+IF(B352="","",$B$3)</f>
        <v/>
      </c>
      <c r="D352" s="30"/>
      <c r="E352" s="30" t="str">
        <f aca="false">+IF(B352="","",$B$4)</f>
        <v/>
      </c>
      <c r="F352" s="30" t="str">
        <f aca="false">+IF(OR($B$5="",B352=""),"",$B$5)</f>
        <v/>
      </c>
      <c r="G352" s="29"/>
      <c r="H352" s="31"/>
      <c r="I352" s="29"/>
      <c r="J352" s="32"/>
      <c r="K352" s="30" t="str">
        <f aca="false">IF(F352="","",F352)</f>
        <v/>
      </c>
      <c r="L352" s="29"/>
      <c r="M352" s="32"/>
      <c r="N352" s="31" t="str">
        <f aca="false">+IF(B352="","","80")</f>
        <v/>
      </c>
      <c r="O352" s="30" t="str">
        <f aca="false">+IF(OR($B$6="",B352=""),"",$B$6)</f>
        <v/>
      </c>
      <c r="P352" s="32"/>
      <c r="Q352" s="30" t="str">
        <f aca="false">+IF(OR($B$7="",B352=""),"",$B$7)</f>
        <v/>
      </c>
      <c r="R352" s="32"/>
      <c r="S352" s="31"/>
      <c r="T352" s="31"/>
      <c r="U352" s="31" t="str">
        <f aca="false">+IF(B352="","","0000000000")</f>
        <v/>
      </c>
      <c r="V352" s="31" t="str">
        <f aca="false">+IF(B352="","","0000000000")</f>
        <v/>
      </c>
      <c r="W352" s="31"/>
    </row>
    <row r="353" customFormat="false" ht="15" hidden="false" customHeight="false" outlineLevel="0" collapsed="false">
      <c r="A353" s="28"/>
      <c r="B353" s="29"/>
      <c r="C353" s="30" t="str">
        <f aca="false">+IF(B353="","",$B$3)</f>
        <v/>
      </c>
      <c r="D353" s="30"/>
      <c r="E353" s="30" t="str">
        <f aca="false">+IF(B353="","",$B$4)</f>
        <v/>
      </c>
      <c r="F353" s="30" t="str">
        <f aca="false">+IF(OR($B$5="",B353=""),"",$B$5)</f>
        <v/>
      </c>
      <c r="G353" s="29"/>
      <c r="H353" s="31"/>
      <c r="I353" s="29"/>
      <c r="J353" s="32"/>
      <c r="K353" s="30" t="str">
        <f aca="false">IF(F353="","",F353)</f>
        <v/>
      </c>
      <c r="L353" s="29"/>
      <c r="M353" s="32"/>
      <c r="N353" s="31" t="str">
        <f aca="false">+IF(B353="","","80")</f>
        <v/>
      </c>
      <c r="O353" s="30" t="str">
        <f aca="false">+IF(OR($B$6="",B353=""),"",$B$6)</f>
        <v/>
      </c>
      <c r="P353" s="32"/>
      <c r="Q353" s="30" t="str">
        <f aca="false">+IF(OR($B$7="",B353=""),"",$B$7)</f>
        <v/>
      </c>
      <c r="R353" s="32"/>
      <c r="S353" s="31"/>
      <c r="T353" s="31"/>
      <c r="U353" s="31" t="str">
        <f aca="false">+IF(B353="","","0000000000")</f>
        <v/>
      </c>
      <c r="V353" s="31" t="str">
        <f aca="false">+IF(B353="","","0000000000")</f>
        <v/>
      </c>
      <c r="W353" s="31"/>
    </row>
    <row r="354" customFormat="false" ht="15" hidden="false" customHeight="false" outlineLevel="0" collapsed="false">
      <c r="A354" s="28"/>
      <c r="B354" s="29"/>
      <c r="C354" s="30" t="str">
        <f aca="false">+IF(B354="","",$B$3)</f>
        <v/>
      </c>
      <c r="D354" s="30"/>
      <c r="E354" s="30" t="str">
        <f aca="false">+IF(B354="","",$B$4)</f>
        <v/>
      </c>
      <c r="F354" s="30" t="str">
        <f aca="false">+IF(OR($B$5="",B354=""),"",$B$5)</f>
        <v/>
      </c>
      <c r="G354" s="29"/>
      <c r="H354" s="31"/>
      <c r="I354" s="29"/>
      <c r="J354" s="32"/>
      <c r="K354" s="30" t="str">
        <f aca="false">IF(F354="","",F354)</f>
        <v/>
      </c>
      <c r="L354" s="29"/>
      <c r="M354" s="32"/>
      <c r="N354" s="31" t="str">
        <f aca="false">+IF(B354="","","80")</f>
        <v/>
      </c>
      <c r="O354" s="30" t="str">
        <f aca="false">+IF(OR($B$6="",B354=""),"",$B$6)</f>
        <v/>
      </c>
      <c r="P354" s="32"/>
      <c r="Q354" s="30" t="str">
        <f aca="false">+IF(OR($B$7="",B354=""),"",$B$7)</f>
        <v/>
      </c>
      <c r="R354" s="32"/>
      <c r="S354" s="31"/>
      <c r="T354" s="31"/>
      <c r="U354" s="31" t="str">
        <f aca="false">+IF(B354="","","0000000000")</f>
        <v/>
      </c>
      <c r="V354" s="31" t="str">
        <f aca="false">+IF(B354="","","0000000000")</f>
        <v/>
      </c>
      <c r="W354" s="31"/>
    </row>
    <row r="355" customFormat="false" ht="15" hidden="false" customHeight="false" outlineLevel="0" collapsed="false">
      <c r="A355" s="28"/>
      <c r="B355" s="29"/>
      <c r="C355" s="30" t="str">
        <f aca="false">+IF(B355="","",$B$3)</f>
        <v/>
      </c>
      <c r="D355" s="30"/>
      <c r="E355" s="30" t="str">
        <f aca="false">+IF(B355="","",$B$4)</f>
        <v/>
      </c>
      <c r="F355" s="30" t="str">
        <f aca="false">+IF(OR($B$5="",B355=""),"",$B$5)</f>
        <v/>
      </c>
      <c r="G355" s="29"/>
      <c r="H355" s="31"/>
      <c r="I355" s="29"/>
      <c r="J355" s="32"/>
      <c r="K355" s="30" t="str">
        <f aca="false">IF(F355="","",F355)</f>
        <v/>
      </c>
      <c r="L355" s="29"/>
      <c r="M355" s="32"/>
      <c r="N355" s="31" t="str">
        <f aca="false">+IF(B355="","","80")</f>
        <v/>
      </c>
      <c r="O355" s="30" t="str">
        <f aca="false">+IF(OR($B$6="",B355=""),"",$B$6)</f>
        <v/>
      </c>
      <c r="P355" s="32"/>
      <c r="Q355" s="30" t="str">
        <f aca="false">+IF(OR($B$7="",B355=""),"",$B$7)</f>
        <v/>
      </c>
      <c r="R355" s="32"/>
      <c r="S355" s="31"/>
      <c r="T355" s="31"/>
      <c r="U355" s="31" t="str">
        <f aca="false">+IF(B355="","","0000000000")</f>
        <v/>
      </c>
      <c r="V355" s="31" t="str">
        <f aca="false">+IF(B355="","","0000000000")</f>
        <v/>
      </c>
      <c r="W355" s="31"/>
    </row>
    <row r="356" customFormat="false" ht="15" hidden="false" customHeight="false" outlineLevel="0" collapsed="false">
      <c r="A356" s="28"/>
      <c r="B356" s="29"/>
      <c r="C356" s="30" t="str">
        <f aca="false">+IF(B356="","",$B$3)</f>
        <v/>
      </c>
      <c r="D356" s="30"/>
      <c r="E356" s="30" t="str">
        <f aca="false">+IF(B356="","",$B$4)</f>
        <v/>
      </c>
      <c r="F356" s="30" t="str">
        <f aca="false">+IF(OR($B$5="",B356=""),"",$B$5)</f>
        <v/>
      </c>
      <c r="G356" s="29"/>
      <c r="H356" s="31"/>
      <c r="I356" s="29"/>
      <c r="J356" s="32"/>
      <c r="K356" s="30" t="str">
        <f aca="false">IF(F356="","",F356)</f>
        <v/>
      </c>
      <c r="L356" s="29"/>
      <c r="M356" s="32"/>
      <c r="N356" s="31" t="str">
        <f aca="false">+IF(B356="","","80")</f>
        <v/>
      </c>
      <c r="O356" s="30" t="str">
        <f aca="false">+IF(OR($B$6="",B356=""),"",$B$6)</f>
        <v/>
      </c>
      <c r="P356" s="32"/>
      <c r="Q356" s="30" t="str">
        <f aca="false">+IF(OR($B$7="",B356=""),"",$B$7)</f>
        <v/>
      </c>
      <c r="R356" s="32"/>
      <c r="S356" s="31"/>
      <c r="T356" s="31"/>
      <c r="U356" s="31" t="str">
        <f aca="false">+IF(B356="","","0000000000")</f>
        <v/>
      </c>
      <c r="V356" s="31" t="str">
        <f aca="false">+IF(B356="","","0000000000")</f>
        <v/>
      </c>
      <c r="W356" s="31"/>
    </row>
    <row r="357" customFormat="false" ht="15" hidden="false" customHeight="false" outlineLevel="0" collapsed="false">
      <c r="A357" s="28"/>
      <c r="B357" s="29"/>
      <c r="C357" s="30" t="str">
        <f aca="false">+IF(B357="","",$B$3)</f>
        <v/>
      </c>
      <c r="D357" s="30"/>
      <c r="E357" s="30" t="str">
        <f aca="false">+IF(B357="","",$B$4)</f>
        <v/>
      </c>
      <c r="F357" s="30" t="str">
        <f aca="false">+IF(OR($B$5="",B357=""),"",$B$5)</f>
        <v/>
      </c>
      <c r="G357" s="29"/>
      <c r="H357" s="31"/>
      <c r="I357" s="29"/>
      <c r="J357" s="32"/>
      <c r="K357" s="30" t="str">
        <f aca="false">IF(F357="","",F357)</f>
        <v/>
      </c>
      <c r="L357" s="29"/>
      <c r="M357" s="32"/>
      <c r="N357" s="31" t="str">
        <f aca="false">+IF(B357="","","80")</f>
        <v/>
      </c>
      <c r="O357" s="30" t="str">
        <f aca="false">+IF(OR($B$6="",B357=""),"",$B$6)</f>
        <v/>
      </c>
      <c r="P357" s="32"/>
      <c r="Q357" s="30" t="str">
        <f aca="false">+IF(OR($B$7="",B357=""),"",$B$7)</f>
        <v/>
      </c>
      <c r="R357" s="32"/>
      <c r="S357" s="31"/>
      <c r="T357" s="31"/>
      <c r="U357" s="31" t="str">
        <f aca="false">+IF(B357="","","0000000000")</f>
        <v/>
      </c>
      <c r="V357" s="31" t="str">
        <f aca="false">+IF(B357="","","0000000000")</f>
        <v/>
      </c>
      <c r="W357" s="31"/>
    </row>
    <row r="358" customFormat="false" ht="15" hidden="false" customHeight="false" outlineLevel="0" collapsed="false">
      <c r="A358" s="28"/>
      <c r="B358" s="29"/>
      <c r="C358" s="30" t="str">
        <f aca="false">+IF(B358="","",$B$3)</f>
        <v/>
      </c>
      <c r="D358" s="30"/>
      <c r="E358" s="30" t="str">
        <f aca="false">+IF(B358="","",$B$4)</f>
        <v/>
      </c>
      <c r="F358" s="30" t="str">
        <f aca="false">+IF(OR($B$5="",B358=""),"",$B$5)</f>
        <v/>
      </c>
      <c r="G358" s="29"/>
      <c r="H358" s="31"/>
      <c r="I358" s="29"/>
      <c r="J358" s="32"/>
      <c r="K358" s="30" t="str">
        <f aca="false">IF(F358="","",F358)</f>
        <v/>
      </c>
      <c r="L358" s="29"/>
      <c r="M358" s="32"/>
      <c r="N358" s="31" t="str">
        <f aca="false">+IF(B358="","","80")</f>
        <v/>
      </c>
      <c r="O358" s="30" t="str">
        <f aca="false">+IF(OR($B$6="",B358=""),"",$B$6)</f>
        <v/>
      </c>
      <c r="P358" s="32"/>
      <c r="Q358" s="30" t="str">
        <f aca="false">+IF(OR($B$7="",B358=""),"",$B$7)</f>
        <v/>
      </c>
      <c r="R358" s="32"/>
      <c r="S358" s="31"/>
      <c r="T358" s="31"/>
      <c r="U358" s="31" t="str">
        <f aca="false">+IF(B358="","","0000000000")</f>
        <v/>
      </c>
      <c r="V358" s="31" t="str">
        <f aca="false">+IF(B358="","","0000000000")</f>
        <v/>
      </c>
      <c r="W358" s="31"/>
    </row>
    <row r="359" customFormat="false" ht="15" hidden="false" customHeight="false" outlineLevel="0" collapsed="false">
      <c r="A359" s="28"/>
      <c r="B359" s="29"/>
      <c r="C359" s="30" t="str">
        <f aca="false">+IF(B359="","",$B$3)</f>
        <v/>
      </c>
      <c r="D359" s="30"/>
      <c r="E359" s="30" t="str">
        <f aca="false">+IF(B359="","",$B$4)</f>
        <v/>
      </c>
      <c r="F359" s="30" t="str">
        <f aca="false">+IF(OR($B$5="",B359=""),"",$B$5)</f>
        <v/>
      </c>
      <c r="G359" s="29"/>
      <c r="H359" s="31"/>
      <c r="I359" s="29"/>
      <c r="J359" s="32"/>
      <c r="K359" s="30" t="str">
        <f aca="false">IF(F359="","",F359)</f>
        <v/>
      </c>
      <c r="L359" s="29"/>
      <c r="M359" s="32"/>
      <c r="N359" s="31" t="str">
        <f aca="false">+IF(B359="","","80")</f>
        <v/>
      </c>
      <c r="O359" s="30" t="str">
        <f aca="false">+IF(OR($B$6="",B359=""),"",$B$6)</f>
        <v/>
      </c>
      <c r="P359" s="32"/>
      <c r="Q359" s="30" t="str">
        <f aca="false">+IF(OR($B$7="",B359=""),"",$B$7)</f>
        <v/>
      </c>
      <c r="R359" s="32"/>
      <c r="S359" s="31"/>
      <c r="T359" s="31"/>
      <c r="U359" s="31" t="str">
        <f aca="false">+IF(B359="","","0000000000")</f>
        <v/>
      </c>
      <c r="V359" s="31" t="str">
        <f aca="false">+IF(B359="","","0000000000")</f>
        <v/>
      </c>
      <c r="W359" s="31"/>
    </row>
    <row r="360" customFormat="false" ht="15" hidden="false" customHeight="false" outlineLevel="0" collapsed="false">
      <c r="A360" s="28"/>
      <c r="B360" s="29"/>
      <c r="C360" s="30" t="str">
        <f aca="false">+IF(B360="","",$B$3)</f>
        <v/>
      </c>
      <c r="D360" s="30"/>
      <c r="E360" s="30" t="str">
        <f aca="false">+IF(B360="","",$B$4)</f>
        <v/>
      </c>
      <c r="F360" s="30" t="str">
        <f aca="false">+IF(OR($B$5="",B360=""),"",$B$5)</f>
        <v/>
      </c>
      <c r="G360" s="29"/>
      <c r="H360" s="31"/>
      <c r="I360" s="29"/>
      <c r="J360" s="32"/>
      <c r="K360" s="30" t="str">
        <f aca="false">IF(F360="","",F360)</f>
        <v/>
      </c>
      <c r="L360" s="29"/>
      <c r="M360" s="32"/>
      <c r="N360" s="31" t="str">
        <f aca="false">+IF(B360="","","80")</f>
        <v/>
      </c>
      <c r="O360" s="30" t="str">
        <f aca="false">+IF(OR($B$6="",B360=""),"",$B$6)</f>
        <v/>
      </c>
      <c r="P360" s="32"/>
      <c r="Q360" s="30" t="str">
        <f aca="false">+IF(OR($B$7="",B360=""),"",$B$7)</f>
        <v/>
      </c>
      <c r="R360" s="32"/>
      <c r="S360" s="31"/>
      <c r="T360" s="31"/>
      <c r="U360" s="31" t="str">
        <f aca="false">+IF(B360="","","0000000000")</f>
        <v/>
      </c>
      <c r="V360" s="31" t="str">
        <f aca="false">+IF(B360="","","0000000000")</f>
        <v/>
      </c>
      <c r="W360" s="31"/>
    </row>
    <row r="361" customFormat="false" ht="15" hidden="false" customHeight="false" outlineLevel="0" collapsed="false">
      <c r="A361" s="28"/>
      <c r="B361" s="29"/>
      <c r="C361" s="30" t="str">
        <f aca="false">+IF(B361="","",$B$3)</f>
        <v/>
      </c>
      <c r="D361" s="30"/>
      <c r="E361" s="30" t="str">
        <f aca="false">+IF(B361="","",$B$4)</f>
        <v/>
      </c>
      <c r="F361" s="30" t="str">
        <f aca="false">+IF(OR($B$5="",B361=""),"",$B$5)</f>
        <v/>
      </c>
      <c r="G361" s="29"/>
      <c r="H361" s="31"/>
      <c r="I361" s="29"/>
      <c r="J361" s="32"/>
      <c r="K361" s="30" t="str">
        <f aca="false">IF(F361="","",F361)</f>
        <v/>
      </c>
      <c r="L361" s="29"/>
      <c r="M361" s="32"/>
      <c r="N361" s="31" t="str">
        <f aca="false">+IF(B361="","","80")</f>
        <v/>
      </c>
      <c r="O361" s="30" t="str">
        <f aca="false">+IF(OR($B$6="",B361=""),"",$B$6)</f>
        <v/>
      </c>
      <c r="P361" s="32"/>
      <c r="Q361" s="30" t="str">
        <f aca="false">+IF(OR($B$7="",B361=""),"",$B$7)</f>
        <v/>
      </c>
      <c r="R361" s="32"/>
      <c r="S361" s="31"/>
      <c r="T361" s="31"/>
      <c r="U361" s="31" t="str">
        <f aca="false">+IF(B361="","","0000000000")</f>
        <v/>
      </c>
      <c r="V361" s="31" t="str">
        <f aca="false">+IF(B361="","","0000000000")</f>
        <v/>
      </c>
      <c r="W361" s="31"/>
    </row>
    <row r="362" customFormat="false" ht="15" hidden="false" customHeight="false" outlineLevel="0" collapsed="false">
      <c r="A362" s="28"/>
      <c r="B362" s="29"/>
      <c r="C362" s="30" t="str">
        <f aca="false">+IF(B362="","",$B$3)</f>
        <v/>
      </c>
      <c r="D362" s="30"/>
      <c r="E362" s="30" t="str">
        <f aca="false">+IF(B362="","",$B$4)</f>
        <v/>
      </c>
      <c r="F362" s="30" t="str">
        <f aca="false">+IF(OR($B$5="",B362=""),"",$B$5)</f>
        <v/>
      </c>
      <c r="G362" s="29"/>
      <c r="H362" s="31"/>
      <c r="I362" s="29"/>
      <c r="J362" s="32"/>
      <c r="K362" s="30" t="str">
        <f aca="false">IF(F362="","",F362)</f>
        <v/>
      </c>
      <c r="L362" s="29"/>
      <c r="M362" s="32"/>
      <c r="N362" s="31" t="str">
        <f aca="false">+IF(B362="","","80")</f>
        <v/>
      </c>
      <c r="O362" s="30" t="str">
        <f aca="false">+IF(OR($B$6="",B362=""),"",$B$6)</f>
        <v/>
      </c>
      <c r="P362" s="32"/>
      <c r="Q362" s="30" t="str">
        <f aca="false">+IF(OR($B$7="",B362=""),"",$B$7)</f>
        <v/>
      </c>
      <c r="R362" s="32"/>
      <c r="S362" s="31"/>
      <c r="T362" s="31"/>
      <c r="U362" s="31" t="str">
        <f aca="false">+IF(B362="","","0000000000")</f>
        <v/>
      </c>
      <c r="V362" s="31" t="str">
        <f aca="false">+IF(B362="","","0000000000")</f>
        <v/>
      </c>
      <c r="W362" s="31"/>
    </row>
    <row r="363" customFormat="false" ht="15" hidden="false" customHeight="false" outlineLevel="0" collapsed="false">
      <c r="A363" s="28"/>
      <c r="B363" s="29"/>
      <c r="C363" s="30" t="str">
        <f aca="false">+IF(B363="","",$B$3)</f>
        <v/>
      </c>
      <c r="D363" s="30"/>
      <c r="E363" s="30" t="str">
        <f aca="false">+IF(B363="","",$B$4)</f>
        <v/>
      </c>
      <c r="F363" s="30" t="str">
        <f aca="false">+IF(OR($B$5="",B363=""),"",$B$5)</f>
        <v/>
      </c>
      <c r="G363" s="29"/>
      <c r="H363" s="31"/>
      <c r="I363" s="29"/>
      <c r="J363" s="32"/>
      <c r="K363" s="30" t="str">
        <f aca="false">IF(F363="","",F363)</f>
        <v/>
      </c>
      <c r="L363" s="29"/>
      <c r="M363" s="32"/>
      <c r="N363" s="31" t="str">
        <f aca="false">+IF(B363="","","80")</f>
        <v/>
      </c>
      <c r="O363" s="30" t="str">
        <f aca="false">+IF(OR($B$6="",B363=""),"",$B$6)</f>
        <v/>
      </c>
      <c r="P363" s="32"/>
      <c r="Q363" s="30" t="str">
        <f aca="false">+IF(OR($B$7="",B363=""),"",$B$7)</f>
        <v/>
      </c>
      <c r="R363" s="32"/>
      <c r="S363" s="31"/>
      <c r="T363" s="31"/>
      <c r="U363" s="31" t="str">
        <f aca="false">+IF(B363="","","0000000000")</f>
        <v/>
      </c>
      <c r="V363" s="31" t="str">
        <f aca="false">+IF(B363="","","0000000000")</f>
        <v/>
      </c>
      <c r="W363" s="31"/>
    </row>
    <row r="364" customFormat="false" ht="15" hidden="false" customHeight="false" outlineLevel="0" collapsed="false">
      <c r="A364" s="28"/>
      <c r="B364" s="29"/>
      <c r="C364" s="30" t="str">
        <f aca="false">+IF(B364="","",$B$3)</f>
        <v/>
      </c>
      <c r="D364" s="30"/>
      <c r="E364" s="30" t="str">
        <f aca="false">+IF(B364="","",$B$4)</f>
        <v/>
      </c>
      <c r="F364" s="30" t="str">
        <f aca="false">+IF(OR($B$5="",B364=""),"",$B$5)</f>
        <v/>
      </c>
      <c r="G364" s="29"/>
      <c r="H364" s="31"/>
      <c r="I364" s="29"/>
      <c r="J364" s="32"/>
      <c r="K364" s="30" t="str">
        <f aca="false">IF(F364="","",F364)</f>
        <v/>
      </c>
      <c r="L364" s="29"/>
      <c r="M364" s="32"/>
      <c r="N364" s="31" t="str">
        <f aca="false">+IF(B364="","","80")</f>
        <v/>
      </c>
      <c r="O364" s="30" t="str">
        <f aca="false">+IF(OR($B$6="",B364=""),"",$B$6)</f>
        <v/>
      </c>
      <c r="P364" s="32"/>
      <c r="Q364" s="30" t="str">
        <f aca="false">+IF(OR($B$7="",B364=""),"",$B$7)</f>
        <v/>
      </c>
      <c r="R364" s="32"/>
      <c r="S364" s="31"/>
      <c r="T364" s="31"/>
      <c r="U364" s="31" t="str">
        <f aca="false">+IF(B364="","","0000000000")</f>
        <v/>
      </c>
      <c r="V364" s="31" t="str">
        <f aca="false">+IF(B364="","","0000000000")</f>
        <v/>
      </c>
      <c r="W364" s="31"/>
    </row>
    <row r="365" customFormat="false" ht="15" hidden="false" customHeight="false" outlineLevel="0" collapsed="false">
      <c r="A365" s="28"/>
      <c r="B365" s="29"/>
      <c r="C365" s="30" t="str">
        <f aca="false">+IF(B365="","",$B$3)</f>
        <v/>
      </c>
      <c r="D365" s="30"/>
      <c r="E365" s="30" t="str">
        <f aca="false">+IF(B365="","",$B$4)</f>
        <v/>
      </c>
      <c r="F365" s="30" t="str">
        <f aca="false">+IF(OR($B$5="",B365=""),"",$B$5)</f>
        <v/>
      </c>
      <c r="G365" s="29"/>
      <c r="H365" s="31"/>
      <c r="I365" s="29"/>
      <c r="J365" s="32"/>
      <c r="K365" s="30" t="str">
        <f aca="false">IF(F365="","",F365)</f>
        <v/>
      </c>
      <c r="L365" s="29"/>
      <c r="M365" s="32"/>
      <c r="N365" s="31" t="str">
        <f aca="false">+IF(B365="","","80")</f>
        <v/>
      </c>
      <c r="O365" s="30" t="str">
        <f aca="false">+IF(OR($B$6="",B365=""),"",$B$6)</f>
        <v/>
      </c>
      <c r="P365" s="32"/>
      <c r="Q365" s="30" t="str">
        <f aca="false">+IF(OR($B$7="",B365=""),"",$B$7)</f>
        <v/>
      </c>
      <c r="R365" s="32"/>
      <c r="S365" s="31"/>
      <c r="T365" s="31"/>
      <c r="U365" s="31" t="str">
        <f aca="false">+IF(B365="","","0000000000")</f>
        <v/>
      </c>
      <c r="V365" s="31" t="str">
        <f aca="false">+IF(B365="","","0000000000")</f>
        <v/>
      </c>
      <c r="W365" s="31"/>
    </row>
    <row r="366" customFormat="false" ht="15" hidden="false" customHeight="false" outlineLevel="0" collapsed="false">
      <c r="A366" s="28"/>
      <c r="B366" s="29"/>
      <c r="C366" s="30" t="str">
        <f aca="false">+IF(B366="","",$B$3)</f>
        <v/>
      </c>
      <c r="D366" s="30"/>
      <c r="E366" s="30" t="str">
        <f aca="false">+IF(B366="","",$B$4)</f>
        <v/>
      </c>
      <c r="F366" s="30" t="str">
        <f aca="false">+IF(OR($B$5="",B366=""),"",$B$5)</f>
        <v/>
      </c>
      <c r="G366" s="29"/>
      <c r="H366" s="31"/>
      <c r="I366" s="29"/>
      <c r="J366" s="32"/>
      <c r="K366" s="30" t="str">
        <f aca="false">IF(F366="","",F366)</f>
        <v/>
      </c>
      <c r="L366" s="29"/>
      <c r="M366" s="32"/>
      <c r="N366" s="31" t="str">
        <f aca="false">+IF(B366="","","80")</f>
        <v/>
      </c>
      <c r="O366" s="30" t="str">
        <f aca="false">+IF(OR($B$6="",B366=""),"",$B$6)</f>
        <v/>
      </c>
      <c r="P366" s="32"/>
      <c r="Q366" s="30" t="str">
        <f aca="false">+IF(OR($B$7="",B366=""),"",$B$7)</f>
        <v/>
      </c>
      <c r="R366" s="32"/>
      <c r="S366" s="31"/>
      <c r="T366" s="31"/>
      <c r="U366" s="31" t="str">
        <f aca="false">+IF(B366="","","0000000000")</f>
        <v/>
      </c>
      <c r="V366" s="31" t="str">
        <f aca="false">+IF(B366="","","0000000000")</f>
        <v/>
      </c>
      <c r="W366" s="31"/>
    </row>
    <row r="367" customFormat="false" ht="15" hidden="false" customHeight="false" outlineLevel="0" collapsed="false">
      <c r="A367" s="28"/>
      <c r="B367" s="29"/>
      <c r="C367" s="30" t="str">
        <f aca="false">+IF(B367="","",$B$3)</f>
        <v/>
      </c>
      <c r="D367" s="30"/>
      <c r="E367" s="30" t="str">
        <f aca="false">+IF(B367="","",$B$4)</f>
        <v/>
      </c>
      <c r="F367" s="30" t="str">
        <f aca="false">+IF(OR($B$5="",B367=""),"",$B$5)</f>
        <v/>
      </c>
      <c r="G367" s="29"/>
      <c r="H367" s="31"/>
      <c r="I367" s="29"/>
      <c r="J367" s="32"/>
      <c r="K367" s="30" t="str">
        <f aca="false">IF(F367="","",F367)</f>
        <v/>
      </c>
      <c r="L367" s="29"/>
      <c r="M367" s="32"/>
      <c r="N367" s="31" t="str">
        <f aca="false">+IF(B367="","","80")</f>
        <v/>
      </c>
      <c r="O367" s="30" t="str">
        <f aca="false">+IF(OR($B$6="",B367=""),"",$B$6)</f>
        <v/>
      </c>
      <c r="P367" s="32"/>
      <c r="Q367" s="30" t="str">
        <f aca="false">+IF(OR($B$7="",B367=""),"",$B$7)</f>
        <v/>
      </c>
      <c r="R367" s="32"/>
      <c r="S367" s="31"/>
      <c r="T367" s="31"/>
      <c r="U367" s="31" t="str">
        <f aca="false">+IF(B367="","","0000000000")</f>
        <v/>
      </c>
      <c r="V367" s="31" t="str">
        <f aca="false">+IF(B367="","","0000000000")</f>
        <v/>
      </c>
      <c r="W367" s="31"/>
    </row>
    <row r="368" customFormat="false" ht="15" hidden="false" customHeight="false" outlineLevel="0" collapsed="false">
      <c r="A368" s="28"/>
      <c r="B368" s="29"/>
      <c r="C368" s="30" t="str">
        <f aca="false">+IF(B368="","",$B$3)</f>
        <v/>
      </c>
      <c r="D368" s="30"/>
      <c r="E368" s="30" t="str">
        <f aca="false">+IF(B368="","",$B$4)</f>
        <v/>
      </c>
      <c r="F368" s="30" t="str">
        <f aca="false">+IF(OR($B$5="",B368=""),"",$B$5)</f>
        <v/>
      </c>
      <c r="G368" s="29"/>
      <c r="H368" s="31"/>
      <c r="I368" s="29"/>
      <c r="J368" s="32"/>
      <c r="K368" s="30" t="str">
        <f aca="false">IF(F368="","",F368)</f>
        <v/>
      </c>
      <c r="L368" s="29"/>
      <c r="M368" s="32"/>
      <c r="N368" s="31" t="str">
        <f aca="false">+IF(B368="","","80")</f>
        <v/>
      </c>
      <c r="O368" s="30" t="str">
        <f aca="false">+IF(OR($B$6="",B368=""),"",$B$6)</f>
        <v/>
      </c>
      <c r="P368" s="32"/>
      <c r="Q368" s="30" t="str">
        <f aca="false">+IF(OR($B$7="",B368=""),"",$B$7)</f>
        <v/>
      </c>
      <c r="R368" s="32"/>
      <c r="S368" s="31"/>
      <c r="T368" s="31"/>
      <c r="U368" s="31" t="str">
        <f aca="false">+IF(B368="","","0000000000")</f>
        <v/>
      </c>
      <c r="V368" s="31" t="str">
        <f aca="false">+IF(B368="","","0000000000")</f>
        <v/>
      </c>
      <c r="W368" s="31"/>
    </row>
    <row r="369" customFormat="false" ht="15" hidden="false" customHeight="false" outlineLevel="0" collapsed="false">
      <c r="A369" s="28"/>
      <c r="B369" s="29"/>
      <c r="C369" s="30" t="str">
        <f aca="false">+IF(B369="","",$B$3)</f>
        <v/>
      </c>
      <c r="D369" s="30"/>
      <c r="E369" s="30" t="str">
        <f aca="false">+IF(B369="","",$B$4)</f>
        <v/>
      </c>
      <c r="F369" s="30" t="str">
        <f aca="false">+IF(OR($B$5="",B369=""),"",$B$5)</f>
        <v/>
      </c>
      <c r="G369" s="29"/>
      <c r="H369" s="31"/>
      <c r="I369" s="29"/>
      <c r="J369" s="32"/>
      <c r="K369" s="30" t="str">
        <f aca="false">IF(F369="","",F369)</f>
        <v/>
      </c>
      <c r="L369" s="29"/>
      <c r="M369" s="32"/>
      <c r="N369" s="31" t="str">
        <f aca="false">+IF(B369="","","80")</f>
        <v/>
      </c>
      <c r="O369" s="30" t="str">
        <f aca="false">+IF(OR($B$6="",B369=""),"",$B$6)</f>
        <v/>
      </c>
      <c r="P369" s="32"/>
      <c r="Q369" s="30" t="str">
        <f aca="false">+IF(OR($B$7="",B369=""),"",$B$7)</f>
        <v/>
      </c>
      <c r="R369" s="32"/>
      <c r="S369" s="31"/>
      <c r="T369" s="31"/>
      <c r="U369" s="31" t="str">
        <f aca="false">+IF(B369="","","0000000000")</f>
        <v/>
      </c>
      <c r="V369" s="31" t="str">
        <f aca="false">+IF(B369="","","0000000000")</f>
        <v/>
      </c>
      <c r="W369" s="31"/>
    </row>
    <row r="370" customFormat="false" ht="15" hidden="false" customHeight="false" outlineLevel="0" collapsed="false">
      <c r="A370" s="28"/>
      <c r="B370" s="29"/>
      <c r="C370" s="30" t="str">
        <f aca="false">+IF(B370="","",$B$3)</f>
        <v/>
      </c>
      <c r="D370" s="30"/>
      <c r="E370" s="30" t="str">
        <f aca="false">+IF(B370="","",$B$4)</f>
        <v/>
      </c>
      <c r="F370" s="30" t="str">
        <f aca="false">+IF(OR($B$5="",B370=""),"",$B$5)</f>
        <v/>
      </c>
      <c r="G370" s="29"/>
      <c r="H370" s="31"/>
      <c r="I370" s="29"/>
      <c r="J370" s="32"/>
      <c r="K370" s="30" t="str">
        <f aca="false">IF(F370="","",F370)</f>
        <v/>
      </c>
      <c r="L370" s="29"/>
      <c r="M370" s="32"/>
      <c r="N370" s="31" t="str">
        <f aca="false">+IF(B370="","","80")</f>
        <v/>
      </c>
      <c r="O370" s="30" t="str">
        <f aca="false">+IF(OR($B$6="",B370=""),"",$B$6)</f>
        <v/>
      </c>
      <c r="P370" s="32"/>
      <c r="Q370" s="30" t="str">
        <f aca="false">+IF(OR($B$7="",B370=""),"",$B$7)</f>
        <v/>
      </c>
      <c r="R370" s="32"/>
      <c r="S370" s="31"/>
      <c r="T370" s="31"/>
      <c r="U370" s="31" t="str">
        <f aca="false">+IF(B370="","","0000000000")</f>
        <v/>
      </c>
      <c r="V370" s="31" t="str">
        <f aca="false">+IF(B370="","","0000000000")</f>
        <v/>
      </c>
      <c r="W370" s="31"/>
    </row>
    <row r="371" customFormat="false" ht="15" hidden="false" customHeight="false" outlineLevel="0" collapsed="false">
      <c r="A371" s="28"/>
      <c r="B371" s="29"/>
      <c r="C371" s="30" t="str">
        <f aca="false">+IF(B371="","",$B$3)</f>
        <v/>
      </c>
      <c r="D371" s="30"/>
      <c r="E371" s="30" t="str">
        <f aca="false">+IF(B371="","",$B$4)</f>
        <v/>
      </c>
      <c r="F371" s="30" t="str">
        <f aca="false">+IF(OR($B$5="",B371=""),"",$B$5)</f>
        <v/>
      </c>
      <c r="G371" s="29"/>
      <c r="H371" s="31"/>
      <c r="I371" s="29"/>
      <c r="J371" s="32"/>
      <c r="K371" s="30" t="str">
        <f aca="false">IF(F371="","",F371)</f>
        <v/>
      </c>
      <c r="L371" s="29"/>
      <c r="M371" s="32"/>
      <c r="N371" s="31" t="str">
        <f aca="false">+IF(B371="","","80")</f>
        <v/>
      </c>
      <c r="O371" s="30" t="str">
        <f aca="false">+IF(OR($B$6="",B371=""),"",$B$6)</f>
        <v/>
      </c>
      <c r="P371" s="32"/>
      <c r="Q371" s="30" t="str">
        <f aca="false">+IF(OR($B$7="",B371=""),"",$B$7)</f>
        <v/>
      </c>
      <c r="R371" s="32"/>
      <c r="S371" s="31"/>
      <c r="T371" s="31"/>
      <c r="U371" s="31" t="str">
        <f aca="false">+IF(B371="","","0000000000")</f>
        <v/>
      </c>
      <c r="V371" s="31" t="str">
        <f aca="false">+IF(B371="","","0000000000")</f>
        <v/>
      </c>
      <c r="W371" s="31"/>
    </row>
    <row r="372" customFormat="false" ht="15" hidden="false" customHeight="false" outlineLevel="0" collapsed="false">
      <c r="A372" s="28"/>
      <c r="B372" s="29"/>
      <c r="C372" s="30" t="str">
        <f aca="false">+IF(B372="","",$B$3)</f>
        <v/>
      </c>
      <c r="D372" s="30"/>
      <c r="E372" s="30" t="str">
        <f aca="false">+IF(B372="","",$B$4)</f>
        <v/>
      </c>
      <c r="F372" s="30" t="str">
        <f aca="false">+IF(OR($B$5="",B372=""),"",$B$5)</f>
        <v/>
      </c>
      <c r="G372" s="29"/>
      <c r="H372" s="31"/>
      <c r="I372" s="29"/>
      <c r="J372" s="32"/>
      <c r="K372" s="30" t="str">
        <f aca="false">IF(F372="","",F372)</f>
        <v/>
      </c>
      <c r="L372" s="29"/>
      <c r="M372" s="32"/>
      <c r="N372" s="31" t="str">
        <f aca="false">+IF(B372="","","80")</f>
        <v/>
      </c>
      <c r="O372" s="30" t="str">
        <f aca="false">+IF(OR($B$6="",B372=""),"",$B$6)</f>
        <v/>
      </c>
      <c r="P372" s="32"/>
      <c r="Q372" s="30" t="str">
        <f aca="false">+IF(OR($B$7="",B372=""),"",$B$7)</f>
        <v/>
      </c>
      <c r="R372" s="32"/>
      <c r="S372" s="31"/>
      <c r="T372" s="31"/>
      <c r="U372" s="31" t="str">
        <f aca="false">+IF(B372="","","0000000000")</f>
        <v/>
      </c>
      <c r="V372" s="31" t="str">
        <f aca="false">+IF(B372="","","0000000000")</f>
        <v/>
      </c>
      <c r="W372" s="31"/>
    </row>
    <row r="373" customFormat="false" ht="15" hidden="false" customHeight="false" outlineLevel="0" collapsed="false">
      <c r="A373" s="28"/>
      <c r="B373" s="29"/>
      <c r="C373" s="30" t="str">
        <f aca="false">+IF(B373="","",$B$3)</f>
        <v/>
      </c>
      <c r="D373" s="30"/>
      <c r="E373" s="30" t="str">
        <f aca="false">+IF(B373="","",$B$4)</f>
        <v/>
      </c>
      <c r="F373" s="30" t="str">
        <f aca="false">+IF(OR($B$5="",B373=""),"",$B$5)</f>
        <v/>
      </c>
      <c r="G373" s="29"/>
      <c r="H373" s="31"/>
      <c r="I373" s="29"/>
      <c r="J373" s="32"/>
      <c r="K373" s="30" t="str">
        <f aca="false">IF(F373="","",F373)</f>
        <v/>
      </c>
      <c r="L373" s="29"/>
      <c r="M373" s="32"/>
      <c r="N373" s="31" t="str">
        <f aca="false">+IF(B373="","","80")</f>
        <v/>
      </c>
      <c r="O373" s="30" t="str">
        <f aca="false">+IF(OR($B$6="",B373=""),"",$B$6)</f>
        <v/>
      </c>
      <c r="P373" s="32"/>
      <c r="Q373" s="30" t="str">
        <f aca="false">+IF(OR($B$7="",B373=""),"",$B$7)</f>
        <v/>
      </c>
      <c r="R373" s="32"/>
      <c r="S373" s="31"/>
      <c r="T373" s="31"/>
      <c r="U373" s="31" t="str">
        <f aca="false">+IF(B373="","","0000000000")</f>
        <v/>
      </c>
      <c r="V373" s="31" t="str">
        <f aca="false">+IF(B373="","","0000000000")</f>
        <v/>
      </c>
      <c r="W373" s="31"/>
    </row>
    <row r="374" customFormat="false" ht="15" hidden="false" customHeight="false" outlineLevel="0" collapsed="false">
      <c r="A374" s="28"/>
      <c r="B374" s="29"/>
      <c r="C374" s="30" t="str">
        <f aca="false">+IF(B374="","",$B$3)</f>
        <v/>
      </c>
      <c r="D374" s="30"/>
      <c r="E374" s="30" t="str">
        <f aca="false">+IF(B374="","",$B$4)</f>
        <v/>
      </c>
      <c r="F374" s="30" t="str">
        <f aca="false">+IF(OR($B$5="",B374=""),"",$B$5)</f>
        <v/>
      </c>
      <c r="G374" s="29"/>
      <c r="H374" s="31"/>
      <c r="I374" s="29"/>
      <c r="J374" s="32"/>
      <c r="K374" s="30" t="str">
        <f aca="false">IF(F374="","",F374)</f>
        <v/>
      </c>
      <c r="L374" s="29"/>
      <c r="M374" s="32"/>
      <c r="N374" s="31" t="str">
        <f aca="false">+IF(B374="","","80")</f>
        <v/>
      </c>
      <c r="O374" s="30" t="str">
        <f aca="false">+IF(OR($B$6="",B374=""),"",$B$6)</f>
        <v/>
      </c>
      <c r="P374" s="32"/>
      <c r="Q374" s="30" t="str">
        <f aca="false">+IF(OR($B$7="",B374=""),"",$B$7)</f>
        <v/>
      </c>
      <c r="R374" s="32"/>
      <c r="S374" s="31"/>
      <c r="T374" s="31"/>
      <c r="U374" s="31" t="str">
        <f aca="false">+IF(B374="","","0000000000")</f>
        <v/>
      </c>
      <c r="V374" s="31" t="str">
        <f aca="false">+IF(B374="","","0000000000")</f>
        <v/>
      </c>
      <c r="W374" s="31"/>
    </row>
    <row r="375" customFormat="false" ht="15" hidden="false" customHeight="false" outlineLevel="0" collapsed="false">
      <c r="A375" s="28"/>
      <c r="B375" s="29"/>
      <c r="C375" s="30" t="str">
        <f aca="false">+IF(B375="","",$B$3)</f>
        <v/>
      </c>
      <c r="D375" s="30"/>
      <c r="E375" s="30" t="str">
        <f aca="false">+IF(B375="","",$B$4)</f>
        <v/>
      </c>
      <c r="F375" s="30" t="str">
        <f aca="false">+IF(OR($B$5="",B375=""),"",$B$5)</f>
        <v/>
      </c>
      <c r="G375" s="29"/>
      <c r="H375" s="31"/>
      <c r="I375" s="29"/>
      <c r="J375" s="32"/>
      <c r="K375" s="30" t="str">
        <f aca="false">IF(F375="","",F375)</f>
        <v/>
      </c>
      <c r="L375" s="29"/>
      <c r="M375" s="32"/>
      <c r="N375" s="31" t="str">
        <f aca="false">+IF(B375="","","80")</f>
        <v/>
      </c>
      <c r="O375" s="30" t="str">
        <f aca="false">+IF(OR($B$6="",B375=""),"",$B$6)</f>
        <v/>
      </c>
      <c r="P375" s="32"/>
      <c r="Q375" s="30" t="str">
        <f aca="false">+IF(OR($B$7="",B375=""),"",$B$7)</f>
        <v/>
      </c>
      <c r="R375" s="32"/>
      <c r="S375" s="31"/>
      <c r="T375" s="31"/>
      <c r="U375" s="31" t="str">
        <f aca="false">+IF(B375="","","0000000000")</f>
        <v/>
      </c>
      <c r="V375" s="31" t="str">
        <f aca="false">+IF(B375="","","0000000000")</f>
        <v/>
      </c>
      <c r="W375" s="31"/>
    </row>
    <row r="376" customFormat="false" ht="15" hidden="false" customHeight="false" outlineLevel="0" collapsed="false">
      <c r="A376" s="28"/>
      <c r="B376" s="29"/>
      <c r="C376" s="30" t="str">
        <f aca="false">+IF(B376="","",$B$3)</f>
        <v/>
      </c>
      <c r="D376" s="30"/>
      <c r="E376" s="30" t="str">
        <f aca="false">+IF(B376="","",$B$4)</f>
        <v/>
      </c>
      <c r="F376" s="30" t="str">
        <f aca="false">+IF(OR($B$5="",B376=""),"",$B$5)</f>
        <v/>
      </c>
      <c r="G376" s="29"/>
      <c r="H376" s="31"/>
      <c r="I376" s="29"/>
      <c r="J376" s="32"/>
      <c r="K376" s="30" t="str">
        <f aca="false">IF(F376="","",F376)</f>
        <v/>
      </c>
      <c r="L376" s="29"/>
      <c r="M376" s="32"/>
      <c r="N376" s="31" t="str">
        <f aca="false">+IF(B376="","","80")</f>
        <v/>
      </c>
      <c r="O376" s="30" t="str">
        <f aca="false">+IF(OR($B$6="",B376=""),"",$B$6)</f>
        <v/>
      </c>
      <c r="P376" s="32"/>
      <c r="Q376" s="30" t="str">
        <f aca="false">+IF(OR($B$7="",B376=""),"",$B$7)</f>
        <v/>
      </c>
      <c r="R376" s="32"/>
      <c r="S376" s="31"/>
      <c r="T376" s="31"/>
      <c r="U376" s="31" t="str">
        <f aca="false">+IF(B376="","","0000000000")</f>
        <v/>
      </c>
      <c r="V376" s="31" t="str">
        <f aca="false">+IF(B376="","","0000000000")</f>
        <v/>
      </c>
      <c r="W376" s="31"/>
    </row>
    <row r="377" customFormat="false" ht="15" hidden="false" customHeight="false" outlineLevel="0" collapsed="false">
      <c r="A377" s="28"/>
      <c r="B377" s="29"/>
      <c r="C377" s="30" t="str">
        <f aca="false">+IF(B377="","",$B$3)</f>
        <v/>
      </c>
      <c r="D377" s="30"/>
      <c r="E377" s="30" t="str">
        <f aca="false">+IF(B377="","",$B$4)</f>
        <v/>
      </c>
      <c r="F377" s="30" t="str">
        <f aca="false">+IF(OR($B$5="",B377=""),"",$B$5)</f>
        <v/>
      </c>
      <c r="G377" s="29"/>
      <c r="H377" s="31"/>
      <c r="I377" s="29"/>
      <c r="J377" s="32"/>
      <c r="K377" s="30" t="str">
        <f aca="false">IF(F377="","",F377)</f>
        <v/>
      </c>
      <c r="L377" s="29"/>
      <c r="M377" s="32"/>
      <c r="N377" s="31" t="str">
        <f aca="false">+IF(B377="","","80")</f>
        <v/>
      </c>
      <c r="O377" s="30" t="str">
        <f aca="false">+IF(OR($B$6="",B377=""),"",$B$6)</f>
        <v/>
      </c>
      <c r="P377" s="32"/>
      <c r="Q377" s="30" t="str">
        <f aca="false">+IF(OR($B$7="",B377=""),"",$B$7)</f>
        <v/>
      </c>
      <c r="R377" s="32"/>
      <c r="S377" s="31"/>
      <c r="T377" s="31"/>
      <c r="U377" s="31" t="str">
        <f aca="false">+IF(B377="","","0000000000")</f>
        <v/>
      </c>
      <c r="V377" s="31" t="str">
        <f aca="false">+IF(B377="","","0000000000")</f>
        <v/>
      </c>
      <c r="W377" s="31"/>
    </row>
    <row r="378" customFormat="false" ht="15" hidden="false" customHeight="false" outlineLevel="0" collapsed="false">
      <c r="A378" s="28"/>
      <c r="B378" s="29"/>
      <c r="C378" s="30" t="str">
        <f aca="false">+IF(B378="","",$B$3)</f>
        <v/>
      </c>
      <c r="D378" s="30"/>
      <c r="E378" s="30" t="str">
        <f aca="false">+IF(B378="","",$B$4)</f>
        <v/>
      </c>
      <c r="F378" s="30" t="str">
        <f aca="false">+IF(OR($B$5="",B378=""),"",$B$5)</f>
        <v/>
      </c>
      <c r="G378" s="29"/>
      <c r="H378" s="31"/>
      <c r="I378" s="29"/>
      <c r="J378" s="32"/>
      <c r="K378" s="30" t="str">
        <f aca="false">IF(F378="","",F378)</f>
        <v/>
      </c>
      <c r="L378" s="29"/>
      <c r="M378" s="32"/>
      <c r="N378" s="31" t="str">
        <f aca="false">+IF(B378="","","80")</f>
        <v/>
      </c>
      <c r="O378" s="30" t="str">
        <f aca="false">+IF(OR($B$6="",B378=""),"",$B$6)</f>
        <v/>
      </c>
      <c r="P378" s="32"/>
      <c r="Q378" s="30" t="str">
        <f aca="false">+IF(OR($B$7="",B378=""),"",$B$7)</f>
        <v/>
      </c>
      <c r="R378" s="32"/>
      <c r="S378" s="31"/>
      <c r="T378" s="31"/>
      <c r="U378" s="31" t="str">
        <f aca="false">+IF(B378="","","0000000000")</f>
        <v/>
      </c>
      <c r="V378" s="31" t="str">
        <f aca="false">+IF(B378="","","0000000000")</f>
        <v/>
      </c>
      <c r="W378" s="31"/>
    </row>
    <row r="379" customFormat="false" ht="15" hidden="false" customHeight="false" outlineLevel="0" collapsed="false">
      <c r="A379" s="28"/>
      <c r="B379" s="29"/>
      <c r="C379" s="30" t="str">
        <f aca="false">+IF(B379="","",$B$3)</f>
        <v/>
      </c>
      <c r="D379" s="30"/>
      <c r="E379" s="30" t="str">
        <f aca="false">+IF(B379="","",$B$4)</f>
        <v/>
      </c>
      <c r="F379" s="30" t="str">
        <f aca="false">+IF(OR($B$5="",B379=""),"",$B$5)</f>
        <v/>
      </c>
      <c r="G379" s="29"/>
      <c r="H379" s="31"/>
      <c r="I379" s="29"/>
      <c r="J379" s="32"/>
      <c r="K379" s="30" t="str">
        <f aca="false">IF(F379="","",F379)</f>
        <v/>
      </c>
      <c r="L379" s="29"/>
      <c r="M379" s="32"/>
      <c r="N379" s="31" t="str">
        <f aca="false">+IF(B379="","","80")</f>
        <v/>
      </c>
      <c r="O379" s="30" t="str">
        <f aca="false">+IF(OR($B$6="",B379=""),"",$B$6)</f>
        <v/>
      </c>
      <c r="P379" s="32"/>
      <c r="Q379" s="30" t="str">
        <f aca="false">+IF(OR($B$7="",B379=""),"",$B$7)</f>
        <v/>
      </c>
      <c r="R379" s="32"/>
      <c r="S379" s="31"/>
      <c r="T379" s="31"/>
      <c r="U379" s="31" t="str">
        <f aca="false">+IF(B379="","","0000000000")</f>
        <v/>
      </c>
      <c r="V379" s="31" t="str">
        <f aca="false">+IF(B379="","","0000000000")</f>
        <v/>
      </c>
      <c r="W379" s="31"/>
    </row>
    <row r="380" customFormat="false" ht="15" hidden="false" customHeight="false" outlineLevel="0" collapsed="false">
      <c r="A380" s="28"/>
      <c r="B380" s="29"/>
      <c r="C380" s="30" t="str">
        <f aca="false">+IF(B380="","",$B$3)</f>
        <v/>
      </c>
      <c r="D380" s="30"/>
      <c r="E380" s="30" t="str">
        <f aca="false">+IF(B380="","",$B$4)</f>
        <v/>
      </c>
      <c r="F380" s="30" t="str">
        <f aca="false">+IF(OR($B$5="",B380=""),"",$B$5)</f>
        <v/>
      </c>
      <c r="G380" s="29"/>
      <c r="H380" s="31"/>
      <c r="I380" s="29"/>
      <c r="J380" s="32"/>
      <c r="K380" s="30" t="str">
        <f aca="false">IF(F380="","",F380)</f>
        <v/>
      </c>
      <c r="L380" s="29"/>
      <c r="M380" s="32"/>
      <c r="N380" s="31" t="str">
        <f aca="false">+IF(B380="","","80")</f>
        <v/>
      </c>
      <c r="O380" s="30" t="str">
        <f aca="false">+IF(OR($B$6="",B380=""),"",$B$6)</f>
        <v/>
      </c>
      <c r="P380" s="32"/>
      <c r="Q380" s="30" t="str">
        <f aca="false">+IF(OR($B$7="",B380=""),"",$B$7)</f>
        <v/>
      </c>
      <c r="R380" s="32"/>
      <c r="S380" s="31"/>
      <c r="T380" s="31"/>
      <c r="U380" s="31" t="str">
        <f aca="false">+IF(B380="","","0000000000")</f>
        <v/>
      </c>
      <c r="V380" s="31" t="str">
        <f aca="false">+IF(B380="","","0000000000")</f>
        <v/>
      </c>
      <c r="W380" s="31"/>
    </row>
    <row r="381" customFormat="false" ht="15" hidden="false" customHeight="false" outlineLevel="0" collapsed="false">
      <c r="A381" s="28"/>
      <c r="B381" s="29"/>
      <c r="C381" s="30" t="str">
        <f aca="false">+IF(B381="","",$B$3)</f>
        <v/>
      </c>
      <c r="D381" s="30"/>
      <c r="E381" s="30" t="str">
        <f aca="false">+IF(B381="","",$B$4)</f>
        <v/>
      </c>
      <c r="F381" s="30" t="str">
        <f aca="false">+IF(OR($B$5="",B381=""),"",$B$5)</f>
        <v/>
      </c>
      <c r="G381" s="29"/>
      <c r="H381" s="31"/>
      <c r="I381" s="29"/>
      <c r="J381" s="32"/>
      <c r="K381" s="30" t="str">
        <f aca="false">IF(F381="","",F381)</f>
        <v/>
      </c>
      <c r="L381" s="29"/>
      <c r="M381" s="32"/>
      <c r="N381" s="31" t="str">
        <f aca="false">+IF(B381="","","80")</f>
        <v/>
      </c>
      <c r="O381" s="30" t="str">
        <f aca="false">+IF(OR($B$6="",B381=""),"",$B$6)</f>
        <v/>
      </c>
      <c r="P381" s="32"/>
      <c r="Q381" s="30" t="str">
        <f aca="false">+IF(OR($B$7="",B381=""),"",$B$7)</f>
        <v/>
      </c>
      <c r="R381" s="32"/>
      <c r="S381" s="31"/>
      <c r="T381" s="31"/>
      <c r="U381" s="31" t="str">
        <f aca="false">+IF(B381="","","0000000000")</f>
        <v/>
      </c>
      <c r="V381" s="31" t="str">
        <f aca="false">+IF(B381="","","0000000000")</f>
        <v/>
      </c>
      <c r="W381" s="31"/>
    </row>
    <row r="382" customFormat="false" ht="15" hidden="false" customHeight="false" outlineLevel="0" collapsed="false">
      <c r="A382" s="28"/>
      <c r="B382" s="29"/>
      <c r="C382" s="30" t="str">
        <f aca="false">+IF(B382="","",$B$3)</f>
        <v/>
      </c>
      <c r="D382" s="30"/>
      <c r="E382" s="30" t="str">
        <f aca="false">+IF(B382="","",$B$4)</f>
        <v/>
      </c>
      <c r="F382" s="30" t="str">
        <f aca="false">+IF(OR($B$5="",B382=""),"",$B$5)</f>
        <v/>
      </c>
      <c r="G382" s="29"/>
      <c r="H382" s="31"/>
      <c r="I382" s="29"/>
      <c r="J382" s="32"/>
      <c r="K382" s="30" t="str">
        <f aca="false">IF(F382="","",F382)</f>
        <v/>
      </c>
      <c r="L382" s="29"/>
      <c r="M382" s="32"/>
      <c r="N382" s="31" t="str">
        <f aca="false">+IF(B382="","","80")</f>
        <v/>
      </c>
      <c r="O382" s="30" t="str">
        <f aca="false">+IF(OR($B$6="",B382=""),"",$B$6)</f>
        <v/>
      </c>
      <c r="P382" s="32"/>
      <c r="Q382" s="30" t="str">
        <f aca="false">+IF(OR($B$7="",B382=""),"",$B$7)</f>
        <v/>
      </c>
      <c r="R382" s="32"/>
      <c r="S382" s="31"/>
      <c r="T382" s="31"/>
      <c r="U382" s="31" t="str">
        <f aca="false">+IF(B382="","","0000000000")</f>
        <v/>
      </c>
      <c r="V382" s="31" t="str">
        <f aca="false">+IF(B382="","","0000000000")</f>
        <v/>
      </c>
      <c r="W382" s="31"/>
    </row>
    <row r="383" customFormat="false" ht="15" hidden="false" customHeight="false" outlineLevel="0" collapsed="false">
      <c r="A383" s="28"/>
      <c r="B383" s="29"/>
      <c r="C383" s="30" t="str">
        <f aca="false">+IF(B383="","",$B$3)</f>
        <v/>
      </c>
      <c r="D383" s="30"/>
      <c r="E383" s="30" t="str">
        <f aca="false">+IF(B383="","",$B$4)</f>
        <v/>
      </c>
      <c r="F383" s="30" t="str">
        <f aca="false">+IF(OR($B$5="",B383=""),"",$B$5)</f>
        <v/>
      </c>
      <c r="G383" s="29"/>
      <c r="H383" s="31"/>
      <c r="I383" s="29"/>
      <c r="J383" s="32"/>
      <c r="K383" s="30" t="str">
        <f aca="false">IF(F383="","",F383)</f>
        <v/>
      </c>
      <c r="L383" s="29"/>
      <c r="M383" s="32"/>
      <c r="N383" s="31" t="str">
        <f aca="false">+IF(B383="","","80")</f>
        <v/>
      </c>
      <c r="O383" s="30" t="str">
        <f aca="false">+IF(OR($B$6="",B383=""),"",$B$6)</f>
        <v/>
      </c>
      <c r="P383" s="32"/>
      <c r="Q383" s="30" t="str">
        <f aca="false">+IF(OR($B$7="",B383=""),"",$B$7)</f>
        <v/>
      </c>
      <c r="R383" s="32"/>
      <c r="S383" s="31"/>
      <c r="T383" s="31"/>
      <c r="U383" s="31" t="str">
        <f aca="false">+IF(B383="","","0000000000")</f>
        <v/>
      </c>
      <c r="V383" s="31" t="str">
        <f aca="false">+IF(B383="","","0000000000")</f>
        <v/>
      </c>
      <c r="W383" s="31"/>
    </row>
    <row r="384" customFormat="false" ht="15" hidden="false" customHeight="false" outlineLevel="0" collapsed="false">
      <c r="A384" s="28"/>
      <c r="B384" s="29"/>
      <c r="C384" s="30" t="str">
        <f aca="false">+IF(B384="","",$B$3)</f>
        <v/>
      </c>
      <c r="D384" s="30"/>
      <c r="E384" s="30" t="str">
        <f aca="false">+IF(B384="","",$B$4)</f>
        <v/>
      </c>
      <c r="F384" s="30" t="str">
        <f aca="false">+IF(OR($B$5="",B384=""),"",$B$5)</f>
        <v/>
      </c>
      <c r="G384" s="29"/>
      <c r="H384" s="31"/>
      <c r="I384" s="29"/>
      <c r="J384" s="32"/>
      <c r="K384" s="30" t="str">
        <f aca="false">IF(F384="","",F384)</f>
        <v/>
      </c>
      <c r="L384" s="29"/>
      <c r="M384" s="32"/>
      <c r="N384" s="31" t="str">
        <f aca="false">+IF(B384="","","80")</f>
        <v/>
      </c>
      <c r="O384" s="30" t="str">
        <f aca="false">+IF(OR($B$6="",B384=""),"",$B$6)</f>
        <v/>
      </c>
      <c r="P384" s="32"/>
      <c r="Q384" s="30" t="str">
        <f aca="false">+IF(OR($B$7="",B384=""),"",$B$7)</f>
        <v/>
      </c>
      <c r="R384" s="32"/>
      <c r="S384" s="31"/>
      <c r="T384" s="31"/>
      <c r="U384" s="31" t="str">
        <f aca="false">+IF(B384="","","0000000000")</f>
        <v/>
      </c>
      <c r="V384" s="31" t="str">
        <f aca="false">+IF(B384="","","0000000000")</f>
        <v/>
      </c>
      <c r="W384" s="31"/>
    </row>
    <row r="385" customFormat="false" ht="15" hidden="false" customHeight="false" outlineLevel="0" collapsed="false">
      <c r="A385" s="28"/>
      <c r="B385" s="29"/>
      <c r="C385" s="30" t="str">
        <f aca="false">+IF(B385="","",$B$3)</f>
        <v/>
      </c>
      <c r="D385" s="30"/>
      <c r="E385" s="30" t="str">
        <f aca="false">+IF(B385="","",$B$4)</f>
        <v/>
      </c>
      <c r="F385" s="30" t="str">
        <f aca="false">+IF(OR($B$5="",B385=""),"",$B$5)</f>
        <v/>
      </c>
      <c r="G385" s="29"/>
      <c r="H385" s="31"/>
      <c r="I385" s="29"/>
      <c r="J385" s="32"/>
      <c r="K385" s="30" t="str">
        <f aca="false">IF(F385="","",F385)</f>
        <v/>
      </c>
      <c r="L385" s="29"/>
      <c r="M385" s="32"/>
      <c r="N385" s="31" t="str">
        <f aca="false">+IF(B385="","","80")</f>
        <v/>
      </c>
      <c r="O385" s="30" t="str">
        <f aca="false">+IF(OR($B$6="",B385=""),"",$B$6)</f>
        <v/>
      </c>
      <c r="P385" s="32"/>
      <c r="Q385" s="30" t="str">
        <f aca="false">+IF(OR($B$7="",B385=""),"",$B$7)</f>
        <v/>
      </c>
      <c r="R385" s="32"/>
      <c r="S385" s="31"/>
      <c r="T385" s="31"/>
      <c r="U385" s="31" t="str">
        <f aca="false">+IF(B385="","","0000000000")</f>
        <v/>
      </c>
      <c r="V385" s="31" t="str">
        <f aca="false">+IF(B385="","","0000000000")</f>
        <v/>
      </c>
      <c r="W385" s="31"/>
    </row>
    <row r="386" customFormat="false" ht="15" hidden="false" customHeight="false" outlineLevel="0" collapsed="false">
      <c r="A386" s="28"/>
      <c r="B386" s="29"/>
      <c r="C386" s="30" t="str">
        <f aca="false">+IF(B386="","",$B$3)</f>
        <v/>
      </c>
      <c r="D386" s="30"/>
      <c r="E386" s="30" t="str">
        <f aca="false">+IF(B386="","",$B$4)</f>
        <v/>
      </c>
      <c r="F386" s="30" t="str">
        <f aca="false">+IF(OR($B$5="",B386=""),"",$B$5)</f>
        <v/>
      </c>
      <c r="G386" s="29"/>
      <c r="H386" s="31"/>
      <c r="I386" s="29"/>
      <c r="J386" s="32"/>
      <c r="K386" s="30" t="str">
        <f aca="false">IF(F386="","",F386)</f>
        <v/>
      </c>
      <c r="L386" s="29"/>
      <c r="M386" s="32"/>
      <c r="N386" s="31" t="str">
        <f aca="false">+IF(B386="","","80")</f>
        <v/>
      </c>
      <c r="O386" s="30" t="str">
        <f aca="false">+IF(OR($B$6="",B386=""),"",$B$6)</f>
        <v/>
      </c>
      <c r="P386" s="32"/>
      <c r="Q386" s="30" t="str">
        <f aca="false">+IF(OR($B$7="",B386=""),"",$B$7)</f>
        <v/>
      </c>
      <c r="R386" s="32"/>
      <c r="S386" s="31"/>
      <c r="T386" s="31"/>
      <c r="U386" s="31" t="str">
        <f aca="false">+IF(B386="","","0000000000")</f>
        <v/>
      </c>
      <c r="V386" s="31" t="str">
        <f aca="false">+IF(B386="","","0000000000")</f>
        <v/>
      </c>
      <c r="W386" s="31"/>
    </row>
    <row r="387" customFormat="false" ht="15" hidden="false" customHeight="false" outlineLevel="0" collapsed="false">
      <c r="A387" s="28"/>
      <c r="B387" s="29"/>
      <c r="C387" s="30" t="str">
        <f aca="false">+IF(B387="","",$B$3)</f>
        <v/>
      </c>
      <c r="D387" s="30"/>
      <c r="E387" s="30" t="str">
        <f aca="false">+IF(B387="","",$B$4)</f>
        <v/>
      </c>
      <c r="F387" s="30" t="str">
        <f aca="false">+IF(OR($B$5="",B387=""),"",$B$5)</f>
        <v/>
      </c>
      <c r="G387" s="29"/>
      <c r="H387" s="31"/>
      <c r="I387" s="29"/>
      <c r="J387" s="32"/>
      <c r="K387" s="30" t="str">
        <f aca="false">IF(F387="","",F387)</f>
        <v/>
      </c>
      <c r="L387" s="29"/>
      <c r="M387" s="32"/>
      <c r="N387" s="31" t="str">
        <f aca="false">+IF(B387="","","80")</f>
        <v/>
      </c>
      <c r="O387" s="30" t="str">
        <f aca="false">+IF(OR($B$6="",B387=""),"",$B$6)</f>
        <v/>
      </c>
      <c r="P387" s="32"/>
      <c r="Q387" s="30" t="str">
        <f aca="false">+IF(OR($B$7="",B387=""),"",$B$7)</f>
        <v/>
      </c>
      <c r="R387" s="32"/>
      <c r="S387" s="31"/>
      <c r="T387" s="31"/>
      <c r="U387" s="31" t="str">
        <f aca="false">+IF(B387="","","0000000000")</f>
        <v/>
      </c>
      <c r="V387" s="31" t="str">
        <f aca="false">+IF(B387="","","0000000000")</f>
        <v/>
      </c>
      <c r="W387" s="31"/>
    </row>
    <row r="388" customFormat="false" ht="15" hidden="false" customHeight="false" outlineLevel="0" collapsed="false">
      <c r="A388" s="28"/>
      <c r="B388" s="29"/>
      <c r="C388" s="30" t="str">
        <f aca="false">+IF(B388="","",$B$3)</f>
        <v/>
      </c>
      <c r="D388" s="30"/>
      <c r="E388" s="30" t="str">
        <f aca="false">+IF(B388="","",$B$4)</f>
        <v/>
      </c>
      <c r="F388" s="30" t="str">
        <f aca="false">+IF(OR($B$5="",B388=""),"",$B$5)</f>
        <v/>
      </c>
      <c r="G388" s="29"/>
      <c r="H388" s="31"/>
      <c r="I388" s="29"/>
      <c r="J388" s="32"/>
      <c r="K388" s="30" t="str">
        <f aca="false">IF(F388="","",F388)</f>
        <v/>
      </c>
      <c r="L388" s="29"/>
      <c r="M388" s="32"/>
      <c r="N388" s="31" t="str">
        <f aca="false">+IF(B388="","","80")</f>
        <v/>
      </c>
      <c r="O388" s="30" t="str">
        <f aca="false">+IF(OR($B$6="",B388=""),"",$B$6)</f>
        <v/>
      </c>
      <c r="P388" s="32"/>
      <c r="Q388" s="30" t="str">
        <f aca="false">+IF(OR($B$7="",B388=""),"",$B$7)</f>
        <v/>
      </c>
      <c r="R388" s="32"/>
      <c r="S388" s="31"/>
      <c r="T388" s="31"/>
      <c r="U388" s="31" t="str">
        <f aca="false">+IF(B388="","","0000000000")</f>
        <v/>
      </c>
      <c r="V388" s="31" t="str">
        <f aca="false">+IF(B388="","","0000000000")</f>
        <v/>
      </c>
      <c r="W388" s="31"/>
    </row>
    <row r="389" customFormat="false" ht="15" hidden="false" customHeight="false" outlineLevel="0" collapsed="false">
      <c r="A389" s="28"/>
      <c r="B389" s="29"/>
      <c r="C389" s="30" t="str">
        <f aca="false">+IF(B389="","",$B$3)</f>
        <v/>
      </c>
      <c r="D389" s="30"/>
      <c r="E389" s="30" t="str">
        <f aca="false">+IF(B389="","",$B$4)</f>
        <v/>
      </c>
      <c r="F389" s="30" t="str">
        <f aca="false">+IF(OR($B$5="",B389=""),"",$B$5)</f>
        <v/>
      </c>
      <c r="G389" s="29"/>
      <c r="H389" s="31"/>
      <c r="I389" s="29"/>
      <c r="J389" s="32"/>
      <c r="K389" s="30" t="str">
        <f aca="false">IF(F389="","",F389)</f>
        <v/>
      </c>
      <c r="L389" s="29"/>
      <c r="M389" s="32"/>
      <c r="N389" s="31" t="str">
        <f aca="false">+IF(B389="","","80")</f>
        <v/>
      </c>
      <c r="O389" s="30" t="str">
        <f aca="false">+IF(OR($B$6="",B389=""),"",$B$6)</f>
        <v/>
      </c>
      <c r="P389" s="32"/>
      <c r="Q389" s="30" t="str">
        <f aca="false">+IF(OR($B$7="",B389=""),"",$B$7)</f>
        <v/>
      </c>
      <c r="R389" s="32"/>
      <c r="S389" s="31"/>
      <c r="T389" s="31"/>
      <c r="U389" s="31" t="str">
        <f aca="false">+IF(B389="","","0000000000")</f>
        <v/>
      </c>
      <c r="V389" s="31" t="str">
        <f aca="false">+IF(B389="","","0000000000")</f>
        <v/>
      </c>
      <c r="W389" s="31"/>
    </row>
    <row r="390" customFormat="false" ht="15" hidden="false" customHeight="false" outlineLevel="0" collapsed="false">
      <c r="A390" s="28"/>
      <c r="B390" s="29"/>
      <c r="C390" s="30" t="str">
        <f aca="false">+IF(B390="","",$B$3)</f>
        <v/>
      </c>
      <c r="D390" s="30"/>
      <c r="E390" s="30" t="str">
        <f aca="false">+IF(B390="","",$B$4)</f>
        <v/>
      </c>
      <c r="F390" s="30" t="str">
        <f aca="false">+IF(OR($B$5="",B390=""),"",$B$5)</f>
        <v/>
      </c>
      <c r="G390" s="29"/>
      <c r="H390" s="31"/>
      <c r="I390" s="29"/>
      <c r="J390" s="32"/>
      <c r="K390" s="30" t="str">
        <f aca="false">IF(F390="","",F390)</f>
        <v/>
      </c>
      <c r="L390" s="29"/>
      <c r="M390" s="32"/>
      <c r="N390" s="31" t="str">
        <f aca="false">+IF(B390="","","80")</f>
        <v/>
      </c>
      <c r="O390" s="30" t="str">
        <f aca="false">+IF(OR($B$6="",B390=""),"",$B$6)</f>
        <v/>
      </c>
      <c r="P390" s="32"/>
      <c r="Q390" s="30" t="str">
        <f aca="false">+IF(OR($B$7="",B390=""),"",$B$7)</f>
        <v/>
      </c>
      <c r="R390" s="32"/>
      <c r="S390" s="31"/>
      <c r="T390" s="31"/>
      <c r="U390" s="31" t="str">
        <f aca="false">+IF(B390="","","0000000000")</f>
        <v/>
      </c>
      <c r="V390" s="31" t="str">
        <f aca="false">+IF(B390="","","0000000000")</f>
        <v/>
      </c>
      <c r="W390" s="31"/>
    </row>
    <row r="391" customFormat="false" ht="15" hidden="false" customHeight="false" outlineLevel="0" collapsed="false">
      <c r="A391" s="28"/>
      <c r="B391" s="29"/>
      <c r="C391" s="30" t="str">
        <f aca="false">+IF(B391="","",$B$3)</f>
        <v/>
      </c>
      <c r="D391" s="30"/>
      <c r="E391" s="30" t="str">
        <f aca="false">+IF(B391="","",$B$4)</f>
        <v/>
      </c>
      <c r="F391" s="30" t="str">
        <f aca="false">+IF(OR($B$5="",B391=""),"",$B$5)</f>
        <v/>
      </c>
      <c r="G391" s="29"/>
      <c r="H391" s="31"/>
      <c r="I391" s="29"/>
      <c r="J391" s="32"/>
      <c r="K391" s="30" t="str">
        <f aca="false">IF(F391="","",F391)</f>
        <v/>
      </c>
      <c r="L391" s="29"/>
      <c r="M391" s="32"/>
      <c r="N391" s="31" t="str">
        <f aca="false">+IF(B391="","","80")</f>
        <v/>
      </c>
      <c r="O391" s="30" t="str">
        <f aca="false">+IF(OR($B$6="",B391=""),"",$B$6)</f>
        <v/>
      </c>
      <c r="P391" s="32"/>
      <c r="Q391" s="30" t="str">
        <f aca="false">+IF(OR($B$7="",B391=""),"",$B$7)</f>
        <v/>
      </c>
      <c r="R391" s="32"/>
      <c r="S391" s="31"/>
      <c r="T391" s="31"/>
      <c r="U391" s="31" t="str">
        <f aca="false">+IF(B391="","","0000000000")</f>
        <v/>
      </c>
      <c r="V391" s="31" t="str">
        <f aca="false">+IF(B391="","","0000000000")</f>
        <v/>
      </c>
      <c r="W391" s="31"/>
    </row>
    <row r="392" customFormat="false" ht="15" hidden="false" customHeight="false" outlineLevel="0" collapsed="false">
      <c r="A392" s="28"/>
      <c r="B392" s="29"/>
      <c r="C392" s="30" t="str">
        <f aca="false">+IF(B392="","",$B$3)</f>
        <v/>
      </c>
      <c r="D392" s="30"/>
      <c r="E392" s="30" t="str">
        <f aca="false">+IF(B392="","",$B$4)</f>
        <v/>
      </c>
      <c r="F392" s="30" t="str">
        <f aca="false">+IF(OR($B$5="",B392=""),"",$B$5)</f>
        <v/>
      </c>
      <c r="G392" s="29"/>
      <c r="H392" s="31"/>
      <c r="I392" s="29"/>
      <c r="J392" s="32"/>
      <c r="K392" s="30" t="str">
        <f aca="false">IF(F392="","",F392)</f>
        <v/>
      </c>
      <c r="L392" s="29"/>
      <c r="M392" s="32"/>
      <c r="N392" s="31" t="str">
        <f aca="false">+IF(B392="","","80")</f>
        <v/>
      </c>
      <c r="O392" s="30" t="str">
        <f aca="false">+IF(OR($B$6="",B392=""),"",$B$6)</f>
        <v/>
      </c>
      <c r="P392" s="32"/>
      <c r="Q392" s="30" t="str">
        <f aca="false">+IF(OR($B$7="",B392=""),"",$B$7)</f>
        <v/>
      </c>
      <c r="R392" s="32"/>
      <c r="S392" s="31"/>
      <c r="T392" s="31"/>
      <c r="U392" s="31" t="str">
        <f aca="false">+IF(B392="","","0000000000")</f>
        <v/>
      </c>
      <c r="V392" s="31" t="str">
        <f aca="false">+IF(B392="","","0000000000")</f>
        <v/>
      </c>
      <c r="W392" s="31"/>
    </row>
    <row r="393" customFormat="false" ht="15" hidden="false" customHeight="false" outlineLevel="0" collapsed="false">
      <c r="A393" s="28"/>
      <c r="B393" s="29"/>
      <c r="C393" s="30" t="str">
        <f aca="false">+IF(B393="","",$B$3)</f>
        <v/>
      </c>
      <c r="D393" s="30"/>
      <c r="E393" s="30" t="str">
        <f aca="false">+IF(B393="","",$B$4)</f>
        <v/>
      </c>
      <c r="F393" s="30" t="str">
        <f aca="false">+IF(OR($B$5="",B393=""),"",$B$5)</f>
        <v/>
      </c>
      <c r="G393" s="29"/>
      <c r="H393" s="31"/>
      <c r="I393" s="29"/>
      <c r="J393" s="32"/>
      <c r="K393" s="30" t="str">
        <f aca="false">IF(F393="","",F393)</f>
        <v/>
      </c>
      <c r="L393" s="29"/>
      <c r="M393" s="32"/>
      <c r="N393" s="31" t="str">
        <f aca="false">+IF(B393="","","80")</f>
        <v/>
      </c>
      <c r="O393" s="30" t="str">
        <f aca="false">+IF(OR($B$6="",B393=""),"",$B$6)</f>
        <v/>
      </c>
      <c r="P393" s="32"/>
      <c r="Q393" s="30" t="str">
        <f aca="false">+IF(OR($B$7="",B393=""),"",$B$7)</f>
        <v/>
      </c>
      <c r="R393" s="32"/>
      <c r="S393" s="31"/>
      <c r="T393" s="31"/>
      <c r="U393" s="31" t="str">
        <f aca="false">+IF(B393="","","0000000000")</f>
        <v/>
      </c>
      <c r="V393" s="31" t="str">
        <f aca="false">+IF(B393="","","0000000000")</f>
        <v/>
      </c>
      <c r="W393" s="31"/>
    </row>
    <row r="394" customFormat="false" ht="15" hidden="false" customHeight="false" outlineLevel="0" collapsed="false">
      <c r="A394" s="28"/>
      <c r="B394" s="29"/>
      <c r="C394" s="30" t="str">
        <f aca="false">+IF(B394="","",$B$3)</f>
        <v/>
      </c>
      <c r="D394" s="30"/>
      <c r="E394" s="30" t="str">
        <f aca="false">+IF(B394="","",$B$4)</f>
        <v/>
      </c>
      <c r="F394" s="30" t="str">
        <f aca="false">+IF(OR($B$5="",B394=""),"",$B$5)</f>
        <v/>
      </c>
      <c r="G394" s="29"/>
      <c r="H394" s="31"/>
      <c r="I394" s="29"/>
      <c r="J394" s="32"/>
      <c r="K394" s="30" t="str">
        <f aca="false">IF(F394="","",F394)</f>
        <v/>
      </c>
      <c r="L394" s="29"/>
      <c r="M394" s="32"/>
      <c r="N394" s="31" t="str">
        <f aca="false">+IF(B394="","","80")</f>
        <v/>
      </c>
      <c r="O394" s="30" t="str">
        <f aca="false">+IF(OR($B$6="",B394=""),"",$B$6)</f>
        <v/>
      </c>
      <c r="P394" s="32"/>
      <c r="Q394" s="30" t="str">
        <f aca="false">+IF(OR($B$7="",B394=""),"",$B$7)</f>
        <v/>
      </c>
      <c r="R394" s="32"/>
      <c r="S394" s="31"/>
      <c r="T394" s="31"/>
      <c r="U394" s="31" t="str">
        <f aca="false">+IF(B394="","","0000000000")</f>
        <v/>
      </c>
      <c r="V394" s="31" t="str">
        <f aca="false">+IF(B394="","","0000000000")</f>
        <v/>
      </c>
      <c r="W394" s="31"/>
    </row>
    <row r="395" customFormat="false" ht="15" hidden="false" customHeight="false" outlineLevel="0" collapsed="false">
      <c r="A395" s="28"/>
      <c r="B395" s="29"/>
      <c r="C395" s="30" t="str">
        <f aca="false">+IF(B395="","",$B$3)</f>
        <v/>
      </c>
      <c r="D395" s="30"/>
      <c r="E395" s="30" t="str">
        <f aca="false">+IF(B395="","",$B$4)</f>
        <v/>
      </c>
      <c r="F395" s="30" t="str">
        <f aca="false">+IF(OR($B$5="",B395=""),"",$B$5)</f>
        <v/>
      </c>
      <c r="G395" s="29"/>
      <c r="H395" s="31"/>
      <c r="I395" s="29"/>
      <c r="J395" s="32"/>
      <c r="K395" s="30" t="str">
        <f aca="false">IF(F395="","",F395)</f>
        <v/>
      </c>
      <c r="L395" s="29"/>
      <c r="M395" s="32"/>
      <c r="N395" s="31" t="str">
        <f aca="false">+IF(B395="","","80")</f>
        <v/>
      </c>
      <c r="O395" s="30" t="str">
        <f aca="false">+IF(OR($B$6="",B395=""),"",$B$6)</f>
        <v/>
      </c>
      <c r="P395" s="32"/>
      <c r="Q395" s="30" t="str">
        <f aca="false">+IF(OR($B$7="",B395=""),"",$B$7)</f>
        <v/>
      </c>
      <c r="R395" s="32"/>
      <c r="S395" s="31"/>
      <c r="T395" s="31"/>
      <c r="U395" s="31" t="str">
        <f aca="false">+IF(B395="","","0000000000")</f>
        <v/>
      </c>
      <c r="V395" s="31" t="str">
        <f aca="false">+IF(B395="","","0000000000")</f>
        <v/>
      </c>
      <c r="W395" s="31"/>
    </row>
    <row r="396" customFormat="false" ht="15" hidden="false" customHeight="false" outlineLevel="0" collapsed="false">
      <c r="A396" s="28"/>
      <c r="B396" s="29"/>
      <c r="C396" s="30" t="str">
        <f aca="false">+IF(B396="","",$B$3)</f>
        <v/>
      </c>
      <c r="D396" s="30"/>
      <c r="E396" s="30" t="str">
        <f aca="false">+IF(B396="","",$B$4)</f>
        <v/>
      </c>
      <c r="F396" s="30" t="str">
        <f aca="false">+IF(OR($B$5="",B396=""),"",$B$5)</f>
        <v/>
      </c>
      <c r="G396" s="29"/>
      <c r="H396" s="31"/>
      <c r="I396" s="29"/>
      <c r="J396" s="32"/>
      <c r="K396" s="30" t="str">
        <f aca="false">IF(F396="","",F396)</f>
        <v/>
      </c>
      <c r="L396" s="29"/>
      <c r="M396" s="32"/>
      <c r="N396" s="31" t="str">
        <f aca="false">+IF(B396="","","80")</f>
        <v/>
      </c>
      <c r="O396" s="30" t="str">
        <f aca="false">+IF(OR($B$6="",B396=""),"",$B$6)</f>
        <v/>
      </c>
      <c r="P396" s="32"/>
      <c r="Q396" s="30" t="str">
        <f aca="false">+IF(OR($B$7="",B396=""),"",$B$7)</f>
        <v/>
      </c>
      <c r="R396" s="32"/>
      <c r="S396" s="31"/>
      <c r="T396" s="31"/>
      <c r="U396" s="31" t="str">
        <f aca="false">+IF(B396="","","0000000000")</f>
        <v/>
      </c>
      <c r="V396" s="31" t="str">
        <f aca="false">+IF(B396="","","0000000000")</f>
        <v/>
      </c>
      <c r="W396" s="31"/>
    </row>
    <row r="397" customFormat="false" ht="15" hidden="false" customHeight="false" outlineLevel="0" collapsed="false">
      <c r="A397" s="28"/>
      <c r="B397" s="29"/>
      <c r="C397" s="30" t="str">
        <f aca="false">+IF(B397="","",$B$3)</f>
        <v/>
      </c>
      <c r="D397" s="30"/>
      <c r="E397" s="30" t="str">
        <f aca="false">+IF(B397="","",$B$4)</f>
        <v/>
      </c>
      <c r="F397" s="30" t="str">
        <f aca="false">+IF(OR($B$5="",B397=""),"",$B$5)</f>
        <v/>
      </c>
      <c r="G397" s="29"/>
      <c r="H397" s="31"/>
      <c r="I397" s="29"/>
      <c r="J397" s="32"/>
      <c r="K397" s="30" t="str">
        <f aca="false">IF(F397="","",F397)</f>
        <v/>
      </c>
      <c r="L397" s="29"/>
      <c r="M397" s="32"/>
      <c r="N397" s="31" t="str">
        <f aca="false">+IF(B397="","","80")</f>
        <v/>
      </c>
      <c r="O397" s="30" t="str">
        <f aca="false">+IF(OR($B$6="",B397=""),"",$B$6)</f>
        <v/>
      </c>
      <c r="P397" s="32"/>
      <c r="Q397" s="30" t="str">
        <f aca="false">+IF(OR($B$7="",B397=""),"",$B$7)</f>
        <v/>
      </c>
      <c r="R397" s="32"/>
      <c r="S397" s="31"/>
      <c r="T397" s="31"/>
      <c r="U397" s="31" t="str">
        <f aca="false">+IF(B397="","","0000000000")</f>
        <v/>
      </c>
      <c r="V397" s="31" t="str">
        <f aca="false">+IF(B397="","","0000000000")</f>
        <v/>
      </c>
      <c r="W397" s="31"/>
    </row>
    <row r="398" customFormat="false" ht="15" hidden="false" customHeight="false" outlineLevel="0" collapsed="false">
      <c r="A398" s="28"/>
      <c r="B398" s="29"/>
      <c r="C398" s="30" t="str">
        <f aca="false">+IF(B398="","",$B$3)</f>
        <v/>
      </c>
      <c r="D398" s="30"/>
      <c r="E398" s="30" t="str">
        <f aca="false">+IF(B398="","",$B$4)</f>
        <v/>
      </c>
      <c r="F398" s="30" t="str">
        <f aca="false">+IF(OR($B$5="",B398=""),"",$B$5)</f>
        <v/>
      </c>
      <c r="G398" s="29"/>
      <c r="H398" s="31"/>
      <c r="I398" s="29"/>
      <c r="J398" s="32"/>
      <c r="K398" s="30" t="str">
        <f aca="false">IF(F398="","",F398)</f>
        <v/>
      </c>
      <c r="L398" s="29"/>
      <c r="M398" s="32"/>
      <c r="N398" s="31" t="str">
        <f aca="false">+IF(B398="","","80")</f>
        <v/>
      </c>
      <c r="O398" s="30" t="str">
        <f aca="false">+IF(OR($B$6="",B398=""),"",$B$6)</f>
        <v/>
      </c>
      <c r="P398" s="32"/>
      <c r="Q398" s="30" t="str">
        <f aca="false">+IF(OR($B$7="",B398=""),"",$B$7)</f>
        <v/>
      </c>
      <c r="R398" s="32"/>
      <c r="S398" s="31"/>
      <c r="T398" s="31"/>
      <c r="U398" s="31" t="str">
        <f aca="false">+IF(B398="","","0000000000")</f>
        <v/>
      </c>
      <c r="V398" s="31" t="str">
        <f aca="false">+IF(B398="","","0000000000")</f>
        <v/>
      </c>
      <c r="W398" s="31"/>
    </row>
    <row r="399" customFormat="false" ht="15" hidden="false" customHeight="false" outlineLevel="0" collapsed="false">
      <c r="A399" s="28"/>
      <c r="B399" s="29"/>
      <c r="C399" s="30" t="str">
        <f aca="false">+IF(B399="","",$B$3)</f>
        <v/>
      </c>
      <c r="D399" s="30"/>
      <c r="E399" s="30" t="str">
        <f aca="false">+IF(B399="","",$B$4)</f>
        <v/>
      </c>
      <c r="F399" s="30" t="str">
        <f aca="false">+IF(OR($B$5="",B399=""),"",$B$5)</f>
        <v/>
      </c>
      <c r="G399" s="29"/>
      <c r="H399" s="31"/>
      <c r="I399" s="29"/>
      <c r="J399" s="32"/>
      <c r="K399" s="30" t="str">
        <f aca="false">IF(F399="","",F399)</f>
        <v/>
      </c>
      <c r="L399" s="29"/>
      <c r="M399" s="32"/>
      <c r="N399" s="31" t="str">
        <f aca="false">+IF(B399="","","80")</f>
        <v/>
      </c>
      <c r="O399" s="30" t="str">
        <f aca="false">+IF(OR($B$6="",B399=""),"",$B$6)</f>
        <v/>
      </c>
      <c r="P399" s="32"/>
      <c r="Q399" s="30" t="str">
        <f aca="false">+IF(OR($B$7="",B399=""),"",$B$7)</f>
        <v/>
      </c>
      <c r="R399" s="32"/>
      <c r="S399" s="31"/>
      <c r="T399" s="31"/>
      <c r="U399" s="31" t="str">
        <f aca="false">+IF(B399="","","0000000000")</f>
        <v/>
      </c>
      <c r="V399" s="31" t="str">
        <f aca="false">+IF(B399="","","0000000000")</f>
        <v/>
      </c>
      <c r="W399" s="31"/>
    </row>
    <row r="400" customFormat="false" ht="15" hidden="false" customHeight="false" outlineLevel="0" collapsed="false">
      <c r="A400" s="28"/>
      <c r="B400" s="29"/>
      <c r="C400" s="30" t="str">
        <f aca="false">+IF(B400="","",$B$3)</f>
        <v/>
      </c>
      <c r="D400" s="30"/>
      <c r="E400" s="30" t="str">
        <f aca="false">+IF(B400="","",$B$4)</f>
        <v/>
      </c>
      <c r="F400" s="30" t="str">
        <f aca="false">+IF(OR($B$5="",B400=""),"",$B$5)</f>
        <v/>
      </c>
      <c r="G400" s="29"/>
      <c r="H400" s="31"/>
      <c r="I400" s="29"/>
      <c r="J400" s="32"/>
      <c r="K400" s="30" t="str">
        <f aca="false">IF(F400="","",F400)</f>
        <v/>
      </c>
      <c r="L400" s="29"/>
      <c r="M400" s="32"/>
      <c r="N400" s="31" t="str">
        <f aca="false">+IF(B400="","","80")</f>
        <v/>
      </c>
      <c r="O400" s="30" t="str">
        <f aca="false">+IF(OR($B$6="",B400=""),"",$B$6)</f>
        <v/>
      </c>
      <c r="P400" s="32"/>
      <c r="Q400" s="30" t="str">
        <f aca="false">+IF(OR($B$7="",B400=""),"",$B$7)</f>
        <v/>
      </c>
      <c r="R400" s="32"/>
      <c r="S400" s="31"/>
      <c r="T400" s="31"/>
      <c r="U400" s="31" t="str">
        <f aca="false">+IF(B400="","","0000000000")</f>
        <v/>
      </c>
      <c r="V400" s="31" t="str">
        <f aca="false">+IF(B400="","","0000000000")</f>
        <v/>
      </c>
      <c r="W400" s="31"/>
    </row>
    <row r="401" customFormat="false" ht="15" hidden="false" customHeight="false" outlineLevel="0" collapsed="false">
      <c r="A401" s="28"/>
      <c r="B401" s="29"/>
      <c r="C401" s="30" t="str">
        <f aca="false">+IF(B401="","",$B$3)</f>
        <v/>
      </c>
      <c r="D401" s="30"/>
      <c r="E401" s="30" t="str">
        <f aca="false">+IF(B401="","",$B$4)</f>
        <v/>
      </c>
      <c r="F401" s="30" t="str">
        <f aca="false">+IF(OR($B$5="",B401=""),"",$B$5)</f>
        <v/>
      </c>
      <c r="G401" s="29"/>
      <c r="H401" s="31"/>
      <c r="I401" s="29"/>
      <c r="J401" s="32"/>
      <c r="K401" s="30" t="str">
        <f aca="false">IF(F401="","",F401)</f>
        <v/>
      </c>
      <c r="L401" s="29"/>
      <c r="M401" s="32"/>
      <c r="N401" s="31" t="str">
        <f aca="false">+IF(B401="","","80")</f>
        <v/>
      </c>
      <c r="O401" s="30" t="str">
        <f aca="false">+IF(OR($B$6="",B401=""),"",$B$6)</f>
        <v/>
      </c>
      <c r="P401" s="32"/>
      <c r="Q401" s="30" t="str">
        <f aca="false">+IF(OR($B$7="",B401=""),"",$B$7)</f>
        <v/>
      </c>
      <c r="R401" s="32"/>
      <c r="S401" s="31"/>
      <c r="T401" s="31"/>
      <c r="U401" s="31" t="str">
        <f aca="false">+IF(B401="","","0000000000")</f>
        <v/>
      </c>
      <c r="V401" s="31" t="str">
        <f aca="false">+IF(B401="","","0000000000")</f>
        <v/>
      </c>
      <c r="W401" s="31"/>
    </row>
    <row r="402" customFormat="false" ht="15" hidden="false" customHeight="false" outlineLevel="0" collapsed="false">
      <c r="A402" s="28"/>
      <c r="B402" s="29"/>
      <c r="C402" s="30" t="str">
        <f aca="false">+IF(B402="","",$B$3)</f>
        <v/>
      </c>
      <c r="D402" s="30"/>
      <c r="E402" s="30" t="str">
        <f aca="false">+IF(B402="","",$B$4)</f>
        <v/>
      </c>
      <c r="F402" s="30" t="str">
        <f aca="false">+IF(OR($B$5="",B402=""),"",$B$5)</f>
        <v/>
      </c>
      <c r="G402" s="29"/>
      <c r="H402" s="31"/>
      <c r="I402" s="29"/>
      <c r="J402" s="32"/>
      <c r="K402" s="30" t="str">
        <f aca="false">IF(F402="","",F402)</f>
        <v/>
      </c>
      <c r="L402" s="29"/>
      <c r="M402" s="32"/>
      <c r="N402" s="31" t="str">
        <f aca="false">+IF(B402="","","80")</f>
        <v/>
      </c>
      <c r="O402" s="30" t="str">
        <f aca="false">+IF(OR($B$6="",B402=""),"",$B$6)</f>
        <v/>
      </c>
      <c r="P402" s="32"/>
      <c r="Q402" s="30" t="str">
        <f aca="false">+IF(OR($B$7="",B402=""),"",$B$7)</f>
        <v/>
      </c>
      <c r="R402" s="32"/>
      <c r="S402" s="31"/>
      <c r="T402" s="31"/>
      <c r="U402" s="31" t="str">
        <f aca="false">+IF(B402="","","0000000000")</f>
        <v/>
      </c>
      <c r="V402" s="31" t="str">
        <f aca="false">+IF(B402="","","0000000000")</f>
        <v/>
      </c>
      <c r="W402" s="31"/>
    </row>
    <row r="403" customFormat="false" ht="15" hidden="false" customHeight="false" outlineLevel="0" collapsed="false">
      <c r="A403" s="28"/>
      <c r="B403" s="29"/>
      <c r="C403" s="30" t="str">
        <f aca="false">+IF(B403="","",$B$3)</f>
        <v/>
      </c>
      <c r="D403" s="30"/>
      <c r="E403" s="30" t="str">
        <f aca="false">+IF(B403="","",$B$4)</f>
        <v/>
      </c>
      <c r="F403" s="30" t="str">
        <f aca="false">+IF(OR($B$5="",B403=""),"",$B$5)</f>
        <v/>
      </c>
      <c r="G403" s="29"/>
      <c r="H403" s="31"/>
      <c r="I403" s="29"/>
      <c r="J403" s="32"/>
      <c r="K403" s="30" t="str">
        <f aca="false">IF(F403="","",F403)</f>
        <v/>
      </c>
      <c r="L403" s="29"/>
      <c r="M403" s="32"/>
      <c r="N403" s="31" t="str">
        <f aca="false">+IF(B403="","","80")</f>
        <v/>
      </c>
      <c r="O403" s="30" t="str">
        <f aca="false">+IF(OR($B$6="",B403=""),"",$B$6)</f>
        <v/>
      </c>
      <c r="P403" s="32"/>
      <c r="Q403" s="30" t="str">
        <f aca="false">+IF(OR($B$7="",B403=""),"",$B$7)</f>
        <v/>
      </c>
      <c r="R403" s="32"/>
      <c r="S403" s="31"/>
      <c r="T403" s="31"/>
      <c r="U403" s="31" t="str">
        <f aca="false">+IF(B403="","","0000000000")</f>
        <v/>
      </c>
      <c r="V403" s="31" t="str">
        <f aca="false">+IF(B403="","","0000000000")</f>
        <v/>
      </c>
      <c r="W403" s="31"/>
    </row>
    <row r="404" customFormat="false" ht="15" hidden="false" customHeight="false" outlineLevel="0" collapsed="false">
      <c r="A404" s="28"/>
      <c r="B404" s="29"/>
      <c r="C404" s="30" t="str">
        <f aca="false">+IF(B404="","",$B$3)</f>
        <v/>
      </c>
      <c r="D404" s="30"/>
      <c r="E404" s="30" t="str">
        <f aca="false">+IF(B404="","",$B$4)</f>
        <v/>
      </c>
      <c r="F404" s="30" t="str">
        <f aca="false">+IF(OR($B$5="",B404=""),"",$B$5)</f>
        <v/>
      </c>
      <c r="G404" s="29"/>
      <c r="H404" s="31"/>
      <c r="I404" s="29"/>
      <c r="J404" s="32"/>
      <c r="K404" s="30" t="str">
        <f aca="false">IF(F404="","",F404)</f>
        <v/>
      </c>
      <c r="L404" s="29"/>
      <c r="M404" s="32"/>
      <c r="N404" s="31" t="str">
        <f aca="false">+IF(B404="","","80")</f>
        <v/>
      </c>
      <c r="O404" s="30" t="str">
        <f aca="false">+IF(OR($B$6="",B404=""),"",$B$6)</f>
        <v/>
      </c>
      <c r="P404" s="32"/>
      <c r="Q404" s="30" t="str">
        <f aca="false">+IF(OR($B$7="",B404=""),"",$B$7)</f>
        <v/>
      </c>
      <c r="R404" s="32"/>
      <c r="S404" s="31"/>
      <c r="T404" s="31"/>
      <c r="U404" s="31" t="str">
        <f aca="false">+IF(B404="","","0000000000")</f>
        <v/>
      </c>
      <c r="V404" s="31" t="str">
        <f aca="false">+IF(B404="","","0000000000")</f>
        <v/>
      </c>
      <c r="W404" s="31"/>
    </row>
    <row r="405" customFormat="false" ht="15" hidden="false" customHeight="false" outlineLevel="0" collapsed="false">
      <c r="A405" s="28"/>
      <c r="B405" s="29"/>
      <c r="C405" s="30" t="str">
        <f aca="false">+IF(B405="","",$B$3)</f>
        <v/>
      </c>
      <c r="D405" s="30"/>
      <c r="E405" s="30" t="str">
        <f aca="false">+IF(B405="","",$B$4)</f>
        <v/>
      </c>
      <c r="F405" s="30" t="str">
        <f aca="false">+IF(OR($B$5="",B405=""),"",$B$5)</f>
        <v/>
      </c>
      <c r="G405" s="29"/>
      <c r="H405" s="31"/>
      <c r="I405" s="29"/>
      <c r="J405" s="32"/>
      <c r="K405" s="30" t="str">
        <f aca="false">IF(F405="","",F405)</f>
        <v/>
      </c>
      <c r="L405" s="29"/>
      <c r="M405" s="32"/>
      <c r="N405" s="31" t="str">
        <f aca="false">+IF(B405="","","80")</f>
        <v/>
      </c>
      <c r="O405" s="30" t="str">
        <f aca="false">+IF(OR($B$6="",B405=""),"",$B$6)</f>
        <v/>
      </c>
      <c r="P405" s="32"/>
      <c r="Q405" s="30" t="str">
        <f aca="false">+IF(OR($B$7="",B405=""),"",$B$7)</f>
        <v/>
      </c>
      <c r="R405" s="32"/>
      <c r="S405" s="31"/>
      <c r="T405" s="31"/>
      <c r="U405" s="31" t="str">
        <f aca="false">+IF(B405="","","0000000000")</f>
        <v/>
      </c>
      <c r="V405" s="31" t="str">
        <f aca="false">+IF(B405="","","0000000000")</f>
        <v/>
      </c>
      <c r="W405" s="31"/>
    </row>
    <row r="406" customFormat="false" ht="15" hidden="false" customHeight="false" outlineLevel="0" collapsed="false">
      <c r="A406" s="28"/>
      <c r="B406" s="29"/>
      <c r="C406" s="30" t="str">
        <f aca="false">+IF(B406="","",$B$3)</f>
        <v/>
      </c>
      <c r="D406" s="30"/>
      <c r="E406" s="30" t="str">
        <f aca="false">+IF(B406="","",$B$4)</f>
        <v/>
      </c>
      <c r="F406" s="30" t="str">
        <f aca="false">+IF(OR($B$5="",B406=""),"",$B$5)</f>
        <v/>
      </c>
      <c r="G406" s="29"/>
      <c r="H406" s="31"/>
      <c r="I406" s="29"/>
      <c r="J406" s="32"/>
      <c r="K406" s="30" t="str">
        <f aca="false">IF(F406="","",F406)</f>
        <v/>
      </c>
      <c r="L406" s="29"/>
      <c r="M406" s="32"/>
      <c r="N406" s="31" t="str">
        <f aca="false">+IF(B406="","","80")</f>
        <v/>
      </c>
      <c r="O406" s="30" t="str">
        <f aca="false">+IF(OR($B$6="",B406=""),"",$B$6)</f>
        <v/>
      </c>
      <c r="P406" s="32"/>
      <c r="Q406" s="30" t="str">
        <f aca="false">+IF(OR($B$7="",B406=""),"",$B$7)</f>
        <v/>
      </c>
      <c r="R406" s="32"/>
      <c r="S406" s="31"/>
      <c r="T406" s="31"/>
      <c r="U406" s="31" t="str">
        <f aca="false">+IF(B406="","","0000000000")</f>
        <v/>
      </c>
      <c r="V406" s="31" t="str">
        <f aca="false">+IF(B406="","","0000000000")</f>
        <v/>
      </c>
      <c r="W406" s="31"/>
    </row>
    <row r="407" customFormat="false" ht="15" hidden="false" customHeight="false" outlineLevel="0" collapsed="false">
      <c r="A407" s="28"/>
      <c r="B407" s="29"/>
      <c r="C407" s="30" t="str">
        <f aca="false">+IF(B407="","",$B$3)</f>
        <v/>
      </c>
      <c r="D407" s="30"/>
      <c r="E407" s="30" t="str">
        <f aca="false">+IF(B407="","",$B$4)</f>
        <v/>
      </c>
      <c r="F407" s="30" t="str">
        <f aca="false">+IF(OR($B$5="",B407=""),"",$B$5)</f>
        <v/>
      </c>
      <c r="G407" s="29"/>
      <c r="H407" s="31"/>
      <c r="I407" s="29"/>
      <c r="J407" s="32"/>
      <c r="K407" s="30" t="str">
        <f aca="false">IF(F407="","",F407)</f>
        <v/>
      </c>
      <c r="L407" s="29"/>
      <c r="M407" s="32"/>
      <c r="N407" s="31" t="str">
        <f aca="false">+IF(B407="","","80")</f>
        <v/>
      </c>
      <c r="O407" s="30" t="str">
        <f aca="false">+IF(OR($B$6="",B407=""),"",$B$6)</f>
        <v/>
      </c>
      <c r="P407" s="32"/>
      <c r="Q407" s="30" t="str">
        <f aca="false">+IF(OR($B$7="",B407=""),"",$B$7)</f>
        <v/>
      </c>
      <c r="R407" s="32"/>
      <c r="S407" s="31"/>
      <c r="T407" s="31"/>
      <c r="U407" s="31" t="str">
        <f aca="false">+IF(B407="","","0000000000")</f>
        <v/>
      </c>
      <c r="V407" s="31" t="str">
        <f aca="false">+IF(B407="","","0000000000")</f>
        <v/>
      </c>
      <c r="W407" s="31"/>
    </row>
    <row r="408" customFormat="false" ht="15" hidden="false" customHeight="false" outlineLevel="0" collapsed="false">
      <c r="A408" s="28"/>
      <c r="B408" s="29"/>
      <c r="C408" s="30" t="str">
        <f aca="false">+IF(B408="","",$B$3)</f>
        <v/>
      </c>
      <c r="D408" s="30"/>
      <c r="E408" s="30" t="str">
        <f aca="false">+IF(B408="","",$B$4)</f>
        <v/>
      </c>
      <c r="F408" s="30" t="str">
        <f aca="false">+IF(OR($B$5="",B408=""),"",$B$5)</f>
        <v/>
      </c>
      <c r="G408" s="29"/>
      <c r="H408" s="31"/>
      <c r="I408" s="29"/>
      <c r="J408" s="32"/>
      <c r="K408" s="30" t="str">
        <f aca="false">IF(F408="","",F408)</f>
        <v/>
      </c>
      <c r="L408" s="29"/>
      <c r="M408" s="32"/>
      <c r="N408" s="31" t="str">
        <f aca="false">+IF(B408="","","80")</f>
        <v/>
      </c>
      <c r="O408" s="30" t="str">
        <f aca="false">+IF(OR($B$6="",B408=""),"",$B$6)</f>
        <v/>
      </c>
      <c r="P408" s="32"/>
      <c r="Q408" s="30" t="str">
        <f aca="false">+IF(OR($B$7="",B408=""),"",$B$7)</f>
        <v/>
      </c>
      <c r="R408" s="32"/>
      <c r="S408" s="31"/>
      <c r="T408" s="31"/>
      <c r="U408" s="31" t="str">
        <f aca="false">+IF(B408="","","0000000000")</f>
        <v/>
      </c>
      <c r="V408" s="31" t="str">
        <f aca="false">+IF(B408="","","0000000000")</f>
        <v/>
      </c>
      <c r="W408" s="31"/>
    </row>
    <row r="409" customFormat="false" ht="15" hidden="false" customHeight="false" outlineLevel="0" collapsed="false">
      <c r="A409" s="28"/>
      <c r="B409" s="29"/>
      <c r="C409" s="30" t="str">
        <f aca="false">+IF(B409="","",$B$3)</f>
        <v/>
      </c>
      <c r="D409" s="30"/>
      <c r="E409" s="30" t="str">
        <f aca="false">+IF(B409="","",$B$4)</f>
        <v/>
      </c>
      <c r="F409" s="30" t="str">
        <f aca="false">+IF(OR($B$5="",B409=""),"",$B$5)</f>
        <v/>
      </c>
      <c r="G409" s="29"/>
      <c r="H409" s="31"/>
      <c r="I409" s="29"/>
      <c r="J409" s="32"/>
      <c r="K409" s="30" t="str">
        <f aca="false">IF(F409="","",F409)</f>
        <v/>
      </c>
      <c r="L409" s="29"/>
      <c r="M409" s="32"/>
      <c r="N409" s="31" t="str">
        <f aca="false">+IF(B409="","","80")</f>
        <v/>
      </c>
      <c r="O409" s="30" t="str">
        <f aca="false">+IF(OR($B$6="",B409=""),"",$B$6)</f>
        <v/>
      </c>
      <c r="P409" s="32"/>
      <c r="Q409" s="30" t="str">
        <f aca="false">+IF(OR($B$7="",B409=""),"",$B$7)</f>
        <v/>
      </c>
      <c r="R409" s="32"/>
      <c r="S409" s="31"/>
      <c r="T409" s="31"/>
      <c r="U409" s="31" t="str">
        <f aca="false">+IF(B409="","","0000000000")</f>
        <v/>
      </c>
      <c r="V409" s="31" t="str">
        <f aca="false">+IF(B409="","","0000000000")</f>
        <v/>
      </c>
      <c r="W409" s="31"/>
    </row>
    <row r="410" customFormat="false" ht="15" hidden="false" customHeight="false" outlineLevel="0" collapsed="false">
      <c r="A410" s="28"/>
      <c r="B410" s="29"/>
      <c r="C410" s="30" t="str">
        <f aca="false">+IF(B410="","",$B$3)</f>
        <v/>
      </c>
      <c r="D410" s="30"/>
      <c r="E410" s="30" t="str">
        <f aca="false">+IF(B410="","",$B$4)</f>
        <v/>
      </c>
      <c r="F410" s="30" t="str">
        <f aca="false">+IF(OR($B$5="",B410=""),"",$B$5)</f>
        <v/>
      </c>
      <c r="G410" s="29"/>
      <c r="H410" s="31"/>
      <c r="I410" s="29"/>
      <c r="J410" s="32"/>
      <c r="K410" s="30" t="str">
        <f aca="false">IF(F410="","",F410)</f>
        <v/>
      </c>
      <c r="L410" s="29"/>
      <c r="M410" s="32"/>
      <c r="N410" s="31" t="str">
        <f aca="false">+IF(B410="","","80")</f>
        <v/>
      </c>
      <c r="O410" s="30" t="str">
        <f aca="false">+IF(OR($B$6="",B410=""),"",$B$6)</f>
        <v/>
      </c>
      <c r="P410" s="32"/>
      <c r="Q410" s="30" t="str">
        <f aca="false">+IF(OR($B$7="",B410=""),"",$B$7)</f>
        <v/>
      </c>
      <c r="R410" s="32"/>
      <c r="S410" s="31"/>
      <c r="T410" s="31"/>
      <c r="U410" s="31" t="str">
        <f aca="false">+IF(B410="","","0000000000")</f>
        <v/>
      </c>
      <c r="V410" s="31" t="str">
        <f aca="false">+IF(B410="","","0000000000")</f>
        <v/>
      </c>
      <c r="W410" s="31"/>
    </row>
    <row r="411" customFormat="false" ht="15" hidden="false" customHeight="false" outlineLevel="0" collapsed="false">
      <c r="A411" s="28"/>
      <c r="B411" s="29"/>
      <c r="C411" s="30" t="str">
        <f aca="false">+IF(B411="","",$B$3)</f>
        <v/>
      </c>
      <c r="D411" s="30"/>
      <c r="E411" s="30" t="str">
        <f aca="false">+IF(B411="","",$B$4)</f>
        <v/>
      </c>
      <c r="F411" s="30" t="str">
        <f aca="false">+IF(OR($B$5="",B411=""),"",$B$5)</f>
        <v/>
      </c>
      <c r="G411" s="29"/>
      <c r="H411" s="31"/>
      <c r="I411" s="29"/>
      <c r="J411" s="32"/>
      <c r="K411" s="30" t="str">
        <f aca="false">IF(F411="","",F411)</f>
        <v/>
      </c>
      <c r="L411" s="29"/>
      <c r="M411" s="32"/>
      <c r="N411" s="31" t="str">
        <f aca="false">+IF(B411="","","80")</f>
        <v/>
      </c>
      <c r="O411" s="30" t="str">
        <f aca="false">+IF(OR($B$6="",B411=""),"",$B$6)</f>
        <v/>
      </c>
      <c r="P411" s="32"/>
      <c r="Q411" s="30" t="str">
        <f aca="false">+IF(OR($B$7="",B411=""),"",$B$7)</f>
        <v/>
      </c>
      <c r="R411" s="32"/>
      <c r="S411" s="31"/>
      <c r="T411" s="31"/>
      <c r="U411" s="31" t="str">
        <f aca="false">+IF(B411="","","0000000000")</f>
        <v/>
      </c>
      <c r="V411" s="31" t="str">
        <f aca="false">+IF(B411="","","0000000000")</f>
        <v/>
      </c>
      <c r="W411" s="31"/>
    </row>
    <row r="412" customFormat="false" ht="15" hidden="false" customHeight="false" outlineLevel="0" collapsed="false">
      <c r="A412" s="28"/>
      <c r="B412" s="29"/>
      <c r="C412" s="30" t="str">
        <f aca="false">+IF(B412="","",$B$3)</f>
        <v/>
      </c>
      <c r="D412" s="30"/>
      <c r="E412" s="30" t="str">
        <f aca="false">+IF(B412="","",$B$4)</f>
        <v/>
      </c>
      <c r="F412" s="30" t="str">
        <f aca="false">+IF(OR($B$5="",B412=""),"",$B$5)</f>
        <v/>
      </c>
      <c r="G412" s="29"/>
      <c r="H412" s="31"/>
      <c r="I412" s="29"/>
      <c r="J412" s="32"/>
      <c r="K412" s="30" t="str">
        <f aca="false">IF(F412="","",F412)</f>
        <v/>
      </c>
      <c r="L412" s="29"/>
      <c r="M412" s="32"/>
      <c r="N412" s="31" t="str">
        <f aca="false">+IF(B412="","","80")</f>
        <v/>
      </c>
      <c r="O412" s="30" t="str">
        <f aca="false">+IF(OR($B$6="",B412=""),"",$B$6)</f>
        <v/>
      </c>
      <c r="P412" s="32"/>
      <c r="Q412" s="30" t="str">
        <f aca="false">+IF(OR($B$7="",B412=""),"",$B$7)</f>
        <v/>
      </c>
      <c r="R412" s="32"/>
      <c r="S412" s="31"/>
      <c r="T412" s="31"/>
      <c r="U412" s="31" t="str">
        <f aca="false">+IF(B412="","","0000000000")</f>
        <v/>
      </c>
      <c r="V412" s="31" t="str">
        <f aca="false">+IF(B412="","","0000000000")</f>
        <v/>
      </c>
      <c r="W412" s="31"/>
    </row>
    <row r="413" customFormat="false" ht="15" hidden="false" customHeight="false" outlineLevel="0" collapsed="false">
      <c r="A413" s="28"/>
      <c r="B413" s="29"/>
      <c r="C413" s="30" t="str">
        <f aca="false">+IF(B413="","",$B$3)</f>
        <v/>
      </c>
      <c r="D413" s="30"/>
      <c r="E413" s="30" t="str">
        <f aca="false">+IF(B413="","",$B$4)</f>
        <v/>
      </c>
      <c r="F413" s="30" t="str">
        <f aca="false">+IF(OR($B$5="",B413=""),"",$B$5)</f>
        <v/>
      </c>
      <c r="G413" s="29"/>
      <c r="H413" s="31"/>
      <c r="I413" s="29"/>
      <c r="J413" s="32"/>
      <c r="K413" s="30" t="str">
        <f aca="false">IF(F413="","",F413)</f>
        <v/>
      </c>
      <c r="L413" s="29"/>
      <c r="M413" s="32"/>
      <c r="N413" s="31" t="str">
        <f aca="false">+IF(B413="","","80")</f>
        <v/>
      </c>
      <c r="O413" s="30" t="str">
        <f aca="false">+IF(OR($B$6="",B413=""),"",$B$6)</f>
        <v/>
      </c>
      <c r="P413" s="32"/>
      <c r="Q413" s="30" t="str">
        <f aca="false">+IF(OR($B$7="",B413=""),"",$B$7)</f>
        <v/>
      </c>
      <c r="R413" s="32"/>
      <c r="S413" s="31"/>
      <c r="T413" s="31"/>
      <c r="U413" s="31" t="str">
        <f aca="false">+IF(B413="","","0000000000")</f>
        <v/>
      </c>
      <c r="V413" s="31" t="str">
        <f aca="false">+IF(B413="","","0000000000")</f>
        <v/>
      </c>
      <c r="W413" s="31"/>
    </row>
    <row r="414" customFormat="false" ht="15" hidden="false" customHeight="false" outlineLevel="0" collapsed="false">
      <c r="A414" s="28"/>
      <c r="B414" s="29"/>
      <c r="C414" s="30" t="str">
        <f aca="false">+IF(B414="","",$B$3)</f>
        <v/>
      </c>
      <c r="D414" s="30"/>
      <c r="E414" s="30" t="str">
        <f aca="false">+IF(B414="","",$B$4)</f>
        <v/>
      </c>
      <c r="F414" s="30" t="str">
        <f aca="false">+IF(OR($B$5="",B414=""),"",$B$5)</f>
        <v/>
      </c>
      <c r="G414" s="29"/>
      <c r="H414" s="31"/>
      <c r="I414" s="29"/>
      <c r="J414" s="32"/>
      <c r="K414" s="30" t="str">
        <f aca="false">IF(F414="","",F414)</f>
        <v/>
      </c>
      <c r="L414" s="29"/>
      <c r="M414" s="32"/>
      <c r="N414" s="31" t="str">
        <f aca="false">+IF(B414="","","80")</f>
        <v/>
      </c>
      <c r="O414" s="30" t="str">
        <f aca="false">+IF(OR($B$6="",B414=""),"",$B$6)</f>
        <v/>
      </c>
      <c r="P414" s="32"/>
      <c r="Q414" s="30" t="str">
        <f aca="false">+IF(OR($B$7="",B414=""),"",$B$7)</f>
        <v/>
      </c>
      <c r="R414" s="32"/>
      <c r="S414" s="31"/>
      <c r="T414" s="31"/>
      <c r="U414" s="31" t="str">
        <f aca="false">+IF(B414="","","0000000000")</f>
        <v/>
      </c>
      <c r="V414" s="31" t="str">
        <f aca="false">+IF(B414="","","0000000000")</f>
        <v/>
      </c>
      <c r="W414" s="31"/>
    </row>
    <row r="415" customFormat="false" ht="15" hidden="false" customHeight="false" outlineLevel="0" collapsed="false">
      <c r="A415" s="28"/>
      <c r="B415" s="29"/>
      <c r="C415" s="30" t="str">
        <f aca="false">+IF(B415="","",$B$3)</f>
        <v/>
      </c>
      <c r="D415" s="30"/>
      <c r="E415" s="30" t="str">
        <f aca="false">+IF(B415="","",$B$4)</f>
        <v/>
      </c>
      <c r="F415" s="30" t="str">
        <f aca="false">+IF(OR($B$5="",B415=""),"",$B$5)</f>
        <v/>
      </c>
      <c r="G415" s="29"/>
      <c r="H415" s="31"/>
      <c r="I415" s="29"/>
      <c r="J415" s="32"/>
      <c r="K415" s="30" t="str">
        <f aca="false">IF(F415="","",F415)</f>
        <v/>
      </c>
      <c r="L415" s="29"/>
      <c r="M415" s="32"/>
      <c r="N415" s="31" t="str">
        <f aca="false">+IF(B415="","","80")</f>
        <v/>
      </c>
      <c r="O415" s="30" t="str">
        <f aca="false">+IF(OR($B$6="",B415=""),"",$B$6)</f>
        <v/>
      </c>
      <c r="P415" s="32"/>
      <c r="Q415" s="30" t="str">
        <f aca="false">+IF(OR($B$7="",B415=""),"",$B$7)</f>
        <v/>
      </c>
      <c r="R415" s="32"/>
      <c r="S415" s="31"/>
      <c r="T415" s="31"/>
      <c r="U415" s="31" t="str">
        <f aca="false">+IF(B415="","","0000000000")</f>
        <v/>
      </c>
      <c r="V415" s="31" t="str">
        <f aca="false">+IF(B415="","","0000000000")</f>
        <v/>
      </c>
      <c r="W415" s="31"/>
    </row>
    <row r="416" customFormat="false" ht="15" hidden="false" customHeight="false" outlineLevel="0" collapsed="false">
      <c r="A416" s="28"/>
      <c r="B416" s="29"/>
      <c r="C416" s="30" t="str">
        <f aca="false">+IF(B416="","",$B$3)</f>
        <v/>
      </c>
      <c r="D416" s="30"/>
      <c r="E416" s="30" t="str">
        <f aca="false">+IF(B416="","",$B$4)</f>
        <v/>
      </c>
      <c r="F416" s="30" t="str">
        <f aca="false">+IF(OR($B$5="",B416=""),"",$B$5)</f>
        <v/>
      </c>
      <c r="G416" s="29"/>
      <c r="H416" s="31"/>
      <c r="I416" s="29"/>
      <c r="J416" s="32"/>
      <c r="K416" s="30" t="str">
        <f aca="false">IF(F416="","",F416)</f>
        <v/>
      </c>
      <c r="L416" s="29"/>
      <c r="M416" s="32"/>
      <c r="N416" s="31" t="str">
        <f aca="false">+IF(B416="","","80")</f>
        <v/>
      </c>
      <c r="O416" s="30" t="str">
        <f aca="false">+IF(OR($B$6="",B416=""),"",$B$6)</f>
        <v/>
      </c>
      <c r="P416" s="32"/>
      <c r="Q416" s="30" t="str">
        <f aca="false">+IF(OR($B$7="",B416=""),"",$B$7)</f>
        <v/>
      </c>
      <c r="R416" s="32"/>
      <c r="S416" s="31"/>
      <c r="T416" s="31"/>
      <c r="U416" s="31" t="str">
        <f aca="false">+IF(B416="","","0000000000")</f>
        <v/>
      </c>
      <c r="V416" s="31" t="str">
        <f aca="false">+IF(B416="","","0000000000")</f>
        <v/>
      </c>
      <c r="W416" s="31"/>
    </row>
    <row r="417" customFormat="false" ht="15" hidden="false" customHeight="false" outlineLevel="0" collapsed="false">
      <c r="A417" s="28"/>
      <c r="B417" s="29"/>
      <c r="C417" s="30" t="str">
        <f aca="false">+IF(B417="","",$B$3)</f>
        <v/>
      </c>
      <c r="D417" s="30"/>
      <c r="E417" s="30" t="str">
        <f aca="false">+IF(B417="","",$B$4)</f>
        <v/>
      </c>
      <c r="F417" s="30" t="str">
        <f aca="false">+IF(OR($B$5="",B417=""),"",$B$5)</f>
        <v/>
      </c>
      <c r="G417" s="29"/>
      <c r="H417" s="31"/>
      <c r="I417" s="29"/>
      <c r="J417" s="32"/>
      <c r="K417" s="30" t="str">
        <f aca="false">IF(F417="","",F417)</f>
        <v/>
      </c>
      <c r="L417" s="29"/>
      <c r="M417" s="32"/>
      <c r="N417" s="31" t="str">
        <f aca="false">+IF(B417="","","80")</f>
        <v/>
      </c>
      <c r="O417" s="30" t="str">
        <f aca="false">+IF(OR($B$6="",B417=""),"",$B$6)</f>
        <v/>
      </c>
      <c r="P417" s="32"/>
      <c r="Q417" s="30" t="str">
        <f aca="false">+IF(OR($B$7="",B417=""),"",$B$7)</f>
        <v/>
      </c>
      <c r="R417" s="32"/>
      <c r="S417" s="31"/>
      <c r="T417" s="31"/>
      <c r="U417" s="31" t="str">
        <f aca="false">+IF(B417="","","0000000000")</f>
        <v/>
      </c>
      <c r="V417" s="31" t="str">
        <f aca="false">+IF(B417="","","0000000000")</f>
        <v/>
      </c>
      <c r="W417" s="31"/>
    </row>
    <row r="418" customFormat="false" ht="15" hidden="false" customHeight="false" outlineLevel="0" collapsed="false">
      <c r="A418" s="28"/>
      <c r="B418" s="29"/>
      <c r="C418" s="30" t="str">
        <f aca="false">+IF(B418="","",$B$3)</f>
        <v/>
      </c>
      <c r="D418" s="30"/>
      <c r="E418" s="30" t="str">
        <f aca="false">+IF(B418="","",$B$4)</f>
        <v/>
      </c>
      <c r="F418" s="30" t="str">
        <f aca="false">+IF(OR($B$5="",B418=""),"",$B$5)</f>
        <v/>
      </c>
      <c r="G418" s="29"/>
      <c r="H418" s="31"/>
      <c r="I418" s="29"/>
      <c r="J418" s="32"/>
      <c r="K418" s="30" t="str">
        <f aca="false">IF(F418="","",F418)</f>
        <v/>
      </c>
      <c r="L418" s="29"/>
      <c r="M418" s="32"/>
      <c r="N418" s="31" t="str">
        <f aca="false">+IF(B418="","","80")</f>
        <v/>
      </c>
      <c r="O418" s="30" t="str">
        <f aca="false">+IF(OR($B$6="",B418=""),"",$B$6)</f>
        <v/>
      </c>
      <c r="P418" s="32"/>
      <c r="Q418" s="30" t="str">
        <f aca="false">+IF(OR($B$7="",B418=""),"",$B$7)</f>
        <v/>
      </c>
      <c r="R418" s="32"/>
      <c r="S418" s="31"/>
      <c r="T418" s="31"/>
      <c r="U418" s="31" t="str">
        <f aca="false">+IF(B418="","","0000000000")</f>
        <v/>
      </c>
      <c r="V418" s="31" t="str">
        <f aca="false">+IF(B418="","","0000000000")</f>
        <v/>
      </c>
      <c r="W418" s="31"/>
    </row>
    <row r="419" customFormat="false" ht="15" hidden="false" customHeight="false" outlineLevel="0" collapsed="false">
      <c r="A419" s="28"/>
      <c r="B419" s="29"/>
      <c r="C419" s="30" t="str">
        <f aca="false">+IF(B419="","",$B$3)</f>
        <v/>
      </c>
      <c r="D419" s="30"/>
      <c r="E419" s="30" t="str">
        <f aca="false">+IF(B419="","",$B$4)</f>
        <v/>
      </c>
      <c r="F419" s="30" t="str">
        <f aca="false">+IF(OR($B$5="",B419=""),"",$B$5)</f>
        <v/>
      </c>
      <c r="G419" s="29"/>
      <c r="H419" s="31"/>
      <c r="I419" s="29"/>
      <c r="J419" s="32"/>
      <c r="K419" s="30" t="str">
        <f aca="false">IF(F419="","",F419)</f>
        <v/>
      </c>
      <c r="L419" s="29"/>
      <c r="M419" s="32"/>
      <c r="N419" s="31" t="str">
        <f aca="false">+IF(B419="","","80")</f>
        <v/>
      </c>
      <c r="O419" s="30" t="str">
        <f aca="false">+IF(OR($B$6="",B419=""),"",$B$6)</f>
        <v/>
      </c>
      <c r="P419" s="32"/>
      <c r="Q419" s="30" t="str">
        <f aca="false">+IF(OR($B$7="",B419=""),"",$B$7)</f>
        <v/>
      </c>
      <c r="R419" s="32"/>
      <c r="S419" s="31"/>
      <c r="T419" s="31"/>
      <c r="U419" s="31" t="str">
        <f aca="false">+IF(B419="","","0000000000")</f>
        <v/>
      </c>
      <c r="V419" s="31" t="str">
        <f aca="false">+IF(B419="","","0000000000")</f>
        <v/>
      </c>
      <c r="W419" s="31"/>
    </row>
    <row r="420" customFormat="false" ht="15" hidden="false" customHeight="false" outlineLevel="0" collapsed="false">
      <c r="A420" s="28"/>
      <c r="B420" s="29"/>
      <c r="C420" s="30" t="str">
        <f aca="false">+IF(B420="","",$B$3)</f>
        <v/>
      </c>
      <c r="D420" s="30"/>
      <c r="E420" s="30" t="str">
        <f aca="false">+IF(B420="","",$B$4)</f>
        <v/>
      </c>
      <c r="F420" s="30" t="str">
        <f aca="false">+IF(OR($B$5="",B420=""),"",$B$5)</f>
        <v/>
      </c>
      <c r="G420" s="29"/>
      <c r="H420" s="31"/>
      <c r="I420" s="29"/>
      <c r="J420" s="32"/>
      <c r="K420" s="30" t="str">
        <f aca="false">IF(F420="","",F420)</f>
        <v/>
      </c>
      <c r="L420" s="29"/>
      <c r="M420" s="32"/>
      <c r="N420" s="31" t="str">
        <f aca="false">+IF(B420="","","80")</f>
        <v/>
      </c>
      <c r="O420" s="30" t="str">
        <f aca="false">+IF(OR($B$6="",B420=""),"",$B$6)</f>
        <v/>
      </c>
      <c r="P420" s="32"/>
      <c r="Q420" s="30" t="str">
        <f aca="false">+IF(OR($B$7="",B420=""),"",$B$7)</f>
        <v/>
      </c>
      <c r="R420" s="32"/>
      <c r="S420" s="31"/>
      <c r="T420" s="31"/>
      <c r="U420" s="31" t="str">
        <f aca="false">+IF(B420="","","0000000000")</f>
        <v/>
      </c>
      <c r="V420" s="31" t="str">
        <f aca="false">+IF(B420="","","0000000000")</f>
        <v/>
      </c>
      <c r="W420" s="31"/>
    </row>
    <row r="421" customFormat="false" ht="15" hidden="false" customHeight="false" outlineLevel="0" collapsed="false">
      <c r="A421" s="28"/>
      <c r="B421" s="29"/>
      <c r="C421" s="30" t="str">
        <f aca="false">+IF(B421="","",$B$3)</f>
        <v/>
      </c>
      <c r="D421" s="30"/>
      <c r="E421" s="30" t="str">
        <f aca="false">+IF(B421="","",$B$4)</f>
        <v/>
      </c>
      <c r="F421" s="30" t="str">
        <f aca="false">+IF(OR($B$5="",B421=""),"",$B$5)</f>
        <v/>
      </c>
      <c r="G421" s="29"/>
      <c r="H421" s="31"/>
      <c r="I421" s="29"/>
      <c r="J421" s="32"/>
      <c r="K421" s="30" t="str">
        <f aca="false">IF(F421="","",F421)</f>
        <v/>
      </c>
      <c r="L421" s="29"/>
      <c r="M421" s="32"/>
      <c r="N421" s="31" t="str">
        <f aca="false">+IF(B421="","","80")</f>
        <v/>
      </c>
      <c r="O421" s="30" t="str">
        <f aca="false">+IF(OR($B$6="",B421=""),"",$B$6)</f>
        <v/>
      </c>
      <c r="P421" s="32"/>
      <c r="Q421" s="30" t="str">
        <f aca="false">+IF(OR($B$7="",B421=""),"",$B$7)</f>
        <v/>
      </c>
      <c r="R421" s="32"/>
      <c r="S421" s="31"/>
      <c r="T421" s="31"/>
      <c r="U421" s="31" t="str">
        <f aca="false">+IF(B421="","","0000000000")</f>
        <v/>
      </c>
      <c r="V421" s="31" t="str">
        <f aca="false">+IF(B421="","","0000000000")</f>
        <v/>
      </c>
      <c r="W421" s="31"/>
    </row>
    <row r="422" customFormat="false" ht="15" hidden="false" customHeight="false" outlineLevel="0" collapsed="false">
      <c r="A422" s="28"/>
      <c r="B422" s="29"/>
      <c r="C422" s="30" t="str">
        <f aca="false">+IF(B422="","",$B$3)</f>
        <v/>
      </c>
      <c r="D422" s="30"/>
      <c r="E422" s="30" t="str">
        <f aca="false">+IF(B422="","",$B$4)</f>
        <v/>
      </c>
      <c r="F422" s="30" t="str">
        <f aca="false">+IF(OR($B$5="",B422=""),"",$B$5)</f>
        <v/>
      </c>
      <c r="G422" s="29"/>
      <c r="H422" s="31"/>
      <c r="I422" s="29"/>
      <c r="J422" s="32"/>
      <c r="K422" s="30" t="str">
        <f aca="false">IF(F422="","",F422)</f>
        <v/>
      </c>
      <c r="L422" s="29"/>
      <c r="M422" s="32"/>
      <c r="N422" s="31" t="str">
        <f aca="false">+IF(B422="","","80")</f>
        <v/>
      </c>
      <c r="O422" s="30" t="str">
        <f aca="false">+IF(OR($B$6="",B422=""),"",$B$6)</f>
        <v/>
      </c>
      <c r="P422" s="32"/>
      <c r="Q422" s="30" t="str">
        <f aca="false">+IF(OR($B$7="",B422=""),"",$B$7)</f>
        <v/>
      </c>
      <c r="R422" s="32"/>
      <c r="S422" s="31"/>
      <c r="T422" s="31"/>
      <c r="U422" s="31" t="str">
        <f aca="false">+IF(B422="","","0000000000")</f>
        <v/>
      </c>
      <c r="V422" s="31" t="str">
        <f aca="false">+IF(B422="","","0000000000")</f>
        <v/>
      </c>
      <c r="W422" s="31"/>
    </row>
    <row r="423" customFormat="false" ht="15" hidden="false" customHeight="false" outlineLevel="0" collapsed="false">
      <c r="A423" s="28"/>
      <c r="B423" s="29"/>
      <c r="C423" s="30" t="str">
        <f aca="false">+IF(B423="","",$B$3)</f>
        <v/>
      </c>
      <c r="D423" s="30"/>
      <c r="E423" s="30" t="str">
        <f aca="false">+IF(B423="","",$B$4)</f>
        <v/>
      </c>
      <c r="F423" s="30" t="str">
        <f aca="false">+IF(OR($B$5="",B423=""),"",$B$5)</f>
        <v/>
      </c>
      <c r="G423" s="29"/>
      <c r="H423" s="31"/>
      <c r="I423" s="29"/>
      <c r="J423" s="32"/>
      <c r="K423" s="30" t="str">
        <f aca="false">IF(F423="","",F423)</f>
        <v/>
      </c>
      <c r="L423" s="29"/>
      <c r="M423" s="32"/>
      <c r="N423" s="31" t="str">
        <f aca="false">+IF(B423="","","80")</f>
        <v/>
      </c>
      <c r="O423" s="30" t="str">
        <f aca="false">+IF(OR($B$6="",B423=""),"",$B$6)</f>
        <v/>
      </c>
      <c r="P423" s="32"/>
      <c r="Q423" s="30" t="str">
        <f aca="false">+IF(OR($B$7="",B423=""),"",$B$7)</f>
        <v/>
      </c>
      <c r="R423" s="32"/>
      <c r="S423" s="31"/>
      <c r="T423" s="31"/>
      <c r="U423" s="31" t="str">
        <f aca="false">+IF(B423="","","0000000000")</f>
        <v/>
      </c>
      <c r="V423" s="31" t="str">
        <f aca="false">+IF(B423="","","0000000000")</f>
        <v/>
      </c>
      <c r="W423" s="31"/>
    </row>
    <row r="424" customFormat="false" ht="15" hidden="false" customHeight="false" outlineLevel="0" collapsed="false">
      <c r="A424" s="28"/>
      <c r="B424" s="29"/>
      <c r="C424" s="30" t="str">
        <f aca="false">+IF(B424="","",$B$3)</f>
        <v/>
      </c>
      <c r="D424" s="30"/>
      <c r="E424" s="30" t="str">
        <f aca="false">+IF(B424="","",$B$4)</f>
        <v/>
      </c>
      <c r="F424" s="30" t="str">
        <f aca="false">+IF(OR($B$5="",B424=""),"",$B$5)</f>
        <v/>
      </c>
      <c r="G424" s="29"/>
      <c r="H424" s="31"/>
      <c r="I424" s="29"/>
      <c r="J424" s="32"/>
      <c r="K424" s="30" t="str">
        <f aca="false">IF(F424="","",F424)</f>
        <v/>
      </c>
      <c r="L424" s="29"/>
      <c r="M424" s="32"/>
      <c r="N424" s="31" t="str">
        <f aca="false">+IF(B424="","","80")</f>
        <v/>
      </c>
      <c r="O424" s="30" t="str">
        <f aca="false">+IF(OR($B$6="",B424=""),"",$B$6)</f>
        <v/>
      </c>
      <c r="P424" s="32"/>
      <c r="Q424" s="30" t="str">
        <f aca="false">+IF(OR($B$7="",B424=""),"",$B$7)</f>
        <v/>
      </c>
      <c r="R424" s="32"/>
      <c r="S424" s="31"/>
      <c r="T424" s="31"/>
      <c r="U424" s="31" t="str">
        <f aca="false">+IF(B424="","","0000000000")</f>
        <v/>
      </c>
      <c r="V424" s="31" t="str">
        <f aca="false">+IF(B424="","","0000000000")</f>
        <v/>
      </c>
      <c r="W424" s="31"/>
    </row>
    <row r="425" customFormat="false" ht="15" hidden="false" customHeight="false" outlineLevel="0" collapsed="false">
      <c r="A425" s="28"/>
      <c r="B425" s="29"/>
      <c r="C425" s="30" t="str">
        <f aca="false">+IF(B425="","",$B$3)</f>
        <v/>
      </c>
      <c r="D425" s="30"/>
      <c r="E425" s="30" t="str">
        <f aca="false">+IF(B425="","",$B$4)</f>
        <v/>
      </c>
      <c r="F425" s="30" t="str">
        <f aca="false">+IF(OR($B$5="",B425=""),"",$B$5)</f>
        <v/>
      </c>
      <c r="G425" s="29"/>
      <c r="H425" s="31"/>
      <c r="I425" s="29"/>
      <c r="J425" s="32"/>
      <c r="K425" s="30" t="str">
        <f aca="false">IF(F425="","",F425)</f>
        <v/>
      </c>
      <c r="L425" s="29"/>
      <c r="M425" s="32"/>
      <c r="N425" s="31" t="str">
        <f aca="false">+IF(B425="","","80")</f>
        <v/>
      </c>
      <c r="O425" s="30" t="str">
        <f aca="false">+IF(OR($B$6="",B425=""),"",$B$6)</f>
        <v/>
      </c>
      <c r="P425" s="32"/>
      <c r="Q425" s="30" t="str">
        <f aca="false">+IF(OR($B$7="",B425=""),"",$B$7)</f>
        <v/>
      </c>
      <c r="R425" s="32"/>
      <c r="S425" s="31"/>
      <c r="T425" s="31"/>
      <c r="U425" s="31" t="str">
        <f aca="false">+IF(B425="","","0000000000")</f>
        <v/>
      </c>
      <c r="V425" s="31" t="str">
        <f aca="false">+IF(B425="","","0000000000")</f>
        <v/>
      </c>
      <c r="W425" s="31"/>
    </row>
    <row r="426" customFormat="false" ht="15" hidden="false" customHeight="false" outlineLevel="0" collapsed="false">
      <c r="A426" s="28"/>
      <c r="B426" s="29"/>
      <c r="C426" s="30" t="str">
        <f aca="false">+IF(B426="","",$B$3)</f>
        <v/>
      </c>
      <c r="D426" s="30"/>
      <c r="E426" s="30" t="str">
        <f aca="false">+IF(B426="","",$B$4)</f>
        <v/>
      </c>
      <c r="F426" s="30" t="str">
        <f aca="false">+IF(OR($B$5="",B426=""),"",$B$5)</f>
        <v/>
      </c>
      <c r="G426" s="29"/>
      <c r="H426" s="31"/>
      <c r="I426" s="29"/>
      <c r="J426" s="32"/>
      <c r="K426" s="30" t="str">
        <f aca="false">IF(F426="","",F426)</f>
        <v/>
      </c>
      <c r="L426" s="29"/>
      <c r="M426" s="32"/>
      <c r="N426" s="31" t="str">
        <f aca="false">+IF(B426="","","80")</f>
        <v/>
      </c>
      <c r="O426" s="30" t="str">
        <f aca="false">+IF(OR($B$6="",B426=""),"",$B$6)</f>
        <v/>
      </c>
      <c r="P426" s="32"/>
      <c r="Q426" s="30" t="str">
        <f aca="false">+IF(OR($B$7="",B426=""),"",$B$7)</f>
        <v/>
      </c>
      <c r="R426" s="32"/>
      <c r="S426" s="31"/>
      <c r="T426" s="31"/>
      <c r="U426" s="31" t="str">
        <f aca="false">+IF(B426="","","0000000000")</f>
        <v/>
      </c>
      <c r="V426" s="31" t="str">
        <f aca="false">+IF(B426="","","0000000000")</f>
        <v/>
      </c>
      <c r="W426" s="31"/>
    </row>
    <row r="427" customFormat="false" ht="15" hidden="false" customHeight="false" outlineLevel="0" collapsed="false">
      <c r="A427" s="28"/>
      <c r="B427" s="29"/>
      <c r="C427" s="30" t="str">
        <f aca="false">+IF(B427="","",$B$3)</f>
        <v/>
      </c>
      <c r="D427" s="30"/>
      <c r="E427" s="30" t="str">
        <f aca="false">+IF(B427="","",$B$4)</f>
        <v/>
      </c>
      <c r="F427" s="30" t="str">
        <f aca="false">+IF(OR($B$5="",B427=""),"",$B$5)</f>
        <v/>
      </c>
      <c r="G427" s="29"/>
      <c r="H427" s="31"/>
      <c r="I427" s="29"/>
      <c r="J427" s="32"/>
      <c r="K427" s="30" t="str">
        <f aca="false">IF(F427="","",F427)</f>
        <v/>
      </c>
      <c r="L427" s="29"/>
      <c r="M427" s="32"/>
      <c r="N427" s="31" t="str">
        <f aca="false">+IF(B427="","","80")</f>
        <v/>
      </c>
      <c r="O427" s="30" t="str">
        <f aca="false">+IF(OR($B$6="",B427=""),"",$B$6)</f>
        <v/>
      </c>
      <c r="P427" s="32"/>
      <c r="Q427" s="30" t="str">
        <f aca="false">+IF(OR($B$7="",B427=""),"",$B$7)</f>
        <v/>
      </c>
      <c r="R427" s="32"/>
      <c r="S427" s="31"/>
      <c r="T427" s="31"/>
      <c r="U427" s="31" t="str">
        <f aca="false">+IF(B427="","","0000000000")</f>
        <v/>
      </c>
      <c r="V427" s="31" t="str">
        <f aca="false">+IF(B427="","","0000000000")</f>
        <v/>
      </c>
      <c r="W427" s="31"/>
    </row>
    <row r="428" customFormat="false" ht="15" hidden="false" customHeight="false" outlineLevel="0" collapsed="false">
      <c r="A428" s="28"/>
      <c r="B428" s="29"/>
      <c r="C428" s="30" t="str">
        <f aca="false">+IF(B428="","",$B$3)</f>
        <v/>
      </c>
      <c r="D428" s="30"/>
      <c r="E428" s="30" t="str">
        <f aca="false">+IF(B428="","",$B$4)</f>
        <v/>
      </c>
      <c r="F428" s="30" t="str">
        <f aca="false">+IF(OR($B$5="",B428=""),"",$B$5)</f>
        <v/>
      </c>
      <c r="G428" s="29"/>
      <c r="H428" s="31"/>
      <c r="I428" s="29"/>
      <c r="J428" s="32"/>
      <c r="K428" s="30" t="str">
        <f aca="false">IF(F428="","",F428)</f>
        <v/>
      </c>
      <c r="L428" s="29"/>
      <c r="M428" s="32"/>
      <c r="N428" s="31" t="str">
        <f aca="false">+IF(B428="","","80")</f>
        <v/>
      </c>
      <c r="O428" s="30" t="str">
        <f aca="false">+IF(OR($B$6="",B428=""),"",$B$6)</f>
        <v/>
      </c>
      <c r="P428" s="32"/>
      <c r="Q428" s="30" t="str">
        <f aca="false">+IF(OR($B$7="",B428=""),"",$B$7)</f>
        <v/>
      </c>
      <c r="R428" s="32"/>
      <c r="S428" s="31"/>
      <c r="T428" s="31"/>
      <c r="U428" s="31" t="str">
        <f aca="false">+IF(B428="","","0000000000")</f>
        <v/>
      </c>
      <c r="V428" s="31" t="str">
        <f aca="false">+IF(B428="","","0000000000")</f>
        <v/>
      </c>
      <c r="W428" s="31"/>
    </row>
    <row r="429" customFormat="false" ht="15" hidden="false" customHeight="false" outlineLevel="0" collapsed="false">
      <c r="A429" s="28"/>
      <c r="B429" s="29"/>
      <c r="C429" s="30" t="str">
        <f aca="false">+IF(B429="","",$B$3)</f>
        <v/>
      </c>
      <c r="D429" s="30"/>
      <c r="E429" s="30" t="str">
        <f aca="false">+IF(B429="","",$B$4)</f>
        <v/>
      </c>
      <c r="F429" s="30" t="str">
        <f aca="false">+IF(OR($B$5="",B429=""),"",$B$5)</f>
        <v/>
      </c>
      <c r="G429" s="29"/>
      <c r="H429" s="31"/>
      <c r="I429" s="29"/>
      <c r="J429" s="32"/>
      <c r="K429" s="30" t="str">
        <f aca="false">IF(F429="","",F429)</f>
        <v/>
      </c>
      <c r="L429" s="29"/>
      <c r="M429" s="32"/>
      <c r="N429" s="31" t="str">
        <f aca="false">+IF(B429="","","80")</f>
        <v/>
      </c>
      <c r="O429" s="30" t="str">
        <f aca="false">+IF(OR($B$6="",B429=""),"",$B$6)</f>
        <v/>
      </c>
      <c r="P429" s="32"/>
      <c r="Q429" s="30" t="str">
        <f aca="false">+IF(OR($B$7="",B429=""),"",$B$7)</f>
        <v/>
      </c>
      <c r="R429" s="32"/>
      <c r="S429" s="31"/>
      <c r="T429" s="31"/>
      <c r="U429" s="31" t="str">
        <f aca="false">+IF(B429="","","0000000000")</f>
        <v/>
      </c>
      <c r="V429" s="31" t="str">
        <f aca="false">+IF(B429="","","0000000000")</f>
        <v/>
      </c>
      <c r="W429" s="31"/>
    </row>
    <row r="430" customFormat="false" ht="15" hidden="false" customHeight="false" outlineLevel="0" collapsed="false">
      <c r="A430" s="28"/>
      <c r="B430" s="29"/>
      <c r="C430" s="30" t="str">
        <f aca="false">+IF(B430="","",$B$3)</f>
        <v/>
      </c>
      <c r="D430" s="30"/>
      <c r="E430" s="30" t="str">
        <f aca="false">+IF(B430="","",$B$4)</f>
        <v/>
      </c>
      <c r="F430" s="30" t="str">
        <f aca="false">+IF(OR($B$5="",B430=""),"",$B$5)</f>
        <v/>
      </c>
      <c r="G430" s="29"/>
      <c r="H430" s="31"/>
      <c r="I430" s="29"/>
      <c r="J430" s="32"/>
      <c r="K430" s="30" t="str">
        <f aca="false">IF(F430="","",F430)</f>
        <v/>
      </c>
      <c r="L430" s="29"/>
      <c r="M430" s="32"/>
      <c r="N430" s="31" t="str">
        <f aca="false">+IF(B430="","","80")</f>
        <v/>
      </c>
      <c r="O430" s="30" t="str">
        <f aca="false">+IF(OR($B$6="",B430=""),"",$B$6)</f>
        <v/>
      </c>
      <c r="P430" s="32"/>
      <c r="Q430" s="30" t="str">
        <f aca="false">+IF(OR($B$7="",B430=""),"",$B$7)</f>
        <v/>
      </c>
      <c r="R430" s="32"/>
      <c r="S430" s="31"/>
      <c r="T430" s="31"/>
      <c r="U430" s="31" t="str">
        <f aca="false">+IF(B430="","","0000000000")</f>
        <v/>
      </c>
      <c r="V430" s="31" t="str">
        <f aca="false">+IF(B430="","","0000000000")</f>
        <v/>
      </c>
      <c r="W430" s="31"/>
    </row>
    <row r="431" customFormat="false" ht="15" hidden="false" customHeight="false" outlineLevel="0" collapsed="false">
      <c r="A431" s="28"/>
      <c r="B431" s="29"/>
      <c r="C431" s="30" t="str">
        <f aca="false">+IF(B431="","",$B$3)</f>
        <v/>
      </c>
      <c r="D431" s="30"/>
      <c r="E431" s="30" t="str">
        <f aca="false">+IF(B431="","",$B$4)</f>
        <v/>
      </c>
      <c r="F431" s="30" t="str">
        <f aca="false">+IF(OR($B$5="",B431=""),"",$B$5)</f>
        <v/>
      </c>
      <c r="G431" s="29"/>
      <c r="H431" s="31"/>
      <c r="I431" s="29"/>
      <c r="J431" s="32"/>
      <c r="K431" s="30" t="str">
        <f aca="false">IF(F431="","",F431)</f>
        <v/>
      </c>
      <c r="L431" s="29"/>
      <c r="M431" s="32"/>
      <c r="N431" s="31" t="str">
        <f aca="false">+IF(B431="","","80")</f>
        <v/>
      </c>
      <c r="O431" s="30" t="str">
        <f aca="false">+IF(OR($B$6="",B431=""),"",$B$6)</f>
        <v/>
      </c>
      <c r="P431" s="32"/>
      <c r="Q431" s="30" t="str">
        <f aca="false">+IF(OR($B$7="",B431=""),"",$B$7)</f>
        <v/>
      </c>
      <c r="R431" s="32"/>
      <c r="S431" s="31"/>
      <c r="T431" s="31"/>
      <c r="U431" s="31" t="str">
        <f aca="false">+IF(B431="","","0000000000")</f>
        <v/>
      </c>
      <c r="V431" s="31" t="str">
        <f aca="false">+IF(B431="","","0000000000")</f>
        <v/>
      </c>
      <c r="W431" s="31"/>
    </row>
    <row r="432" customFormat="false" ht="15" hidden="false" customHeight="false" outlineLevel="0" collapsed="false">
      <c r="A432" s="28"/>
      <c r="B432" s="29"/>
      <c r="C432" s="30" t="str">
        <f aca="false">+IF(B432="","",$B$3)</f>
        <v/>
      </c>
      <c r="D432" s="30"/>
      <c r="E432" s="30" t="str">
        <f aca="false">+IF(B432="","",$B$4)</f>
        <v/>
      </c>
      <c r="F432" s="30" t="str">
        <f aca="false">+IF(OR($B$5="",B432=""),"",$B$5)</f>
        <v/>
      </c>
      <c r="G432" s="29"/>
      <c r="H432" s="31"/>
      <c r="I432" s="29"/>
      <c r="J432" s="32"/>
      <c r="K432" s="30" t="str">
        <f aca="false">IF(F432="","",F432)</f>
        <v/>
      </c>
      <c r="L432" s="29"/>
      <c r="M432" s="32"/>
      <c r="N432" s="31" t="str">
        <f aca="false">+IF(B432="","","80")</f>
        <v/>
      </c>
      <c r="O432" s="30" t="str">
        <f aca="false">+IF(OR($B$6="",B432=""),"",$B$6)</f>
        <v/>
      </c>
      <c r="P432" s="32"/>
      <c r="Q432" s="30" t="str">
        <f aca="false">+IF(OR($B$7="",B432=""),"",$B$7)</f>
        <v/>
      </c>
      <c r="R432" s="32"/>
      <c r="S432" s="31"/>
      <c r="T432" s="31"/>
      <c r="U432" s="31" t="str">
        <f aca="false">+IF(B432="","","0000000000")</f>
        <v/>
      </c>
      <c r="V432" s="31" t="str">
        <f aca="false">+IF(B432="","","0000000000")</f>
        <v/>
      </c>
      <c r="W432" s="31"/>
    </row>
    <row r="433" customFormat="false" ht="15" hidden="false" customHeight="false" outlineLevel="0" collapsed="false">
      <c r="A433" s="28"/>
      <c r="B433" s="29"/>
      <c r="C433" s="30" t="str">
        <f aca="false">+IF(B433="","",$B$3)</f>
        <v/>
      </c>
      <c r="D433" s="30"/>
      <c r="E433" s="30" t="str">
        <f aca="false">+IF(B433="","",$B$4)</f>
        <v/>
      </c>
      <c r="F433" s="30" t="str">
        <f aca="false">+IF(OR($B$5="",B433=""),"",$B$5)</f>
        <v/>
      </c>
      <c r="G433" s="29"/>
      <c r="H433" s="31"/>
      <c r="I433" s="29"/>
      <c r="J433" s="32"/>
      <c r="K433" s="30" t="str">
        <f aca="false">IF(F433="","",F433)</f>
        <v/>
      </c>
      <c r="L433" s="29"/>
      <c r="M433" s="32"/>
      <c r="N433" s="31" t="str">
        <f aca="false">+IF(B433="","","80")</f>
        <v/>
      </c>
      <c r="O433" s="30" t="str">
        <f aca="false">+IF(OR($B$6="",B433=""),"",$B$6)</f>
        <v/>
      </c>
      <c r="P433" s="32"/>
      <c r="Q433" s="30" t="str">
        <f aca="false">+IF(OR($B$7="",B433=""),"",$B$7)</f>
        <v/>
      </c>
      <c r="R433" s="32"/>
      <c r="S433" s="31"/>
      <c r="T433" s="31"/>
      <c r="U433" s="31" t="str">
        <f aca="false">+IF(B433="","","0000000000")</f>
        <v/>
      </c>
      <c r="V433" s="31" t="str">
        <f aca="false">+IF(B433="","","0000000000")</f>
        <v/>
      </c>
      <c r="W433" s="31"/>
    </row>
    <row r="434" customFormat="false" ht="15" hidden="false" customHeight="false" outlineLevel="0" collapsed="false">
      <c r="A434" s="28"/>
      <c r="B434" s="29"/>
      <c r="C434" s="30" t="str">
        <f aca="false">+IF(B434="","",$B$3)</f>
        <v/>
      </c>
      <c r="D434" s="30"/>
      <c r="E434" s="30" t="str">
        <f aca="false">+IF(B434="","",$B$4)</f>
        <v/>
      </c>
      <c r="F434" s="30" t="str">
        <f aca="false">+IF(OR($B$5="",B434=""),"",$B$5)</f>
        <v/>
      </c>
      <c r="G434" s="29"/>
      <c r="H434" s="31"/>
      <c r="I434" s="29"/>
      <c r="J434" s="32"/>
      <c r="K434" s="30" t="str">
        <f aca="false">IF(F434="","",F434)</f>
        <v/>
      </c>
      <c r="L434" s="29"/>
      <c r="M434" s="32"/>
      <c r="N434" s="31" t="str">
        <f aca="false">+IF(B434="","","80")</f>
        <v/>
      </c>
      <c r="O434" s="30" t="str">
        <f aca="false">+IF(OR($B$6="",B434=""),"",$B$6)</f>
        <v/>
      </c>
      <c r="P434" s="32"/>
      <c r="Q434" s="30" t="str">
        <f aca="false">+IF(OR($B$7="",B434=""),"",$B$7)</f>
        <v/>
      </c>
      <c r="R434" s="32"/>
      <c r="S434" s="31"/>
      <c r="T434" s="31"/>
      <c r="U434" s="31" t="str">
        <f aca="false">+IF(B434="","","0000000000")</f>
        <v/>
      </c>
      <c r="V434" s="31" t="str">
        <f aca="false">+IF(B434="","","0000000000")</f>
        <v/>
      </c>
      <c r="W434" s="31"/>
    </row>
    <row r="435" customFormat="false" ht="15" hidden="false" customHeight="false" outlineLevel="0" collapsed="false">
      <c r="A435" s="28"/>
      <c r="B435" s="29"/>
      <c r="C435" s="30" t="str">
        <f aca="false">+IF(B435="","",$B$3)</f>
        <v/>
      </c>
      <c r="D435" s="30"/>
      <c r="E435" s="30" t="str">
        <f aca="false">+IF(B435="","",$B$4)</f>
        <v/>
      </c>
      <c r="F435" s="30" t="str">
        <f aca="false">+IF(OR($B$5="",B435=""),"",$B$5)</f>
        <v/>
      </c>
      <c r="G435" s="29"/>
      <c r="H435" s="31"/>
      <c r="I435" s="29"/>
      <c r="J435" s="32"/>
      <c r="K435" s="30" t="str">
        <f aca="false">IF(F435="","",F435)</f>
        <v/>
      </c>
      <c r="L435" s="29"/>
      <c r="M435" s="32"/>
      <c r="N435" s="31" t="str">
        <f aca="false">+IF(B435="","","80")</f>
        <v/>
      </c>
      <c r="O435" s="30" t="str">
        <f aca="false">+IF(OR($B$6="",B435=""),"",$B$6)</f>
        <v/>
      </c>
      <c r="P435" s="32"/>
      <c r="Q435" s="30" t="str">
        <f aca="false">+IF(OR($B$7="",B435=""),"",$B$7)</f>
        <v/>
      </c>
      <c r="R435" s="32"/>
      <c r="S435" s="31"/>
      <c r="T435" s="31"/>
      <c r="U435" s="31" t="str">
        <f aca="false">+IF(B435="","","0000000000")</f>
        <v/>
      </c>
      <c r="V435" s="31" t="str">
        <f aca="false">+IF(B435="","","0000000000")</f>
        <v/>
      </c>
      <c r="W435" s="31"/>
    </row>
    <row r="436" customFormat="false" ht="15" hidden="false" customHeight="false" outlineLevel="0" collapsed="false">
      <c r="A436" s="28"/>
      <c r="B436" s="29"/>
      <c r="C436" s="30" t="str">
        <f aca="false">+IF(B436="","",$B$3)</f>
        <v/>
      </c>
      <c r="D436" s="30"/>
      <c r="E436" s="30" t="str">
        <f aca="false">+IF(B436="","",$B$4)</f>
        <v/>
      </c>
      <c r="F436" s="30" t="str">
        <f aca="false">+IF(OR($B$5="",B436=""),"",$B$5)</f>
        <v/>
      </c>
      <c r="G436" s="29"/>
      <c r="H436" s="31"/>
      <c r="I436" s="29"/>
      <c r="J436" s="32"/>
      <c r="K436" s="30" t="str">
        <f aca="false">IF(F436="","",F436)</f>
        <v/>
      </c>
      <c r="L436" s="29"/>
      <c r="M436" s="32"/>
      <c r="N436" s="31" t="str">
        <f aca="false">+IF(B436="","","80")</f>
        <v/>
      </c>
      <c r="O436" s="30" t="str">
        <f aca="false">+IF(OR($B$6="",B436=""),"",$B$6)</f>
        <v/>
      </c>
      <c r="P436" s="32"/>
      <c r="Q436" s="30" t="str">
        <f aca="false">+IF(OR($B$7="",B436=""),"",$B$7)</f>
        <v/>
      </c>
      <c r="R436" s="32"/>
      <c r="S436" s="31"/>
      <c r="T436" s="31"/>
      <c r="U436" s="31" t="str">
        <f aca="false">+IF(B436="","","0000000000")</f>
        <v/>
      </c>
      <c r="V436" s="31" t="str">
        <f aca="false">+IF(B436="","","0000000000")</f>
        <v/>
      </c>
      <c r="W436" s="31"/>
    </row>
    <row r="437" customFormat="false" ht="15" hidden="false" customHeight="false" outlineLevel="0" collapsed="false">
      <c r="A437" s="28"/>
      <c r="B437" s="29"/>
      <c r="C437" s="30" t="str">
        <f aca="false">+IF(B437="","",$B$3)</f>
        <v/>
      </c>
      <c r="D437" s="30"/>
      <c r="E437" s="30" t="str">
        <f aca="false">+IF(B437="","",$B$4)</f>
        <v/>
      </c>
      <c r="F437" s="30" t="str">
        <f aca="false">+IF(OR($B$5="",B437=""),"",$B$5)</f>
        <v/>
      </c>
      <c r="G437" s="29"/>
      <c r="H437" s="31"/>
      <c r="I437" s="29"/>
      <c r="J437" s="32"/>
      <c r="K437" s="30" t="str">
        <f aca="false">IF(F437="","",F437)</f>
        <v/>
      </c>
      <c r="L437" s="29"/>
      <c r="M437" s="32"/>
      <c r="N437" s="31" t="str">
        <f aca="false">+IF(B437="","","80")</f>
        <v/>
      </c>
      <c r="O437" s="30" t="str">
        <f aca="false">+IF(OR($B$6="",B437=""),"",$B$6)</f>
        <v/>
      </c>
      <c r="P437" s="32"/>
      <c r="Q437" s="30" t="str">
        <f aca="false">+IF(OR($B$7="",B437=""),"",$B$7)</f>
        <v/>
      </c>
      <c r="R437" s="32"/>
      <c r="S437" s="31"/>
      <c r="T437" s="31"/>
      <c r="U437" s="31" t="str">
        <f aca="false">+IF(B437="","","0000000000")</f>
        <v/>
      </c>
      <c r="V437" s="31" t="str">
        <f aca="false">+IF(B437="","","0000000000")</f>
        <v/>
      </c>
      <c r="W437" s="31"/>
    </row>
    <row r="438" customFormat="false" ht="15" hidden="false" customHeight="false" outlineLevel="0" collapsed="false">
      <c r="A438" s="28"/>
      <c r="B438" s="29"/>
      <c r="C438" s="30" t="str">
        <f aca="false">+IF(B438="","",$B$3)</f>
        <v/>
      </c>
      <c r="D438" s="30"/>
      <c r="E438" s="30" t="str">
        <f aca="false">+IF(B438="","",$B$4)</f>
        <v/>
      </c>
      <c r="F438" s="30" t="str">
        <f aca="false">+IF(OR($B$5="",B438=""),"",$B$5)</f>
        <v/>
      </c>
      <c r="G438" s="29"/>
      <c r="H438" s="31"/>
      <c r="I438" s="29"/>
      <c r="J438" s="32"/>
      <c r="K438" s="30" t="str">
        <f aca="false">IF(F438="","",F438)</f>
        <v/>
      </c>
      <c r="L438" s="29"/>
      <c r="M438" s="32"/>
      <c r="N438" s="31" t="str">
        <f aca="false">+IF(B438="","","80")</f>
        <v/>
      </c>
      <c r="O438" s="30" t="str">
        <f aca="false">+IF(OR($B$6="",B438=""),"",$B$6)</f>
        <v/>
      </c>
      <c r="P438" s="32"/>
      <c r="Q438" s="30" t="str">
        <f aca="false">+IF(OR($B$7="",B438=""),"",$B$7)</f>
        <v/>
      </c>
      <c r="R438" s="32"/>
      <c r="S438" s="31"/>
      <c r="T438" s="31"/>
      <c r="U438" s="31" t="str">
        <f aca="false">+IF(B438="","","0000000000")</f>
        <v/>
      </c>
      <c r="V438" s="31" t="str">
        <f aca="false">+IF(B438="","","0000000000")</f>
        <v/>
      </c>
      <c r="W438" s="31"/>
    </row>
    <row r="439" customFormat="false" ht="15" hidden="false" customHeight="false" outlineLevel="0" collapsed="false">
      <c r="A439" s="28"/>
      <c r="B439" s="29"/>
      <c r="C439" s="30" t="str">
        <f aca="false">+IF(B439="","",$B$3)</f>
        <v/>
      </c>
      <c r="D439" s="30"/>
      <c r="E439" s="30" t="str">
        <f aca="false">+IF(B439="","",$B$4)</f>
        <v/>
      </c>
      <c r="F439" s="30" t="str">
        <f aca="false">+IF(OR($B$5="",B439=""),"",$B$5)</f>
        <v/>
      </c>
      <c r="G439" s="29"/>
      <c r="H439" s="31"/>
      <c r="I439" s="29"/>
      <c r="J439" s="32"/>
      <c r="K439" s="30" t="str">
        <f aca="false">IF(F439="","",F439)</f>
        <v/>
      </c>
      <c r="L439" s="29"/>
      <c r="M439" s="32"/>
      <c r="N439" s="31" t="str">
        <f aca="false">+IF(B439="","","80")</f>
        <v/>
      </c>
      <c r="O439" s="30" t="str">
        <f aca="false">+IF(OR($B$6="",B439=""),"",$B$6)</f>
        <v/>
      </c>
      <c r="P439" s="32"/>
      <c r="Q439" s="30" t="str">
        <f aca="false">+IF(OR($B$7="",B439=""),"",$B$7)</f>
        <v/>
      </c>
      <c r="R439" s="32"/>
      <c r="S439" s="31"/>
      <c r="T439" s="31"/>
      <c r="U439" s="31" t="str">
        <f aca="false">+IF(B439="","","0000000000")</f>
        <v/>
      </c>
      <c r="V439" s="31" t="str">
        <f aca="false">+IF(B439="","","0000000000")</f>
        <v/>
      </c>
      <c r="W439" s="31"/>
    </row>
    <row r="440" customFormat="false" ht="15" hidden="false" customHeight="false" outlineLevel="0" collapsed="false">
      <c r="A440" s="28"/>
      <c r="B440" s="29"/>
      <c r="C440" s="30" t="str">
        <f aca="false">+IF(B440="","",$B$3)</f>
        <v/>
      </c>
      <c r="D440" s="30"/>
      <c r="E440" s="30" t="str">
        <f aca="false">+IF(B440="","",$B$4)</f>
        <v/>
      </c>
      <c r="F440" s="30" t="str">
        <f aca="false">+IF(OR($B$5="",B440=""),"",$B$5)</f>
        <v/>
      </c>
      <c r="G440" s="29"/>
      <c r="H440" s="31"/>
      <c r="I440" s="29"/>
      <c r="J440" s="32"/>
      <c r="K440" s="30" t="str">
        <f aca="false">IF(F440="","",F440)</f>
        <v/>
      </c>
      <c r="L440" s="29"/>
      <c r="M440" s="32"/>
      <c r="N440" s="31" t="str">
        <f aca="false">+IF(B440="","","80")</f>
        <v/>
      </c>
      <c r="O440" s="30" t="str">
        <f aca="false">+IF(OR($B$6="",B440=""),"",$B$6)</f>
        <v/>
      </c>
      <c r="P440" s="32"/>
      <c r="Q440" s="30" t="str">
        <f aca="false">+IF(OR($B$7="",B440=""),"",$B$7)</f>
        <v/>
      </c>
      <c r="R440" s="32"/>
      <c r="S440" s="31"/>
      <c r="T440" s="31"/>
      <c r="U440" s="31" t="str">
        <f aca="false">+IF(B440="","","0000000000")</f>
        <v/>
      </c>
      <c r="V440" s="31" t="str">
        <f aca="false">+IF(B440="","","0000000000")</f>
        <v/>
      </c>
      <c r="W440" s="31"/>
    </row>
    <row r="441" customFormat="false" ht="15" hidden="false" customHeight="false" outlineLevel="0" collapsed="false">
      <c r="A441" s="28"/>
      <c r="B441" s="29"/>
      <c r="C441" s="30" t="str">
        <f aca="false">+IF(B441="","",$B$3)</f>
        <v/>
      </c>
      <c r="D441" s="30"/>
      <c r="E441" s="30" t="str">
        <f aca="false">+IF(B441="","",$B$4)</f>
        <v/>
      </c>
      <c r="F441" s="30" t="str">
        <f aca="false">+IF(OR($B$5="",B441=""),"",$B$5)</f>
        <v/>
      </c>
      <c r="G441" s="29"/>
      <c r="H441" s="31"/>
      <c r="I441" s="29"/>
      <c r="J441" s="32"/>
      <c r="K441" s="30" t="str">
        <f aca="false">IF(F441="","",F441)</f>
        <v/>
      </c>
      <c r="L441" s="29"/>
      <c r="M441" s="32"/>
      <c r="N441" s="31" t="str">
        <f aca="false">+IF(B441="","","80")</f>
        <v/>
      </c>
      <c r="O441" s="30" t="str">
        <f aca="false">+IF(OR($B$6="",B441=""),"",$B$6)</f>
        <v/>
      </c>
      <c r="P441" s="32"/>
      <c r="Q441" s="30" t="str">
        <f aca="false">+IF(OR($B$7="",B441=""),"",$B$7)</f>
        <v/>
      </c>
      <c r="R441" s="32"/>
      <c r="S441" s="31"/>
      <c r="T441" s="31"/>
      <c r="U441" s="31" t="str">
        <f aca="false">+IF(B441="","","0000000000")</f>
        <v/>
      </c>
      <c r="V441" s="31" t="str">
        <f aca="false">+IF(B441="","","0000000000")</f>
        <v/>
      </c>
      <c r="W441" s="31"/>
    </row>
    <row r="442" customFormat="false" ht="15" hidden="false" customHeight="false" outlineLevel="0" collapsed="false">
      <c r="A442" s="28"/>
      <c r="B442" s="29"/>
      <c r="C442" s="30" t="str">
        <f aca="false">+IF(B442="","",$B$3)</f>
        <v/>
      </c>
      <c r="D442" s="30"/>
      <c r="E442" s="30" t="str">
        <f aca="false">+IF(B442="","",$B$4)</f>
        <v/>
      </c>
      <c r="F442" s="30" t="str">
        <f aca="false">+IF(OR($B$5="",B442=""),"",$B$5)</f>
        <v/>
      </c>
      <c r="G442" s="29"/>
      <c r="H442" s="31"/>
      <c r="I442" s="29"/>
      <c r="J442" s="32"/>
      <c r="K442" s="30" t="str">
        <f aca="false">IF(F442="","",F442)</f>
        <v/>
      </c>
      <c r="L442" s="29"/>
      <c r="M442" s="32"/>
      <c r="N442" s="31" t="str">
        <f aca="false">+IF(B442="","","80")</f>
        <v/>
      </c>
      <c r="O442" s="30" t="str">
        <f aca="false">+IF(OR($B$6="",B442=""),"",$B$6)</f>
        <v/>
      </c>
      <c r="P442" s="32"/>
      <c r="Q442" s="30" t="str">
        <f aca="false">+IF(OR($B$7="",B442=""),"",$B$7)</f>
        <v/>
      </c>
      <c r="R442" s="32"/>
      <c r="S442" s="31"/>
      <c r="T442" s="31"/>
      <c r="U442" s="31" t="str">
        <f aca="false">+IF(B442="","","0000000000")</f>
        <v/>
      </c>
      <c r="V442" s="31" t="str">
        <f aca="false">+IF(B442="","","0000000000")</f>
        <v/>
      </c>
      <c r="W442" s="31"/>
    </row>
    <row r="443" customFormat="false" ht="15" hidden="false" customHeight="false" outlineLevel="0" collapsed="false">
      <c r="A443" s="28"/>
      <c r="B443" s="29"/>
      <c r="C443" s="30" t="str">
        <f aca="false">+IF(B443="","",$B$3)</f>
        <v/>
      </c>
      <c r="D443" s="30"/>
      <c r="E443" s="30" t="str">
        <f aca="false">+IF(B443="","",$B$4)</f>
        <v/>
      </c>
      <c r="F443" s="30" t="str">
        <f aca="false">+IF(OR($B$5="",B443=""),"",$B$5)</f>
        <v/>
      </c>
      <c r="G443" s="29"/>
      <c r="H443" s="31"/>
      <c r="I443" s="29"/>
      <c r="J443" s="32"/>
      <c r="K443" s="30" t="str">
        <f aca="false">IF(F443="","",F443)</f>
        <v/>
      </c>
      <c r="L443" s="29"/>
      <c r="M443" s="32"/>
      <c r="N443" s="31" t="str">
        <f aca="false">+IF(B443="","","80")</f>
        <v/>
      </c>
      <c r="O443" s="30" t="str">
        <f aca="false">+IF(OR($B$6="",B443=""),"",$B$6)</f>
        <v/>
      </c>
      <c r="P443" s="32"/>
      <c r="Q443" s="30" t="str">
        <f aca="false">+IF(OR($B$7="",B443=""),"",$B$7)</f>
        <v/>
      </c>
      <c r="R443" s="32"/>
      <c r="S443" s="31"/>
      <c r="T443" s="31"/>
      <c r="U443" s="31" t="str">
        <f aca="false">+IF(B443="","","0000000000")</f>
        <v/>
      </c>
      <c r="V443" s="31" t="str">
        <f aca="false">+IF(B443="","","0000000000")</f>
        <v/>
      </c>
      <c r="W443" s="31"/>
    </row>
    <row r="444" customFormat="false" ht="15" hidden="false" customHeight="false" outlineLevel="0" collapsed="false">
      <c r="A444" s="28"/>
      <c r="B444" s="29"/>
      <c r="C444" s="30" t="str">
        <f aca="false">+IF(B444="","",$B$3)</f>
        <v/>
      </c>
      <c r="D444" s="30"/>
      <c r="E444" s="30" t="str">
        <f aca="false">+IF(B444="","",$B$4)</f>
        <v/>
      </c>
      <c r="F444" s="30" t="str">
        <f aca="false">+IF(OR($B$5="",B444=""),"",$B$5)</f>
        <v/>
      </c>
      <c r="G444" s="29"/>
      <c r="H444" s="31"/>
      <c r="I444" s="29"/>
      <c r="J444" s="32"/>
      <c r="K444" s="30" t="str">
        <f aca="false">IF(F444="","",F444)</f>
        <v/>
      </c>
      <c r="L444" s="29"/>
      <c r="M444" s="32"/>
      <c r="N444" s="31" t="str">
        <f aca="false">+IF(B444="","","80")</f>
        <v/>
      </c>
      <c r="O444" s="30" t="str">
        <f aca="false">+IF(OR($B$6="",B444=""),"",$B$6)</f>
        <v/>
      </c>
      <c r="P444" s="32"/>
      <c r="Q444" s="30" t="str">
        <f aca="false">+IF(OR($B$7="",B444=""),"",$B$7)</f>
        <v/>
      </c>
      <c r="R444" s="32"/>
      <c r="S444" s="31"/>
      <c r="T444" s="31"/>
      <c r="U444" s="31" t="str">
        <f aca="false">+IF(B444="","","0000000000")</f>
        <v/>
      </c>
      <c r="V444" s="31" t="str">
        <f aca="false">+IF(B444="","","0000000000")</f>
        <v/>
      </c>
      <c r="W444" s="31"/>
    </row>
    <row r="445" customFormat="false" ht="15" hidden="false" customHeight="false" outlineLevel="0" collapsed="false">
      <c r="A445" s="28"/>
      <c r="B445" s="29"/>
      <c r="C445" s="30" t="str">
        <f aca="false">+IF(B445="","",$B$3)</f>
        <v/>
      </c>
      <c r="D445" s="30"/>
      <c r="E445" s="30" t="str">
        <f aca="false">+IF(B445="","",$B$4)</f>
        <v/>
      </c>
      <c r="F445" s="30" t="str">
        <f aca="false">+IF(OR($B$5="",B445=""),"",$B$5)</f>
        <v/>
      </c>
      <c r="G445" s="29"/>
      <c r="H445" s="31"/>
      <c r="I445" s="29"/>
      <c r="J445" s="32"/>
      <c r="K445" s="30" t="str">
        <f aca="false">IF(F445="","",F445)</f>
        <v/>
      </c>
      <c r="L445" s="29"/>
      <c r="M445" s="32"/>
      <c r="N445" s="31" t="str">
        <f aca="false">+IF(B445="","","80")</f>
        <v/>
      </c>
      <c r="O445" s="30" t="str">
        <f aca="false">+IF(OR($B$6="",B445=""),"",$B$6)</f>
        <v/>
      </c>
      <c r="P445" s="32"/>
      <c r="Q445" s="30" t="str">
        <f aca="false">+IF(OR($B$7="",B445=""),"",$B$7)</f>
        <v/>
      </c>
      <c r="R445" s="32"/>
      <c r="S445" s="31"/>
      <c r="T445" s="31"/>
      <c r="U445" s="31" t="str">
        <f aca="false">+IF(B445="","","0000000000")</f>
        <v/>
      </c>
      <c r="V445" s="31" t="str">
        <f aca="false">+IF(B445="","","0000000000")</f>
        <v/>
      </c>
      <c r="W445" s="31"/>
    </row>
    <row r="446" customFormat="false" ht="15" hidden="false" customHeight="false" outlineLevel="0" collapsed="false">
      <c r="A446" s="28"/>
      <c r="B446" s="29"/>
      <c r="C446" s="30" t="str">
        <f aca="false">+IF(B446="","",$B$3)</f>
        <v/>
      </c>
      <c r="D446" s="30"/>
      <c r="E446" s="30" t="str">
        <f aca="false">+IF(B446="","",$B$4)</f>
        <v/>
      </c>
      <c r="F446" s="30" t="str">
        <f aca="false">+IF(OR($B$5="",B446=""),"",$B$5)</f>
        <v/>
      </c>
      <c r="G446" s="29"/>
      <c r="H446" s="31"/>
      <c r="I446" s="29"/>
      <c r="J446" s="32"/>
      <c r="K446" s="30" t="str">
        <f aca="false">IF(F446="","",F446)</f>
        <v/>
      </c>
      <c r="L446" s="29"/>
      <c r="M446" s="32"/>
      <c r="N446" s="31" t="str">
        <f aca="false">+IF(B446="","","80")</f>
        <v/>
      </c>
      <c r="O446" s="30" t="str">
        <f aca="false">+IF(OR($B$6="",B446=""),"",$B$6)</f>
        <v/>
      </c>
      <c r="P446" s="32"/>
      <c r="Q446" s="30" t="str">
        <f aca="false">+IF(OR($B$7="",B446=""),"",$B$7)</f>
        <v/>
      </c>
      <c r="R446" s="32"/>
      <c r="S446" s="31"/>
      <c r="T446" s="31"/>
      <c r="U446" s="31" t="str">
        <f aca="false">+IF(B446="","","0000000000")</f>
        <v/>
      </c>
      <c r="V446" s="31" t="str">
        <f aca="false">+IF(B446="","","0000000000")</f>
        <v/>
      </c>
      <c r="W446" s="31"/>
    </row>
    <row r="447" customFormat="false" ht="15" hidden="false" customHeight="false" outlineLevel="0" collapsed="false">
      <c r="A447" s="28"/>
      <c r="B447" s="29"/>
      <c r="C447" s="30" t="str">
        <f aca="false">+IF(B447="","",$B$3)</f>
        <v/>
      </c>
      <c r="D447" s="30"/>
      <c r="E447" s="30" t="str">
        <f aca="false">+IF(B447="","",$B$4)</f>
        <v/>
      </c>
      <c r="F447" s="30" t="str">
        <f aca="false">+IF(OR($B$5="",B447=""),"",$B$5)</f>
        <v/>
      </c>
      <c r="G447" s="29"/>
      <c r="H447" s="31"/>
      <c r="I447" s="29"/>
      <c r="J447" s="32"/>
      <c r="K447" s="30" t="str">
        <f aca="false">IF(F447="","",F447)</f>
        <v/>
      </c>
      <c r="L447" s="29"/>
      <c r="M447" s="32"/>
      <c r="N447" s="31" t="str">
        <f aca="false">+IF(B447="","","80")</f>
        <v/>
      </c>
      <c r="O447" s="30" t="str">
        <f aca="false">+IF(OR($B$6="",B447=""),"",$B$6)</f>
        <v/>
      </c>
      <c r="P447" s="32"/>
      <c r="Q447" s="30" t="str">
        <f aca="false">+IF(OR($B$7="",B447=""),"",$B$7)</f>
        <v/>
      </c>
      <c r="R447" s="32"/>
      <c r="S447" s="31"/>
      <c r="T447" s="31"/>
      <c r="U447" s="31" t="str">
        <f aca="false">+IF(B447="","","0000000000")</f>
        <v/>
      </c>
      <c r="V447" s="31" t="str">
        <f aca="false">+IF(B447="","","0000000000")</f>
        <v/>
      </c>
      <c r="W447" s="31"/>
    </row>
    <row r="448" customFormat="false" ht="15" hidden="false" customHeight="false" outlineLevel="0" collapsed="false">
      <c r="A448" s="28"/>
      <c r="B448" s="29"/>
      <c r="C448" s="30" t="str">
        <f aca="false">+IF(B448="","",$B$3)</f>
        <v/>
      </c>
      <c r="D448" s="30"/>
      <c r="E448" s="30" t="str">
        <f aca="false">+IF(B448="","",$B$4)</f>
        <v/>
      </c>
      <c r="F448" s="30" t="str">
        <f aca="false">+IF(OR($B$5="",B448=""),"",$B$5)</f>
        <v/>
      </c>
      <c r="G448" s="29"/>
      <c r="H448" s="31"/>
      <c r="I448" s="29"/>
      <c r="J448" s="32"/>
      <c r="K448" s="30" t="str">
        <f aca="false">IF(F448="","",F448)</f>
        <v/>
      </c>
      <c r="L448" s="29"/>
      <c r="M448" s="32"/>
      <c r="N448" s="31" t="str">
        <f aca="false">+IF(B448="","","80")</f>
        <v/>
      </c>
      <c r="O448" s="30" t="str">
        <f aca="false">+IF(OR($B$6="",B448=""),"",$B$6)</f>
        <v/>
      </c>
      <c r="P448" s="32"/>
      <c r="Q448" s="30" t="str">
        <f aca="false">+IF(OR($B$7="",B448=""),"",$B$7)</f>
        <v/>
      </c>
      <c r="R448" s="32"/>
      <c r="S448" s="31"/>
      <c r="T448" s="31"/>
      <c r="U448" s="31" t="str">
        <f aca="false">+IF(B448="","","0000000000")</f>
        <v/>
      </c>
      <c r="V448" s="31" t="str">
        <f aca="false">+IF(B448="","","0000000000")</f>
        <v/>
      </c>
      <c r="W448" s="31"/>
    </row>
    <row r="449" customFormat="false" ht="15" hidden="false" customHeight="false" outlineLevel="0" collapsed="false">
      <c r="A449" s="28"/>
      <c r="B449" s="29"/>
      <c r="C449" s="30" t="str">
        <f aca="false">+IF(B449="","",$B$3)</f>
        <v/>
      </c>
      <c r="D449" s="30"/>
      <c r="E449" s="30" t="str">
        <f aca="false">+IF(B449="","",$B$4)</f>
        <v/>
      </c>
      <c r="F449" s="30" t="str">
        <f aca="false">+IF(OR($B$5="",B449=""),"",$B$5)</f>
        <v/>
      </c>
      <c r="G449" s="29"/>
      <c r="H449" s="31"/>
      <c r="I449" s="29"/>
      <c r="J449" s="32"/>
      <c r="K449" s="30" t="str">
        <f aca="false">IF(F449="","",F449)</f>
        <v/>
      </c>
      <c r="L449" s="29"/>
      <c r="M449" s="32"/>
      <c r="N449" s="31" t="str">
        <f aca="false">+IF(B449="","","80")</f>
        <v/>
      </c>
      <c r="O449" s="30" t="str">
        <f aca="false">+IF(OR($B$6="",B449=""),"",$B$6)</f>
        <v/>
      </c>
      <c r="P449" s="32"/>
      <c r="Q449" s="30" t="str">
        <f aca="false">+IF(OR($B$7="",B449=""),"",$B$7)</f>
        <v/>
      </c>
      <c r="R449" s="32"/>
      <c r="S449" s="31"/>
      <c r="T449" s="31"/>
      <c r="U449" s="31" t="str">
        <f aca="false">+IF(B449="","","0000000000")</f>
        <v/>
      </c>
      <c r="V449" s="31" t="str">
        <f aca="false">+IF(B449="","","0000000000")</f>
        <v/>
      </c>
      <c r="W449" s="31"/>
    </row>
    <row r="450" customFormat="false" ht="15" hidden="false" customHeight="false" outlineLevel="0" collapsed="false">
      <c r="A450" s="28"/>
      <c r="B450" s="29"/>
      <c r="C450" s="30" t="str">
        <f aca="false">+IF(B450="","",$B$3)</f>
        <v/>
      </c>
      <c r="D450" s="30"/>
      <c r="E450" s="30" t="str">
        <f aca="false">+IF(B450="","",$B$4)</f>
        <v/>
      </c>
      <c r="F450" s="30" t="str">
        <f aca="false">+IF(OR($B$5="",B450=""),"",$B$5)</f>
        <v/>
      </c>
      <c r="G450" s="29"/>
      <c r="H450" s="31"/>
      <c r="I450" s="29"/>
      <c r="J450" s="32"/>
      <c r="K450" s="30" t="str">
        <f aca="false">IF(F450="","",F450)</f>
        <v/>
      </c>
      <c r="L450" s="29"/>
      <c r="M450" s="32"/>
      <c r="N450" s="31" t="str">
        <f aca="false">+IF(B450="","","80")</f>
        <v/>
      </c>
      <c r="O450" s="30" t="str">
        <f aca="false">+IF(OR($B$6="",B450=""),"",$B$6)</f>
        <v/>
      </c>
      <c r="P450" s="32"/>
      <c r="Q450" s="30" t="str">
        <f aca="false">+IF(OR($B$7="",B450=""),"",$B$7)</f>
        <v/>
      </c>
      <c r="R450" s="32"/>
      <c r="S450" s="31"/>
      <c r="T450" s="31"/>
      <c r="U450" s="31" t="str">
        <f aca="false">+IF(B450="","","0000000000")</f>
        <v/>
      </c>
      <c r="V450" s="31" t="str">
        <f aca="false">+IF(B450="","","0000000000")</f>
        <v/>
      </c>
      <c r="W450" s="31"/>
    </row>
    <row r="451" customFormat="false" ht="15" hidden="false" customHeight="false" outlineLevel="0" collapsed="false">
      <c r="A451" s="28"/>
      <c r="B451" s="29"/>
      <c r="C451" s="30" t="str">
        <f aca="false">+IF(B451="","",$B$3)</f>
        <v/>
      </c>
      <c r="D451" s="30"/>
      <c r="E451" s="30" t="str">
        <f aca="false">+IF(B451="","",$B$4)</f>
        <v/>
      </c>
      <c r="F451" s="30" t="str">
        <f aca="false">+IF(OR($B$5="",B451=""),"",$B$5)</f>
        <v/>
      </c>
      <c r="G451" s="29"/>
      <c r="H451" s="31"/>
      <c r="I451" s="29"/>
      <c r="J451" s="32"/>
      <c r="K451" s="30" t="str">
        <f aca="false">IF(F451="","",F451)</f>
        <v/>
      </c>
      <c r="L451" s="29"/>
      <c r="M451" s="32"/>
      <c r="N451" s="31" t="str">
        <f aca="false">+IF(B451="","","80")</f>
        <v/>
      </c>
      <c r="O451" s="30" t="str">
        <f aca="false">+IF(OR($B$6="",B451=""),"",$B$6)</f>
        <v/>
      </c>
      <c r="P451" s="32"/>
      <c r="Q451" s="30" t="str">
        <f aca="false">+IF(OR($B$7="",B451=""),"",$B$7)</f>
        <v/>
      </c>
      <c r="R451" s="32"/>
      <c r="S451" s="31"/>
      <c r="T451" s="31"/>
      <c r="U451" s="31" t="str">
        <f aca="false">+IF(B451="","","0000000000")</f>
        <v/>
      </c>
      <c r="V451" s="31" t="str">
        <f aca="false">+IF(B451="","","0000000000")</f>
        <v/>
      </c>
      <c r="W451" s="31"/>
    </row>
    <row r="452" customFormat="false" ht="15" hidden="false" customHeight="false" outlineLevel="0" collapsed="false">
      <c r="A452" s="28"/>
      <c r="B452" s="29"/>
      <c r="C452" s="30" t="str">
        <f aca="false">+IF(B452="","",$B$3)</f>
        <v/>
      </c>
      <c r="D452" s="30"/>
      <c r="E452" s="30" t="str">
        <f aca="false">+IF(B452="","",$B$4)</f>
        <v/>
      </c>
      <c r="F452" s="30" t="str">
        <f aca="false">+IF(OR($B$5="",B452=""),"",$B$5)</f>
        <v/>
      </c>
      <c r="G452" s="29"/>
      <c r="H452" s="31"/>
      <c r="I452" s="29"/>
      <c r="J452" s="32"/>
      <c r="K452" s="30" t="str">
        <f aca="false">IF(F452="","",F452)</f>
        <v/>
      </c>
      <c r="L452" s="29"/>
      <c r="M452" s="32"/>
      <c r="N452" s="31" t="str">
        <f aca="false">+IF(B452="","","80")</f>
        <v/>
      </c>
      <c r="O452" s="30" t="str">
        <f aca="false">+IF(OR($B$6="",B452=""),"",$B$6)</f>
        <v/>
      </c>
      <c r="P452" s="32"/>
      <c r="Q452" s="30" t="str">
        <f aca="false">+IF(OR($B$7="",B452=""),"",$B$7)</f>
        <v/>
      </c>
      <c r="R452" s="32"/>
      <c r="S452" s="31"/>
      <c r="T452" s="31"/>
      <c r="U452" s="31" t="str">
        <f aca="false">+IF(B452="","","0000000000")</f>
        <v/>
      </c>
      <c r="V452" s="31" t="str">
        <f aca="false">+IF(B452="","","0000000000")</f>
        <v/>
      </c>
      <c r="W452" s="31"/>
    </row>
    <row r="453" customFormat="false" ht="15" hidden="false" customHeight="false" outlineLevel="0" collapsed="false">
      <c r="A453" s="28"/>
      <c r="B453" s="29"/>
      <c r="C453" s="30" t="str">
        <f aca="false">+IF(B453="","",$B$3)</f>
        <v/>
      </c>
      <c r="D453" s="30"/>
      <c r="E453" s="30" t="str">
        <f aca="false">+IF(B453="","",$B$4)</f>
        <v/>
      </c>
      <c r="F453" s="30" t="str">
        <f aca="false">+IF(OR($B$5="",B453=""),"",$B$5)</f>
        <v/>
      </c>
      <c r="G453" s="29"/>
      <c r="H453" s="31"/>
      <c r="I453" s="29"/>
      <c r="J453" s="32"/>
      <c r="K453" s="30" t="str">
        <f aca="false">IF(F453="","",F453)</f>
        <v/>
      </c>
      <c r="L453" s="29"/>
      <c r="M453" s="32"/>
      <c r="N453" s="31" t="str">
        <f aca="false">+IF(B453="","","80")</f>
        <v/>
      </c>
      <c r="O453" s="30" t="str">
        <f aca="false">+IF(OR($B$6="",B453=""),"",$B$6)</f>
        <v/>
      </c>
      <c r="P453" s="32"/>
      <c r="Q453" s="30" t="str">
        <f aca="false">+IF(OR($B$7="",B453=""),"",$B$7)</f>
        <v/>
      </c>
      <c r="R453" s="32"/>
      <c r="S453" s="31"/>
      <c r="T453" s="31"/>
      <c r="U453" s="31" t="str">
        <f aca="false">+IF(B453="","","0000000000")</f>
        <v/>
      </c>
      <c r="V453" s="31" t="str">
        <f aca="false">+IF(B453="","","0000000000")</f>
        <v/>
      </c>
      <c r="W453" s="31"/>
    </row>
    <row r="454" customFormat="false" ht="15" hidden="false" customHeight="false" outlineLevel="0" collapsed="false">
      <c r="A454" s="28"/>
      <c r="B454" s="29"/>
      <c r="C454" s="30" t="str">
        <f aca="false">+IF(B454="","",$B$3)</f>
        <v/>
      </c>
      <c r="D454" s="30"/>
      <c r="E454" s="30" t="str">
        <f aca="false">+IF(B454="","",$B$4)</f>
        <v/>
      </c>
      <c r="F454" s="30" t="str">
        <f aca="false">+IF(OR($B$5="",B454=""),"",$B$5)</f>
        <v/>
      </c>
      <c r="G454" s="29"/>
      <c r="H454" s="31"/>
      <c r="I454" s="29"/>
      <c r="J454" s="32"/>
      <c r="K454" s="30" t="str">
        <f aca="false">IF(F454="","",F454)</f>
        <v/>
      </c>
      <c r="L454" s="29"/>
      <c r="M454" s="32"/>
      <c r="N454" s="31" t="str">
        <f aca="false">+IF(B454="","","80")</f>
        <v/>
      </c>
      <c r="O454" s="30" t="str">
        <f aca="false">+IF(OR($B$6="",B454=""),"",$B$6)</f>
        <v/>
      </c>
      <c r="P454" s="32"/>
      <c r="Q454" s="30" t="str">
        <f aca="false">+IF(OR($B$7="",B454=""),"",$B$7)</f>
        <v/>
      </c>
      <c r="R454" s="32"/>
      <c r="S454" s="31"/>
      <c r="T454" s="31"/>
      <c r="U454" s="31" t="str">
        <f aca="false">+IF(B454="","","0000000000")</f>
        <v/>
      </c>
      <c r="V454" s="31" t="str">
        <f aca="false">+IF(B454="","","0000000000")</f>
        <v/>
      </c>
      <c r="W454" s="31"/>
    </row>
    <row r="455" customFormat="false" ht="15" hidden="false" customHeight="false" outlineLevel="0" collapsed="false">
      <c r="A455" s="28"/>
      <c r="B455" s="29"/>
      <c r="C455" s="30" t="str">
        <f aca="false">+IF(B455="","",$B$3)</f>
        <v/>
      </c>
      <c r="D455" s="30"/>
      <c r="E455" s="30" t="str">
        <f aca="false">+IF(B455="","",$B$4)</f>
        <v/>
      </c>
      <c r="F455" s="30" t="str">
        <f aca="false">+IF(OR($B$5="",B455=""),"",$B$5)</f>
        <v/>
      </c>
      <c r="G455" s="29"/>
      <c r="H455" s="31"/>
      <c r="I455" s="29"/>
      <c r="J455" s="32"/>
      <c r="K455" s="30" t="str">
        <f aca="false">IF(F455="","",F455)</f>
        <v/>
      </c>
      <c r="L455" s="29"/>
      <c r="M455" s="32"/>
      <c r="N455" s="31" t="str">
        <f aca="false">+IF(B455="","","80")</f>
        <v/>
      </c>
      <c r="O455" s="30" t="str">
        <f aca="false">+IF(OR($B$6="",B455=""),"",$B$6)</f>
        <v/>
      </c>
      <c r="P455" s="32"/>
      <c r="Q455" s="30" t="str">
        <f aca="false">+IF(OR($B$7="",B455=""),"",$B$7)</f>
        <v/>
      </c>
      <c r="R455" s="32"/>
      <c r="S455" s="31"/>
      <c r="T455" s="31"/>
      <c r="U455" s="31" t="str">
        <f aca="false">+IF(B455="","","0000000000")</f>
        <v/>
      </c>
      <c r="V455" s="31" t="str">
        <f aca="false">+IF(B455="","","0000000000")</f>
        <v/>
      </c>
      <c r="W455" s="31"/>
    </row>
    <row r="456" customFormat="false" ht="15" hidden="false" customHeight="false" outlineLevel="0" collapsed="false">
      <c r="A456" s="28"/>
      <c r="B456" s="29"/>
      <c r="C456" s="30" t="str">
        <f aca="false">+IF(B456="","",$B$3)</f>
        <v/>
      </c>
      <c r="D456" s="30"/>
      <c r="E456" s="30" t="str">
        <f aca="false">+IF(B456="","",$B$4)</f>
        <v/>
      </c>
      <c r="F456" s="30" t="str">
        <f aca="false">+IF(OR($B$5="",B456=""),"",$B$5)</f>
        <v/>
      </c>
      <c r="G456" s="29"/>
      <c r="H456" s="31"/>
      <c r="I456" s="29"/>
      <c r="J456" s="32"/>
      <c r="K456" s="30" t="str">
        <f aca="false">IF(F456="","",F456)</f>
        <v/>
      </c>
      <c r="L456" s="29"/>
      <c r="M456" s="32"/>
      <c r="N456" s="31" t="str">
        <f aca="false">+IF(B456="","","80")</f>
        <v/>
      </c>
      <c r="O456" s="30" t="str">
        <f aca="false">+IF(OR($B$6="",B456=""),"",$B$6)</f>
        <v/>
      </c>
      <c r="P456" s="32"/>
      <c r="Q456" s="30" t="str">
        <f aca="false">+IF(OR($B$7="",B456=""),"",$B$7)</f>
        <v/>
      </c>
      <c r="R456" s="32"/>
      <c r="S456" s="31"/>
      <c r="T456" s="31"/>
      <c r="U456" s="31" t="str">
        <f aca="false">+IF(B456="","","0000000000")</f>
        <v/>
      </c>
      <c r="V456" s="31" t="str">
        <f aca="false">+IF(B456="","","0000000000")</f>
        <v/>
      </c>
      <c r="W456" s="31"/>
    </row>
    <row r="457" customFormat="false" ht="15" hidden="false" customHeight="false" outlineLevel="0" collapsed="false">
      <c r="A457" s="28"/>
      <c r="B457" s="29"/>
      <c r="C457" s="30" t="str">
        <f aca="false">+IF(B457="","",$B$3)</f>
        <v/>
      </c>
      <c r="D457" s="30"/>
      <c r="E457" s="30" t="str">
        <f aca="false">+IF(B457="","",$B$4)</f>
        <v/>
      </c>
      <c r="F457" s="30" t="str">
        <f aca="false">+IF(OR($B$5="",B457=""),"",$B$5)</f>
        <v/>
      </c>
      <c r="G457" s="29"/>
      <c r="H457" s="31"/>
      <c r="I457" s="29"/>
      <c r="J457" s="32"/>
      <c r="K457" s="30" t="str">
        <f aca="false">IF(F457="","",F457)</f>
        <v/>
      </c>
      <c r="L457" s="29"/>
      <c r="M457" s="32"/>
      <c r="N457" s="31" t="str">
        <f aca="false">+IF(B457="","","80")</f>
        <v/>
      </c>
      <c r="O457" s="30" t="str">
        <f aca="false">+IF(OR($B$6="",B457=""),"",$B$6)</f>
        <v/>
      </c>
      <c r="P457" s="32"/>
      <c r="Q457" s="30" t="str">
        <f aca="false">+IF(OR($B$7="",B457=""),"",$B$7)</f>
        <v/>
      </c>
      <c r="R457" s="32"/>
      <c r="S457" s="31"/>
      <c r="T457" s="31"/>
      <c r="U457" s="31" t="str">
        <f aca="false">+IF(B457="","","0000000000")</f>
        <v/>
      </c>
      <c r="V457" s="31" t="str">
        <f aca="false">+IF(B457="","","0000000000")</f>
        <v/>
      </c>
      <c r="W457" s="31"/>
    </row>
    <row r="458" customFormat="false" ht="15" hidden="false" customHeight="false" outlineLevel="0" collapsed="false">
      <c r="A458" s="28"/>
      <c r="B458" s="29"/>
      <c r="C458" s="30" t="str">
        <f aca="false">+IF(B458="","",$B$3)</f>
        <v/>
      </c>
      <c r="D458" s="30"/>
      <c r="E458" s="30" t="str">
        <f aca="false">+IF(B458="","",$B$4)</f>
        <v/>
      </c>
      <c r="F458" s="30" t="str">
        <f aca="false">+IF(OR($B$5="",B458=""),"",$B$5)</f>
        <v/>
      </c>
      <c r="G458" s="29"/>
      <c r="H458" s="31"/>
      <c r="I458" s="29"/>
      <c r="J458" s="32"/>
      <c r="K458" s="30" t="str">
        <f aca="false">IF(F458="","",F458)</f>
        <v/>
      </c>
      <c r="L458" s="29"/>
      <c r="M458" s="32"/>
      <c r="N458" s="31" t="str">
        <f aca="false">+IF(B458="","","80")</f>
        <v/>
      </c>
      <c r="O458" s="30" t="str">
        <f aca="false">+IF(OR($B$6="",B458=""),"",$B$6)</f>
        <v/>
      </c>
      <c r="P458" s="32"/>
      <c r="Q458" s="30" t="str">
        <f aca="false">+IF(OR($B$7="",B458=""),"",$B$7)</f>
        <v/>
      </c>
      <c r="R458" s="32"/>
      <c r="S458" s="31"/>
      <c r="T458" s="31"/>
      <c r="U458" s="31" t="str">
        <f aca="false">+IF(B458="","","0000000000")</f>
        <v/>
      </c>
      <c r="V458" s="31" t="str">
        <f aca="false">+IF(B458="","","0000000000")</f>
        <v/>
      </c>
      <c r="W458" s="31"/>
    </row>
    <row r="459" customFormat="false" ht="15" hidden="false" customHeight="false" outlineLevel="0" collapsed="false">
      <c r="A459" s="28"/>
      <c r="B459" s="29"/>
      <c r="C459" s="30" t="str">
        <f aca="false">+IF(B459="","",$B$3)</f>
        <v/>
      </c>
      <c r="D459" s="30"/>
      <c r="E459" s="30" t="str">
        <f aca="false">+IF(B459="","",$B$4)</f>
        <v/>
      </c>
      <c r="F459" s="30" t="str">
        <f aca="false">+IF(OR($B$5="",B459=""),"",$B$5)</f>
        <v/>
      </c>
      <c r="G459" s="29"/>
      <c r="H459" s="31"/>
      <c r="I459" s="29"/>
      <c r="J459" s="32"/>
      <c r="K459" s="30" t="str">
        <f aca="false">IF(F459="","",F459)</f>
        <v/>
      </c>
      <c r="L459" s="29"/>
      <c r="M459" s="32"/>
      <c r="N459" s="31" t="str">
        <f aca="false">+IF(B459="","","80")</f>
        <v/>
      </c>
      <c r="O459" s="30" t="str">
        <f aca="false">+IF(OR($B$6="",B459=""),"",$B$6)</f>
        <v/>
      </c>
      <c r="P459" s="32"/>
      <c r="Q459" s="30" t="str">
        <f aca="false">+IF(OR($B$7="",B459=""),"",$B$7)</f>
        <v/>
      </c>
      <c r="R459" s="32"/>
      <c r="S459" s="31"/>
      <c r="T459" s="31"/>
      <c r="U459" s="31" t="str">
        <f aca="false">+IF(B459="","","0000000000")</f>
        <v/>
      </c>
      <c r="V459" s="31" t="str">
        <f aca="false">+IF(B459="","","0000000000")</f>
        <v/>
      </c>
      <c r="W459" s="31"/>
    </row>
    <row r="460" customFormat="false" ht="15" hidden="false" customHeight="false" outlineLevel="0" collapsed="false">
      <c r="A460" s="28"/>
      <c r="B460" s="29"/>
      <c r="C460" s="30" t="str">
        <f aca="false">+IF(B460="","",$B$3)</f>
        <v/>
      </c>
      <c r="D460" s="30"/>
      <c r="E460" s="30" t="str">
        <f aca="false">+IF(B460="","",$B$4)</f>
        <v/>
      </c>
      <c r="F460" s="30" t="str">
        <f aca="false">+IF(OR($B$5="",B460=""),"",$B$5)</f>
        <v/>
      </c>
      <c r="G460" s="29"/>
      <c r="H460" s="31"/>
      <c r="I460" s="29"/>
      <c r="J460" s="32"/>
      <c r="K460" s="30" t="str">
        <f aca="false">IF(F460="","",F460)</f>
        <v/>
      </c>
      <c r="L460" s="29"/>
      <c r="M460" s="32"/>
      <c r="N460" s="31" t="str">
        <f aca="false">+IF(B460="","","80")</f>
        <v/>
      </c>
      <c r="O460" s="30" t="str">
        <f aca="false">+IF(OR($B$6="",B460=""),"",$B$6)</f>
        <v/>
      </c>
      <c r="P460" s="32"/>
      <c r="Q460" s="30" t="str">
        <f aca="false">+IF(OR($B$7="",B460=""),"",$B$7)</f>
        <v/>
      </c>
      <c r="R460" s="32"/>
      <c r="S460" s="31"/>
      <c r="T460" s="31"/>
      <c r="U460" s="31" t="str">
        <f aca="false">+IF(B460="","","0000000000")</f>
        <v/>
      </c>
      <c r="V460" s="31" t="str">
        <f aca="false">+IF(B460="","","0000000000")</f>
        <v/>
      </c>
      <c r="W460" s="31"/>
    </row>
    <row r="461" customFormat="false" ht="15" hidden="false" customHeight="false" outlineLevel="0" collapsed="false">
      <c r="A461" s="28"/>
      <c r="B461" s="29"/>
      <c r="C461" s="30" t="str">
        <f aca="false">+IF(B461="","",$B$3)</f>
        <v/>
      </c>
      <c r="D461" s="30"/>
      <c r="E461" s="30" t="str">
        <f aca="false">+IF(B461="","",$B$4)</f>
        <v/>
      </c>
      <c r="F461" s="30" t="str">
        <f aca="false">+IF(OR($B$5="",B461=""),"",$B$5)</f>
        <v/>
      </c>
      <c r="G461" s="29"/>
      <c r="H461" s="31"/>
      <c r="I461" s="29"/>
      <c r="J461" s="32"/>
      <c r="K461" s="30" t="str">
        <f aca="false">IF(F461="","",F461)</f>
        <v/>
      </c>
      <c r="L461" s="29"/>
      <c r="M461" s="32"/>
      <c r="N461" s="31" t="str">
        <f aca="false">+IF(B461="","","80")</f>
        <v/>
      </c>
      <c r="O461" s="30" t="str">
        <f aca="false">+IF(OR($B$6="",B461=""),"",$B$6)</f>
        <v/>
      </c>
      <c r="P461" s="32"/>
      <c r="Q461" s="30" t="str">
        <f aca="false">+IF(OR($B$7="",B461=""),"",$B$7)</f>
        <v/>
      </c>
      <c r="R461" s="32"/>
      <c r="S461" s="31"/>
      <c r="T461" s="31"/>
      <c r="U461" s="31" t="str">
        <f aca="false">+IF(B461="","","0000000000")</f>
        <v/>
      </c>
      <c r="V461" s="31" t="str">
        <f aca="false">+IF(B461="","","0000000000")</f>
        <v/>
      </c>
      <c r="W461" s="31"/>
    </row>
    <row r="462" customFormat="false" ht="15" hidden="false" customHeight="false" outlineLevel="0" collapsed="false">
      <c r="A462" s="28"/>
      <c r="B462" s="29"/>
      <c r="C462" s="30" t="str">
        <f aca="false">+IF(B462="","",$B$3)</f>
        <v/>
      </c>
      <c r="D462" s="30"/>
      <c r="E462" s="30" t="str">
        <f aca="false">+IF(B462="","",$B$4)</f>
        <v/>
      </c>
      <c r="F462" s="30" t="str">
        <f aca="false">+IF(OR($B$5="",B462=""),"",$B$5)</f>
        <v/>
      </c>
      <c r="G462" s="29"/>
      <c r="H462" s="31"/>
      <c r="I462" s="29"/>
      <c r="J462" s="32"/>
      <c r="K462" s="30" t="str">
        <f aca="false">IF(F462="","",F462)</f>
        <v/>
      </c>
      <c r="L462" s="29"/>
      <c r="M462" s="32"/>
      <c r="N462" s="31" t="str">
        <f aca="false">+IF(B462="","","80")</f>
        <v/>
      </c>
      <c r="O462" s="30" t="str">
        <f aca="false">+IF(OR($B$6="",B462=""),"",$B$6)</f>
        <v/>
      </c>
      <c r="P462" s="32"/>
      <c r="Q462" s="30" t="str">
        <f aca="false">+IF(OR($B$7="",B462=""),"",$B$7)</f>
        <v/>
      </c>
      <c r="R462" s="32"/>
      <c r="S462" s="31"/>
      <c r="T462" s="31"/>
      <c r="U462" s="31" t="str">
        <f aca="false">+IF(B462="","","0000000000")</f>
        <v/>
      </c>
      <c r="V462" s="31" t="str">
        <f aca="false">+IF(B462="","","0000000000")</f>
        <v/>
      </c>
      <c r="W462" s="31"/>
    </row>
    <row r="463" customFormat="false" ht="15" hidden="false" customHeight="false" outlineLevel="0" collapsed="false">
      <c r="A463" s="28"/>
      <c r="B463" s="29"/>
      <c r="C463" s="30" t="str">
        <f aca="false">+IF(B463="","",$B$3)</f>
        <v/>
      </c>
      <c r="D463" s="30"/>
      <c r="E463" s="30" t="str">
        <f aca="false">+IF(B463="","",$B$4)</f>
        <v/>
      </c>
      <c r="F463" s="30" t="str">
        <f aca="false">+IF(OR($B$5="",B463=""),"",$B$5)</f>
        <v/>
      </c>
      <c r="G463" s="29"/>
      <c r="H463" s="31"/>
      <c r="I463" s="29"/>
      <c r="J463" s="32"/>
      <c r="K463" s="30" t="str">
        <f aca="false">IF(F463="","",F463)</f>
        <v/>
      </c>
      <c r="L463" s="29"/>
      <c r="M463" s="32"/>
      <c r="N463" s="31" t="str">
        <f aca="false">+IF(B463="","","80")</f>
        <v/>
      </c>
      <c r="O463" s="30" t="str">
        <f aca="false">+IF(OR($B$6="",B463=""),"",$B$6)</f>
        <v/>
      </c>
      <c r="P463" s="32"/>
      <c r="Q463" s="30" t="str">
        <f aca="false">+IF(OR($B$7="",B463=""),"",$B$7)</f>
        <v/>
      </c>
      <c r="R463" s="32"/>
      <c r="S463" s="31"/>
      <c r="T463" s="31"/>
      <c r="U463" s="31" t="str">
        <f aca="false">+IF(B463="","","0000000000")</f>
        <v/>
      </c>
      <c r="V463" s="31" t="str">
        <f aca="false">+IF(B463="","","0000000000")</f>
        <v/>
      </c>
      <c r="W463" s="31"/>
    </row>
    <row r="464" customFormat="false" ht="15" hidden="false" customHeight="false" outlineLevel="0" collapsed="false">
      <c r="A464" s="28"/>
      <c r="B464" s="29"/>
      <c r="C464" s="30" t="str">
        <f aca="false">+IF(B464="","",$B$3)</f>
        <v/>
      </c>
      <c r="D464" s="30"/>
      <c r="E464" s="30" t="str">
        <f aca="false">+IF(B464="","",$B$4)</f>
        <v/>
      </c>
      <c r="F464" s="30" t="str">
        <f aca="false">+IF(OR($B$5="",B464=""),"",$B$5)</f>
        <v/>
      </c>
      <c r="G464" s="29"/>
      <c r="H464" s="31"/>
      <c r="I464" s="29"/>
      <c r="J464" s="32"/>
      <c r="K464" s="30" t="str">
        <f aca="false">IF(F464="","",F464)</f>
        <v/>
      </c>
      <c r="L464" s="29"/>
      <c r="M464" s="32"/>
      <c r="N464" s="31" t="str">
        <f aca="false">+IF(B464="","","80")</f>
        <v/>
      </c>
      <c r="O464" s="30" t="str">
        <f aca="false">+IF(OR($B$6="",B464=""),"",$B$6)</f>
        <v/>
      </c>
      <c r="P464" s="32"/>
      <c r="Q464" s="30" t="str">
        <f aca="false">+IF(OR($B$7="",B464=""),"",$B$7)</f>
        <v/>
      </c>
      <c r="R464" s="32"/>
      <c r="S464" s="31"/>
      <c r="T464" s="31"/>
      <c r="U464" s="31" t="str">
        <f aca="false">+IF(B464="","","0000000000")</f>
        <v/>
      </c>
      <c r="V464" s="31" t="str">
        <f aca="false">+IF(B464="","","0000000000")</f>
        <v/>
      </c>
      <c r="W464" s="31"/>
    </row>
    <row r="465" customFormat="false" ht="15" hidden="false" customHeight="false" outlineLevel="0" collapsed="false">
      <c r="A465" s="28"/>
      <c r="B465" s="29"/>
      <c r="C465" s="30" t="str">
        <f aca="false">+IF(B465="","",$B$3)</f>
        <v/>
      </c>
      <c r="D465" s="30"/>
      <c r="E465" s="30" t="str">
        <f aca="false">+IF(B465="","",$B$4)</f>
        <v/>
      </c>
      <c r="F465" s="30" t="str">
        <f aca="false">+IF(OR($B$5="",B465=""),"",$B$5)</f>
        <v/>
      </c>
      <c r="G465" s="29"/>
      <c r="H465" s="31"/>
      <c r="I465" s="29"/>
      <c r="J465" s="32"/>
      <c r="K465" s="30" t="str">
        <f aca="false">IF(F465="","",F465)</f>
        <v/>
      </c>
      <c r="L465" s="29"/>
      <c r="M465" s="32"/>
      <c r="N465" s="31" t="str">
        <f aca="false">+IF(B465="","","80")</f>
        <v/>
      </c>
      <c r="O465" s="30" t="str">
        <f aca="false">+IF(OR($B$6="",B465=""),"",$B$6)</f>
        <v/>
      </c>
      <c r="P465" s="32"/>
      <c r="Q465" s="30" t="str">
        <f aca="false">+IF(OR($B$7="",B465=""),"",$B$7)</f>
        <v/>
      </c>
      <c r="R465" s="32"/>
      <c r="S465" s="31"/>
      <c r="T465" s="31"/>
      <c r="U465" s="31" t="str">
        <f aca="false">+IF(B465="","","0000000000")</f>
        <v/>
      </c>
      <c r="V465" s="31" t="str">
        <f aca="false">+IF(B465="","","0000000000")</f>
        <v/>
      </c>
      <c r="W465" s="31"/>
    </row>
    <row r="466" customFormat="false" ht="15" hidden="false" customHeight="false" outlineLevel="0" collapsed="false">
      <c r="A466" s="28"/>
      <c r="B466" s="29"/>
      <c r="C466" s="30" t="str">
        <f aca="false">+IF(B466="","",$B$3)</f>
        <v/>
      </c>
      <c r="D466" s="30"/>
      <c r="E466" s="30" t="str">
        <f aca="false">+IF(B466="","",$B$4)</f>
        <v/>
      </c>
      <c r="F466" s="30" t="str">
        <f aca="false">+IF(OR($B$5="",B466=""),"",$B$5)</f>
        <v/>
      </c>
      <c r="G466" s="29"/>
      <c r="H466" s="31"/>
      <c r="I466" s="29"/>
      <c r="J466" s="32"/>
      <c r="K466" s="30" t="str">
        <f aca="false">IF(F466="","",F466)</f>
        <v/>
      </c>
      <c r="L466" s="29"/>
      <c r="M466" s="32"/>
      <c r="N466" s="31" t="str">
        <f aca="false">+IF(B466="","","80")</f>
        <v/>
      </c>
      <c r="O466" s="30" t="str">
        <f aca="false">+IF(OR($B$6="",B466=""),"",$B$6)</f>
        <v/>
      </c>
      <c r="P466" s="32"/>
      <c r="Q466" s="30" t="str">
        <f aca="false">+IF(OR($B$7="",B466=""),"",$B$7)</f>
        <v/>
      </c>
      <c r="R466" s="32"/>
      <c r="S466" s="31"/>
      <c r="T466" s="31"/>
      <c r="U466" s="31" t="str">
        <f aca="false">+IF(B466="","","0000000000")</f>
        <v/>
      </c>
      <c r="V466" s="31" t="str">
        <f aca="false">+IF(B466="","","0000000000")</f>
        <v/>
      </c>
      <c r="W466" s="31"/>
    </row>
    <row r="467" customFormat="false" ht="15" hidden="false" customHeight="false" outlineLevel="0" collapsed="false">
      <c r="A467" s="28"/>
      <c r="B467" s="29"/>
      <c r="C467" s="30" t="str">
        <f aca="false">+IF(B467="","",$B$3)</f>
        <v/>
      </c>
      <c r="D467" s="30"/>
      <c r="E467" s="30" t="str">
        <f aca="false">+IF(B467="","",$B$4)</f>
        <v/>
      </c>
      <c r="F467" s="30" t="str">
        <f aca="false">+IF(OR($B$5="",B467=""),"",$B$5)</f>
        <v/>
      </c>
      <c r="G467" s="29"/>
      <c r="H467" s="31"/>
      <c r="I467" s="29"/>
      <c r="J467" s="32"/>
      <c r="K467" s="30" t="str">
        <f aca="false">IF(F467="","",F467)</f>
        <v/>
      </c>
      <c r="L467" s="29"/>
      <c r="M467" s="32"/>
      <c r="N467" s="31" t="str">
        <f aca="false">+IF(B467="","","80")</f>
        <v/>
      </c>
      <c r="O467" s="30" t="str">
        <f aca="false">+IF(OR($B$6="",B467=""),"",$B$6)</f>
        <v/>
      </c>
      <c r="P467" s="32"/>
      <c r="Q467" s="30" t="str">
        <f aca="false">+IF(OR($B$7="",B467=""),"",$B$7)</f>
        <v/>
      </c>
      <c r="R467" s="32"/>
      <c r="S467" s="31"/>
      <c r="T467" s="31"/>
      <c r="U467" s="31" t="str">
        <f aca="false">+IF(B467="","","0000000000")</f>
        <v/>
      </c>
      <c r="V467" s="31" t="str">
        <f aca="false">+IF(B467="","","0000000000")</f>
        <v/>
      </c>
      <c r="W467" s="31"/>
    </row>
    <row r="468" customFormat="false" ht="15" hidden="false" customHeight="false" outlineLevel="0" collapsed="false">
      <c r="A468" s="28"/>
      <c r="B468" s="29"/>
      <c r="C468" s="30" t="str">
        <f aca="false">+IF(B468="","",$B$3)</f>
        <v/>
      </c>
      <c r="D468" s="30"/>
      <c r="E468" s="30" t="str">
        <f aca="false">+IF(B468="","",$B$4)</f>
        <v/>
      </c>
      <c r="F468" s="30" t="str">
        <f aca="false">+IF(OR($B$5="",B468=""),"",$B$5)</f>
        <v/>
      </c>
      <c r="G468" s="29"/>
      <c r="H468" s="31"/>
      <c r="I468" s="29"/>
      <c r="J468" s="32"/>
      <c r="K468" s="30" t="str">
        <f aca="false">IF(F468="","",F468)</f>
        <v/>
      </c>
      <c r="L468" s="29"/>
      <c r="M468" s="32"/>
      <c r="N468" s="31" t="str">
        <f aca="false">+IF(B468="","","80")</f>
        <v/>
      </c>
      <c r="O468" s="30" t="str">
        <f aca="false">+IF(OR($B$6="",B468=""),"",$B$6)</f>
        <v/>
      </c>
      <c r="P468" s="32"/>
      <c r="Q468" s="30" t="str">
        <f aca="false">+IF(OR($B$7="",B468=""),"",$B$7)</f>
        <v/>
      </c>
      <c r="R468" s="32"/>
      <c r="S468" s="31"/>
      <c r="T468" s="31"/>
      <c r="U468" s="31" t="str">
        <f aca="false">+IF(B468="","","0000000000")</f>
        <v/>
      </c>
      <c r="V468" s="31" t="str">
        <f aca="false">+IF(B468="","","0000000000")</f>
        <v/>
      </c>
      <c r="W468" s="31"/>
    </row>
    <row r="469" customFormat="false" ht="15" hidden="false" customHeight="false" outlineLevel="0" collapsed="false">
      <c r="A469" s="28"/>
      <c r="B469" s="29"/>
      <c r="C469" s="30" t="str">
        <f aca="false">+IF(B469="","",$B$3)</f>
        <v/>
      </c>
      <c r="D469" s="30"/>
      <c r="E469" s="30" t="str">
        <f aca="false">+IF(B469="","",$B$4)</f>
        <v/>
      </c>
      <c r="F469" s="30" t="str">
        <f aca="false">+IF(OR($B$5="",B469=""),"",$B$5)</f>
        <v/>
      </c>
      <c r="G469" s="29"/>
      <c r="H469" s="31"/>
      <c r="I469" s="29"/>
      <c r="J469" s="32"/>
      <c r="K469" s="30" t="str">
        <f aca="false">IF(F469="","",F469)</f>
        <v/>
      </c>
      <c r="L469" s="29"/>
      <c r="M469" s="32"/>
      <c r="N469" s="31" t="str">
        <f aca="false">+IF(B469="","","80")</f>
        <v/>
      </c>
      <c r="O469" s="30" t="str">
        <f aca="false">+IF(OR($B$6="",B469=""),"",$B$6)</f>
        <v/>
      </c>
      <c r="P469" s="32"/>
      <c r="Q469" s="30" t="str">
        <f aca="false">+IF(OR($B$7="",B469=""),"",$B$7)</f>
        <v/>
      </c>
      <c r="R469" s="32"/>
      <c r="S469" s="31"/>
      <c r="T469" s="31"/>
      <c r="U469" s="31" t="str">
        <f aca="false">+IF(B469="","","0000000000")</f>
        <v/>
      </c>
      <c r="V469" s="31" t="str">
        <f aca="false">+IF(B469="","","0000000000")</f>
        <v/>
      </c>
      <c r="W469" s="31"/>
    </row>
    <row r="470" customFormat="false" ht="15" hidden="false" customHeight="false" outlineLevel="0" collapsed="false">
      <c r="A470" s="28"/>
      <c r="B470" s="29"/>
      <c r="C470" s="30" t="str">
        <f aca="false">+IF(B470="","",$B$3)</f>
        <v/>
      </c>
      <c r="D470" s="30"/>
      <c r="E470" s="30" t="str">
        <f aca="false">+IF(B470="","",$B$4)</f>
        <v/>
      </c>
      <c r="F470" s="30" t="str">
        <f aca="false">+IF(OR($B$5="",B470=""),"",$B$5)</f>
        <v/>
      </c>
      <c r="G470" s="29"/>
      <c r="H470" s="31"/>
      <c r="I470" s="29"/>
      <c r="J470" s="32"/>
      <c r="K470" s="30" t="str">
        <f aca="false">IF(F470="","",F470)</f>
        <v/>
      </c>
      <c r="L470" s="29"/>
      <c r="M470" s="32"/>
      <c r="N470" s="31" t="str">
        <f aca="false">+IF(B470="","","80")</f>
        <v/>
      </c>
      <c r="O470" s="30" t="str">
        <f aca="false">+IF(OR($B$6="",B470=""),"",$B$6)</f>
        <v/>
      </c>
      <c r="P470" s="32"/>
      <c r="Q470" s="30" t="str">
        <f aca="false">+IF(OR($B$7="",B470=""),"",$B$7)</f>
        <v/>
      </c>
      <c r="R470" s="32"/>
      <c r="S470" s="31"/>
      <c r="T470" s="31"/>
      <c r="U470" s="31" t="str">
        <f aca="false">+IF(B470="","","0000000000")</f>
        <v/>
      </c>
      <c r="V470" s="31" t="str">
        <f aca="false">+IF(B470="","","0000000000")</f>
        <v/>
      </c>
      <c r="W470" s="31"/>
    </row>
    <row r="471" customFormat="false" ht="15" hidden="false" customHeight="false" outlineLevel="0" collapsed="false">
      <c r="A471" s="28"/>
      <c r="B471" s="29"/>
      <c r="C471" s="30" t="str">
        <f aca="false">+IF(B471="","",$B$3)</f>
        <v/>
      </c>
      <c r="D471" s="30"/>
      <c r="E471" s="30" t="str">
        <f aca="false">+IF(B471="","",$B$4)</f>
        <v/>
      </c>
      <c r="F471" s="30" t="str">
        <f aca="false">+IF(OR($B$5="",B471=""),"",$B$5)</f>
        <v/>
      </c>
      <c r="G471" s="29"/>
      <c r="H471" s="31"/>
      <c r="I471" s="29"/>
      <c r="J471" s="32"/>
      <c r="K471" s="30" t="str">
        <f aca="false">IF(F471="","",F471)</f>
        <v/>
      </c>
      <c r="L471" s="29"/>
      <c r="M471" s="32"/>
      <c r="N471" s="31" t="str">
        <f aca="false">+IF(B471="","","80")</f>
        <v/>
      </c>
      <c r="O471" s="30" t="str">
        <f aca="false">+IF(OR($B$6="",B471=""),"",$B$6)</f>
        <v/>
      </c>
      <c r="P471" s="32"/>
      <c r="Q471" s="30" t="str">
        <f aca="false">+IF(OR($B$7="",B471=""),"",$B$7)</f>
        <v/>
      </c>
      <c r="R471" s="32"/>
      <c r="S471" s="31"/>
      <c r="T471" s="31"/>
      <c r="U471" s="31" t="str">
        <f aca="false">+IF(B471="","","0000000000")</f>
        <v/>
      </c>
      <c r="V471" s="31" t="str">
        <f aca="false">+IF(B471="","","0000000000")</f>
        <v/>
      </c>
      <c r="W471" s="31"/>
    </row>
    <row r="472" customFormat="false" ht="15" hidden="false" customHeight="false" outlineLevel="0" collapsed="false">
      <c r="A472" s="28"/>
      <c r="B472" s="29"/>
      <c r="C472" s="30" t="str">
        <f aca="false">+IF(B472="","",$B$3)</f>
        <v/>
      </c>
      <c r="D472" s="30"/>
      <c r="E472" s="30" t="str">
        <f aca="false">+IF(B472="","",$B$4)</f>
        <v/>
      </c>
      <c r="F472" s="30" t="str">
        <f aca="false">+IF(OR($B$5="",B472=""),"",$B$5)</f>
        <v/>
      </c>
      <c r="G472" s="29"/>
      <c r="H472" s="31"/>
      <c r="I472" s="29"/>
      <c r="J472" s="32"/>
      <c r="K472" s="30" t="str">
        <f aca="false">IF(F472="","",F472)</f>
        <v/>
      </c>
      <c r="L472" s="29"/>
      <c r="M472" s="32"/>
      <c r="N472" s="31" t="str">
        <f aca="false">+IF(B472="","","80")</f>
        <v/>
      </c>
      <c r="O472" s="30" t="str">
        <f aca="false">+IF(OR($B$6="",B472=""),"",$B$6)</f>
        <v/>
      </c>
      <c r="P472" s="32"/>
      <c r="Q472" s="30" t="str">
        <f aca="false">+IF(OR($B$7="",B472=""),"",$B$7)</f>
        <v/>
      </c>
      <c r="R472" s="32"/>
      <c r="S472" s="31"/>
      <c r="T472" s="31"/>
      <c r="U472" s="31" t="str">
        <f aca="false">+IF(B472="","","0000000000")</f>
        <v/>
      </c>
      <c r="V472" s="31" t="str">
        <f aca="false">+IF(B472="","","0000000000")</f>
        <v/>
      </c>
      <c r="W472" s="31"/>
    </row>
    <row r="473" customFormat="false" ht="15" hidden="false" customHeight="false" outlineLevel="0" collapsed="false">
      <c r="A473" s="28"/>
      <c r="B473" s="29"/>
      <c r="C473" s="30" t="str">
        <f aca="false">+IF(B473="","",$B$3)</f>
        <v/>
      </c>
      <c r="D473" s="30"/>
      <c r="E473" s="30" t="str">
        <f aca="false">+IF(B473="","",$B$4)</f>
        <v/>
      </c>
      <c r="F473" s="30" t="str">
        <f aca="false">+IF(OR($B$5="",B473=""),"",$B$5)</f>
        <v/>
      </c>
      <c r="G473" s="29"/>
      <c r="H473" s="31"/>
      <c r="I473" s="29"/>
      <c r="J473" s="32"/>
      <c r="K473" s="30" t="str">
        <f aca="false">IF(F473="","",F473)</f>
        <v/>
      </c>
      <c r="L473" s="29"/>
      <c r="M473" s="32"/>
      <c r="N473" s="31" t="str">
        <f aca="false">+IF(B473="","","80")</f>
        <v/>
      </c>
      <c r="O473" s="30" t="str">
        <f aca="false">+IF(OR($B$6="",B473=""),"",$B$6)</f>
        <v/>
      </c>
      <c r="P473" s="32"/>
      <c r="Q473" s="30" t="str">
        <f aca="false">+IF(OR($B$7="",B473=""),"",$B$7)</f>
        <v/>
      </c>
      <c r="R473" s="32"/>
      <c r="S473" s="31"/>
      <c r="T473" s="31"/>
      <c r="U473" s="31" t="str">
        <f aca="false">+IF(B473="","","0000000000")</f>
        <v/>
      </c>
      <c r="V473" s="31" t="str">
        <f aca="false">+IF(B473="","","0000000000")</f>
        <v/>
      </c>
      <c r="W473" s="31"/>
    </row>
    <row r="474" customFormat="false" ht="15" hidden="false" customHeight="false" outlineLevel="0" collapsed="false">
      <c r="A474" s="28"/>
      <c r="B474" s="29"/>
      <c r="C474" s="30" t="str">
        <f aca="false">+IF(B474="","",$B$3)</f>
        <v/>
      </c>
      <c r="D474" s="30"/>
      <c r="E474" s="30" t="str">
        <f aca="false">+IF(B474="","",$B$4)</f>
        <v/>
      </c>
      <c r="F474" s="30" t="str">
        <f aca="false">+IF(OR($B$5="",B474=""),"",$B$5)</f>
        <v/>
      </c>
      <c r="G474" s="29"/>
      <c r="H474" s="31"/>
      <c r="I474" s="29"/>
      <c r="J474" s="32"/>
      <c r="K474" s="30" t="str">
        <f aca="false">IF(F474="","",F474)</f>
        <v/>
      </c>
      <c r="L474" s="29"/>
      <c r="M474" s="32"/>
      <c r="N474" s="31" t="str">
        <f aca="false">+IF(B474="","","80")</f>
        <v/>
      </c>
      <c r="O474" s="30" t="str">
        <f aca="false">+IF(OR($B$6="",B474=""),"",$B$6)</f>
        <v/>
      </c>
      <c r="P474" s="32"/>
      <c r="Q474" s="30" t="str">
        <f aca="false">+IF(OR($B$7="",B474=""),"",$B$7)</f>
        <v/>
      </c>
      <c r="R474" s="32"/>
      <c r="S474" s="31"/>
      <c r="T474" s="31"/>
      <c r="U474" s="31" t="str">
        <f aca="false">+IF(B474="","","0000000000")</f>
        <v/>
      </c>
      <c r="V474" s="31" t="str">
        <f aca="false">+IF(B474="","","0000000000")</f>
        <v/>
      </c>
      <c r="W474" s="31"/>
    </row>
    <row r="475" customFormat="false" ht="15" hidden="false" customHeight="false" outlineLevel="0" collapsed="false">
      <c r="A475" s="28"/>
      <c r="B475" s="29"/>
      <c r="C475" s="30" t="str">
        <f aca="false">+IF(B475="","",$B$3)</f>
        <v/>
      </c>
      <c r="D475" s="30"/>
      <c r="E475" s="30" t="str">
        <f aca="false">+IF(B475="","",$B$4)</f>
        <v/>
      </c>
      <c r="F475" s="30" t="str">
        <f aca="false">+IF(OR($B$5="",B475=""),"",$B$5)</f>
        <v/>
      </c>
      <c r="G475" s="29"/>
      <c r="H475" s="31"/>
      <c r="I475" s="29"/>
      <c r="J475" s="32"/>
      <c r="K475" s="30" t="str">
        <f aca="false">IF(F475="","",F475)</f>
        <v/>
      </c>
      <c r="L475" s="29"/>
      <c r="M475" s="32"/>
      <c r="N475" s="31" t="str">
        <f aca="false">+IF(B475="","","80")</f>
        <v/>
      </c>
      <c r="O475" s="30" t="str">
        <f aca="false">+IF(OR($B$6="",B475=""),"",$B$6)</f>
        <v/>
      </c>
      <c r="P475" s="32"/>
      <c r="Q475" s="30" t="str">
        <f aca="false">+IF(OR($B$7="",B475=""),"",$B$7)</f>
        <v/>
      </c>
      <c r="R475" s="32"/>
      <c r="S475" s="31"/>
      <c r="T475" s="31"/>
      <c r="U475" s="31" t="str">
        <f aca="false">+IF(B475="","","0000000000")</f>
        <v/>
      </c>
      <c r="V475" s="31" t="str">
        <f aca="false">+IF(B475="","","0000000000")</f>
        <v/>
      </c>
      <c r="W475" s="31"/>
    </row>
    <row r="476" customFormat="false" ht="15" hidden="false" customHeight="false" outlineLevel="0" collapsed="false">
      <c r="A476" s="28"/>
      <c r="B476" s="29"/>
      <c r="C476" s="30" t="str">
        <f aca="false">+IF(B476="","",$B$3)</f>
        <v/>
      </c>
      <c r="D476" s="30"/>
      <c r="E476" s="30" t="str">
        <f aca="false">+IF(B476="","",$B$4)</f>
        <v/>
      </c>
      <c r="F476" s="30" t="str">
        <f aca="false">+IF(OR($B$5="",B476=""),"",$B$5)</f>
        <v/>
      </c>
      <c r="G476" s="29"/>
      <c r="H476" s="31"/>
      <c r="I476" s="29"/>
      <c r="J476" s="32"/>
      <c r="K476" s="30" t="str">
        <f aca="false">IF(F476="","",F476)</f>
        <v/>
      </c>
      <c r="L476" s="29"/>
      <c r="M476" s="32"/>
      <c r="N476" s="31" t="str">
        <f aca="false">+IF(B476="","","80")</f>
        <v/>
      </c>
      <c r="O476" s="30" t="str">
        <f aca="false">+IF(OR($B$6="",B476=""),"",$B$6)</f>
        <v/>
      </c>
      <c r="P476" s="32"/>
      <c r="Q476" s="30" t="str">
        <f aca="false">+IF(OR($B$7="",B476=""),"",$B$7)</f>
        <v/>
      </c>
      <c r="R476" s="32"/>
      <c r="S476" s="31"/>
      <c r="T476" s="31"/>
      <c r="U476" s="31" t="str">
        <f aca="false">+IF(B476="","","0000000000")</f>
        <v/>
      </c>
      <c r="V476" s="31" t="str">
        <f aca="false">+IF(B476="","","0000000000")</f>
        <v/>
      </c>
      <c r="W476" s="31"/>
    </row>
    <row r="477" customFormat="false" ht="15" hidden="false" customHeight="false" outlineLevel="0" collapsed="false">
      <c r="A477" s="28"/>
      <c r="B477" s="29"/>
      <c r="C477" s="30" t="str">
        <f aca="false">+IF(B477="","",$B$3)</f>
        <v/>
      </c>
      <c r="D477" s="30"/>
      <c r="E477" s="30" t="str">
        <f aca="false">+IF(B477="","",$B$4)</f>
        <v/>
      </c>
      <c r="F477" s="30" t="str">
        <f aca="false">+IF(OR($B$5="",B477=""),"",$B$5)</f>
        <v/>
      </c>
      <c r="G477" s="29"/>
      <c r="H477" s="31"/>
      <c r="I477" s="29"/>
      <c r="J477" s="32"/>
      <c r="K477" s="30" t="str">
        <f aca="false">IF(F477="","",F477)</f>
        <v/>
      </c>
      <c r="L477" s="29"/>
      <c r="M477" s="32"/>
      <c r="N477" s="31" t="str">
        <f aca="false">+IF(B477="","","80")</f>
        <v/>
      </c>
      <c r="O477" s="30" t="str">
        <f aca="false">+IF(OR($B$6="",B477=""),"",$B$6)</f>
        <v/>
      </c>
      <c r="P477" s="32"/>
      <c r="Q477" s="30" t="str">
        <f aca="false">+IF(OR($B$7="",B477=""),"",$B$7)</f>
        <v/>
      </c>
      <c r="R477" s="32"/>
      <c r="S477" s="31"/>
      <c r="T477" s="31"/>
      <c r="U477" s="31" t="str">
        <f aca="false">+IF(B477="","","0000000000")</f>
        <v/>
      </c>
      <c r="V477" s="31" t="str">
        <f aca="false">+IF(B477="","","0000000000")</f>
        <v/>
      </c>
      <c r="W477" s="31"/>
    </row>
    <row r="478" customFormat="false" ht="15" hidden="false" customHeight="false" outlineLevel="0" collapsed="false">
      <c r="A478" s="28"/>
      <c r="B478" s="29"/>
      <c r="C478" s="30" t="str">
        <f aca="false">+IF(B478="","",$B$3)</f>
        <v/>
      </c>
      <c r="D478" s="30"/>
      <c r="E478" s="30" t="str">
        <f aca="false">+IF(B478="","",$B$4)</f>
        <v/>
      </c>
      <c r="F478" s="30" t="str">
        <f aca="false">+IF(OR($B$5="",B478=""),"",$B$5)</f>
        <v/>
      </c>
      <c r="G478" s="29"/>
      <c r="H478" s="31"/>
      <c r="I478" s="29"/>
      <c r="J478" s="32"/>
      <c r="K478" s="30" t="str">
        <f aca="false">IF(F478="","",F478)</f>
        <v/>
      </c>
      <c r="L478" s="29"/>
      <c r="M478" s="32"/>
      <c r="N478" s="31" t="str">
        <f aca="false">+IF(B478="","","80")</f>
        <v/>
      </c>
      <c r="O478" s="30" t="str">
        <f aca="false">+IF(OR($B$6="",B478=""),"",$B$6)</f>
        <v/>
      </c>
      <c r="P478" s="32"/>
      <c r="Q478" s="30" t="str">
        <f aca="false">+IF(OR($B$7="",B478=""),"",$B$7)</f>
        <v/>
      </c>
      <c r="R478" s="32"/>
      <c r="S478" s="31"/>
      <c r="T478" s="31"/>
      <c r="U478" s="31" t="str">
        <f aca="false">+IF(B478="","","0000000000")</f>
        <v/>
      </c>
      <c r="V478" s="31" t="str">
        <f aca="false">+IF(B478="","","0000000000")</f>
        <v/>
      </c>
      <c r="W478" s="31"/>
    </row>
    <row r="479" customFormat="false" ht="15" hidden="false" customHeight="false" outlineLevel="0" collapsed="false">
      <c r="A479" s="28"/>
      <c r="B479" s="29"/>
      <c r="C479" s="30" t="str">
        <f aca="false">+IF(B479="","",$B$3)</f>
        <v/>
      </c>
      <c r="D479" s="30"/>
      <c r="E479" s="30" t="str">
        <f aca="false">+IF(B479="","",$B$4)</f>
        <v/>
      </c>
      <c r="F479" s="30" t="str">
        <f aca="false">+IF(OR($B$5="",B479=""),"",$B$5)</f>
        <v/>
      </c>
      <c r="G479" s="29"/>
      <c r="H479" s="31"/>
      <c r="I479" s="29"/>
      <c r="J479" s="32"/>
      <c r="K479" s="30" t="str">
        <f aca="false">IF(F479="","",F479)</f>
        <v/>
      </c>
      <c r="L479" s="29"/>
      <c r="M479" s="32"/>
      <c r="N479" s="31" t="str">
        <f aca="false">+IF(B479="","","80")</f>
        <v/>
      </c>
      <c r="O479" s="30" t="str">
        <f aca="false">+IF(OR($B$6="",B479=""),"",$B$6)</f>
        <v/>
      </c>
      <c r="P479" s="32"/>
      <c r="Q479" s="30" t="str">
        <f aca="false">+IF(OR($B$7="",B479=""),"",$B$7)</f>
        <v/>
      </c>
      <c r="R479" s="32"/>
      <c r="S479" s="31"/>
      <c r="T479" s="31"/>
      <c r="U479" s="31" t="str">
        <f aca="false">+IF(B479="","","0000000000")</f>
        <v/>
      </c>
      <c r="V479" s="31" t="str">
        <f aca="false">+IF(B479="","","0000000000")</f>
        <v/>
      </c>
      <c r="W479" s="31"/>
    </row>
    <row r="480" customFormat="false" ht="15" hidden="false" customHeight="false" outlineLevel="0" collapsed="false">
      <c r="A480" s="28"/>
      <c r="B480" s="29"/>
      <c r="C480" s="30" t="str">
        <f aca="false">+IF(B480="","",$B$3)</f>
        <v/>
      </c>
      <c r="D480" s="30"/>
      <c r="E480" s="30" t="str">
        <f aca="false">+IF(B480="","",$B$4)</f>
        <v/>
      </c>
      <c r="F480" s="30" t="str">
        <f aca="false">+IF(OR($B$5="",B480=""),"",$B$5)</f>
        <v/>
      </c>
      <c r="G480" s="29"/>
      <c r="H480" s="31"/>
      <c r="I480" s="29"/>
      <c r="J480" s="32"/>
      <c r="K480" s="30" t="str">
        <f aca="false">IF(F480="","",F480)</f>
        <v/>
      </c>
      <c r="L480" s="29"/>
      <c r="M480" s="32"/>
      <c r="N480" s="31" t="str">
        <f aca="false">+IF(B480="","","80")</f>
        <v/>
      </c>
      <c r="O480" s="30" t="str">
        <f aca="false">+IF(OR($B$6="",B480=""),"",$B$6)</f>
        <v/>
      </c>
      <c r="P480" s="32"/>
      <c r="Q480" s="30" t="str">
        <f aca="false">+IF(OR($B$7="",B480=""),"",$B$7)</f>
        <v/>
      </c>
      <c r="R480" s="32"/>
      <c r="S480" s="31"/>
      <c r="T480" s="31"/>
      <c r="U480" s="31" t="str">
        <f aca="false">+IF(B480="","","0000000000")</f>
        <v/>
      </c>
      <c r="V480" s="31" t="str">
        <f aca="false">+IF(B480="","","0000000000")</f>
        <v/>
      </c>
      <c r="W480" s="31"/>
    </row>
    <row r="481" customFormat="false" ht="15" hidden="false" customHeight="false" outlineLevel="0" collapsed="false">
      <c r="A481" s="28"/>
      <c r="B481" s="29"/>
      <c r="C481" s="30" t="str">
        <f aca="false">+IF(B481="","",$B$3)</f>
        <v/>
      </c>
      <c r="D481" s="30"/>
      <c r="E481" s="30" t="str">
        <f aca="false">+IF(B481="","",$B$4)</f>
        <v/>
      </c>
      <c r="F481" s="30" t="str">
        <f aca="false">+IF(OR($B$5="",B481=""),"",$B$5)</f>
        <v/>
      </c>
      <c r="G481" s="29"/>
      <c r="H481" s="31"/>
      <c r="I481" s="29"/>
      <c r="J481" s="32"/>
      <c r="K481" s="30" t="str">
        <f aca="false">IF(F481="","",F481)</f>
        <v/>
      </c>
      <c r="L481" s="29"/>
      <c r="M481" s="32"/>
      <c r="N481" s="31" t="str">
        <f aca="false">+IF(B481="","","80")</f>
        <v/>
      </c>
      <c r="O481" s="30" t="str">
        <f aca="false">+IF(OR($B$6="",B481=""),"",$B$6)</f>
        <v/>
      </c>
      <c r="P481" s="32"/>
      <c r="Q481" s="30" t="str">
        <f aca="false">+IF(OR($B$7="",B481=""),"",$B$7)</f>
        <v/>
      </c>
      <c r="R481" s="32"/>
      <c r="S481" s="31"/>
      <c r="T481" s="31"/>
      <c r="U481" s="31" t="str">
        <f aca="false">+IF(B481="","","0000000000")</f>
        <v/>
      </c>
      <c r="V481" s="31" t="str">
        <f aca="false">+IF(B481="","","0000000000")</f>
        <v/>
      </c>
      <c r="W481" s="31"/>
    </row>
    <row r="482" customFormat="false" ht="15" hidden="false" customHeight="false" outlineLevel="0" collapsed="false">
      <c r="A482" s="28"/>
      <c r="B482" s="29"/>
      <c r="C482" s="30" t="str">
        <f aca="false">+IF(B482="","",$B$3)</f>
        <v/>
      </c>
      <c r="D482" s="30"/>
      <c r="E482" s="30" t="str">
        <f aca="false">+IF(B482="","",$B$4)</f>
        <v/>
      </c>
      <c r="F482" s="30" t="str">
        <f aca="false">+IF(OR($B$5="",B482=""),"",$B$5)</f>
        <v/>
      </c>
      <c r="G482" s="29"/>
      <c r="H482" s="31"/>
      <c r="I482" s="29"/>
      <c r="J482" s="32"/>
      <c r="K482" s="30" t="str">
        <f aca="false">IF(F482="","",F482)</f>
        <v/>
      </c>
      <c r="L482" s="29"/>
      <c r="M482" s="32"/>
      <c r="N482" s="31" t="str">
        <f aca="false">+IF(B482="","","80")</f>
        <v/>
      </c>
      <c r="O482" s="30" t="str">
        <f aca="false">+IF(OR($B$6="",B482=""),"",$B$6)</f>
        <v/>
      </c>
      <c r="P482" s="32"/>
      <c r="Q482" s="30" t="str">
        <f aca="false">+IF(OR($B$7="",B482=""),"",$B$7)</f>
        <v/>
      </c>
      <c r="R482" s="32"/>
      <c r="S482" s="31"/>
      <c r="T482" s="31"/>
      <c r="U482" s="31" t="str">
        <f aca="false">+IF(B482="","","0000000000")</f>
        <v/>
      </c>
      <c r="V482" s="31" t="str">
        <f aca="false">+IF(B482="","","0000000000")</f>
        <v/>
      </c>
      <c r="W482" s="31"/>
    </row>
    <row r="483" customFormat="false" ht="15" hidden="false" customHeight="false" outlineLevel="0" collapsed="false">
      <c r="A483" s="28"/>
      <c r="B483" s="29"/>
      <c r="C483" s="30" t="str">
        <f aca="false">+IF(B483="","",$B$3)</f>
        <v/>
      </c>
      <c r="D483" s="30"/>
      <c r="E483" s="30" t="str">
        <f aca="false">+IF(B483="","",$B$4)</f>
        <v/>
      </c>
      <c r="F483" s="30" t="str">
        <f aca="false">+IF(OR($B$5="",B483=""),"",$B$5)</f>
        <v/>
      </c>
      <c r="G483" s="29"/>
      <c r="H483" s="31"/>
      <c r="I483" s="29"/>
      <c r="J483" s="32"/>
      <c r="K483" s="30" t="str">
        <f aca="false">IF(F483="","",F483)</f>
        <v/>
      </c>
      <c r="L483" s="29"/>
      <c r="M483" s="32"/>
      <c r="N483" s="31" t="str">
        <f aca="false">+IF(B483="","","80")</f>
        <v/>
      </c>
      <c r="O483" s="30" t="str">
        <f aca="false">+IF(OR($B$6="",B483=""),"",$B$6)</f>
        <v/>
      </c>
      <c r="P483" s="32"/>
      <c r="Q483" s="30" t="str">
        <f aca="false">+IF(OR($B$7="",B483=""),"",$B$7)</f>
        <v/>
      </c>
      <c r="R483" s="32"/>
      <c r="S483" s="31"/>
      <c r="T483" s="31"/>
      <c r="U483" s="31" t="str">
        <f aca="false">+IF(B483="","","0000000000")</f>
        <v/>
      </c>
      <c r="V483" s="31" t="str">
        <f aca="false">+IF(B483="","","0000000000")</f>
        <v/>
      </c>
      <c r="W483" s="31"/>
    </row>
    <row r="484" customFormat="false" ht="15" hidden="false" customHeight="false" outlineLevel="0" collapsed="false">
      <c r="A484" s="28"/>
      <c r="B484" s="29"/>
      <c r="C484" s="30" t="str">
        <f aca="false">+IF(B484="","",$B$3)</f>
        <v/>
      </c>
      <c r="D484" s="30"/>
      <c r="E484" s="30" t="str">
        <f aca="false">+IF(B484="","",$B$4)</f>
        <v/>
      </c>
      <c r="F484" s="30" t="str">
        <f aca="false">+IF(OR($B$5="",B484=""),"",$B$5)</f>
        <v/>
      </c>
      <c r="G484" s="29"/>
      <c r="H484" s="31"/>
      <c r="I484" s="29"/>
      <c r="J484" s="32"/>
      <c r="K484" s="30" t="str">
        <f aca="false">IF(F484="","",F484)</f>
        <v/>
      </c>
      <c r="L484" s="29"/>
      <c r="M484" s="32"/>
      <c r="N484" s="31" t="str">
        <f aca="false">+IF(B484="","","80")</f>
        <v/>
      </c>
      <c r="O484" s="30" t="str">
        <f aca="false">+IF(OR($B$6="",B484=""),"",$B$6)</f>
        <v/>
      </c>
      <c r="P484" s="32"/>
      <c r="Q484" s="30" t="str">
        <f aca="false">+IF(OR($B$7="",B484=""),"",$B$7)</f>
        <v/>
      </c>
      <c r="R484" s="32"/>
      <c r="S484" s="31"/>
      <c r="T484" s="31"/>
      <c r="U484" s="31" t="str">
        <f aca="false">+IF(B484="","","0000000000")</f>
        <v/>
      </c>
      <c r="V484" s="31" t="str">
        <f aca="false">+IF(B484="","","0000000000")</f>
        <v/>
      </c>
      <c r="W484" s="31"/>
    </row>
    <row r="485" customFormat="false" ht="15" hidden="false" customHeight="false" outlineLevel="0" collapsed="false">
      <c r="A485" s="28"/>
      <c r="B485" s="29"/>
      <c r="C485" s="30" t="str">
        <f aca="false">+IF(B485="","",$B$3)</f>
        <v/>
      </c>
      <c r="D485" s="30"/>
      <c r="E485" s="30" t="str">
        <f aca="false">+IF(B485="","",$B$4)</f>
        <v/>
      </c>
      <c r="F485" s="30" t="str">
        <f aca="false">+IF(OR($B$5="",B485=""),"",$B$5)</f>
        <v/>
      </c>
      <c r="G485" s="29"/>
      <c r="H485" s="31"/>
      <c r="I485" s="29"/>
      <c r="J485" s="32"/>
      <c r="K485" s="30" t="str">
        <f aca="false">IF(F485="","",F485)</f>
        <v/>
      </c>
      <c r="L485" s="29"/>
      <c r="M485" s="32"/>
      <c r="N485" s="31" t="str">
        <f aca="false">+IF(B485="","","80")</f>
        <v/>
      </c>
      <c r="O485" s="30" t="str">
        <f aca="false">+IF(OR($B$6="",B485=""),"",$B$6)</f>
        <v/>
      </c>
      <c r="P485" s="32"/>
      <c r="Q485" s="30" t="str">
        <f aca="false">+IF(OR($B$7="",B485=""),"",$B$7)</f>
        <v/>
      </c>
      <c r="R485" s="32"/>
      <c r="S485" s="31"/>
      <c r="T485" s="31"/>
      <c r="U485" s="31" t="str">
        <f aca="false">+IF(B485="","","0000000000")</f>
        <v/>
      </c>
      <c r="V485" s="31" t="str">
        <f aca="false">+IF(B485="","","0000000000")</f>
        <v/>
      </c>
      <c r="W485" s="31"/>
    </row>
    <row r="486" customFormat="false" ht="15" hidden="false" customHeight="false" outlineLevel="0" collapsed="false">
      <c r="A486" s="28"/>
      <c r="B486" s="29"/>
      <c r="C486" s="30" t="str">
        <f aca="false">+IF(B486="","",$B$3)</f>
        <v/>
      </c>
      <c r="D486" s="30"/>
      <c r="E486" s="30" t="str">
        <f aca="false">+IF(B486="","",$B$4)</f>
        <v/>
      </c>
      <c r="F486" s="30" t="str">
        <f aca="false">+IF(OR($B$5="",B486=""),"",$B$5)</f>
        <v/>
      </c>
      <c r="G486" s="29"/>
      <c r="H486" s="31"/>
      <c r="I486" s="29"/>
      <c r="J486" s="32"/>
      <c r="K486" s="30" t="str">
        <f aca="false">IF(F486="","",F486)</f>
        <v/>
      </c>
      <c r="L486" s="29"/>
      <c r="M486" s="32"/>
      <c r="N486" s="31" t="str">
        <f aca="false">+IF(B486="","","80")</f>
        <v/>
      </c>
      <c r="O486" s="30" t="str">
        <f aca="false">+IF(OR($B$6="",B486=""),"",$B$6)</f>
        <v/>
      </c>
      <c r="P486" s="32"/>
      <c r="Q486" s="30" t="str">
        <f aca="false">+IF(OR($B$7="",B486=""),"",$B$7)</f>
        <v/>
      </c>
      <c r="R486" s="32"/>
      <c r="S486" s="31"/>
      <c r="T486" s="31"/>
      <c r="U486" s="31" t="str">
        <f aca="false">+IF(B486="","","0000000000")</f>
        <v/>
      </c>
      <c r="V486" s="31" t="str">
        <f aca="false">+IF(B486="","","0000000000")</f>
        <v/>
      </c>
      <c r="W486" s="31"/>
    </row>
    <row r="487" customFormat="false" ht="15" hidden="false" customHeight="false" outlineLevel="0" collapsed="false">
      <c r="A487" s="28"/>
      <c r="B487" s="29"/>
      <c r="C487" s="30" t="str">
        <f aca="false">+IF(B487="","",$B$3)</f>
        <v/>
      </c>
      <c r="D487" s="30"/>
      <c r="E487" s="30" t="str">
        <f aca="false">+IF(B487="","",$B$4)</f>
        <v/>
      </c>
      <c r="F487" s="30" t="str">
        <f aca="false">+IF(OR($B$5="",B487=""),"",$B$5)</f>
        <v/>
      </c>
      <c r="G487" s="29"/>
      <c r="H487" s="31"/>
      <c r="I487" s="29"/>
      <c r="J487" s="32"/>
      <c r="K487" s="30" t="str">
        <f aca="false">IF(F487="","",F487)</f>
        <v/>
      </c>
      <c r="L487" s="29"/>
      <c r="M487" s="32"/>
      <c r="N487" s="31" t="str">
        <f aca="false">+IF(B487="","","80")</f>
        <v/>
      </c>
      <c r="O487" s="30" t="str">
        <f aca="false">+IF(OR($B$6="",B487=""),"",$B$6)</f>
        <v/>
      </c>
      <c r="P487" s="32"/>
      <c r="Q487" s="30" t="str">
        <f aca="false">+IF(OR($B$7="",B487=""),"",$B$7)</f>
        <v/>
      </c>
      <c r="R487" s="32"/>
      <c r="S487" s="31"/>
      <c r="T487" s="31"/>
      <c r="U487" s="31" t="str">
        <f aca="false">+IF(B487="","","0000000000")</f>
        <v/>
      </c>
      <c r="V487" s="31" t="str">
        <f aca="false">+IF(B487="","","0000000000")</f>
        <v/>
      </c>
      <c r="W487" s="31"/>
    </row>
    <row r="488" customFormat="false" ht="15" hidden="false" customHeight="false" outlineLevel="0" collapsed="false">
      <c r="A488" s="28"/>
      <c r="B488" s="29"/>
      <c r="C488" s="30" t="str">
        <f aca="false">+IF(B488="","",$B$3)</f>
        <v/>
      </c>
      <c r="D488" s="30"/>
      <c r="E488" s="30" t="str">
        <f aca="false">+IF(B488="","",$B$4)</f>
        <v/>
      </c>
      <c r="F488" s="30" t="str">
        <f aca="false">+IF(OR($B$5="",B488=""),"",$B$5)</f>
        <v/>
      </c>
      <c r="G488" s="29"/>
      <c r="H488" s="31"/>
      <c r="I488" s="29"/>
      <c r="J488" s="32"/>
      <c r="K488" s="30" t="str">
        <f aca="false">IF(F488="","",F488)</f>
        <v/>
      </c>
      <c r="L488" s="29"/>
      <c r="M488" s="32"/>
      <c r="N488" s="31" t="str">
        <f aca="false">+IF(B488="","","80")</f>
        <v/>
      </c>
      <c r="O488" s="30" t="str">
        <f aca="false">+IF(OR($B$6="",B488=""),"",$B$6)</f>
        <v/>
      </c>
      <c r="P488" s="32"/>
      <c r="Q488" s="30" t="str">
        <f aca="false">+IF(OR($B$7="",B488=""),"",$B$7)</f>
        <v/>
      </c>
      <c r="R488" s="32"/>
      <c r="S488" s="31"/>
      <c r="T488" s="31"/>
      <c r="U488" s="31" t="str">
        <f aca="false">+IF(B488="","","0000000000")</f>
        <v/>
      </c>
      <c r="V488" s="31" t="str">
        <f aca="false">+IF(B488="","","0000000000")</f>
        <v/>
      </c>
      <c r="W488" s="31"/>
    </row>
    <row r="489" customFormat="false" ht="15" hidden="false" customHeight="false" outlineLevel="0" collapsed="false">
      <c r="A489" s="28"/>
      <c r="B489" s="29"/>
      <c r="C489" s="30" t="str">
        <f aca="false">+IF(B489="","",$B$3)</f>
        <v/>
      </c>
      <c r="D489" s="30"/>
      <c r="E489" s="30" t="str">
        <f aca="false">+IF(B489="","",$B$4)</f>
        <v/>
      </c>
      <c r="F489" s="30" t="str">
        <f aca="false">+IF(OR($B$5="",B489=""),"",$B$5)</f>
        <v/>
      </c>
      <c r="G489" s="29"/>
      <c r="H489" s="31"/>
      <c r="I489" s="29"/>
      <c r="J489" s="32"/>
      <c r="K489" s="30" t="str">
        <f aca="false">IF(F489="","",F489)</f>
        <v/>
      </c>
      <c r="L489" s="29"/>
      <c r="M489" s="32"/>
      <c r="N489" s="31" t="str">
        <f aca="false">+IF(B489="","","80")</f>
        <v/>
      </c>
      <c r="O489" s="30" t="str">
        <f aca="false">+IF(OR($B$6="",B489=""),"",$B$6)</f>
        <v/>
      </c>
      <c r="P489" s="32"/>
      <c r="Q489" s="30" t="str">
        <f aca="false">+IF(OR($B$7="",B489=""),"",$B$7)</f>
        <v/>
      </c>
      <c r="R489" s="32"/>
      <c r="S489" s="31"/>
      <c r="T489" s="31"/>
      <c r="U489" s="31" t="str">
        <f aca="false">+IF(B489="","","0000000000")</f>
        <v/>
      </c>
      <c r="V489" s="31" t="str">
        <f aca="false">+IF(B489="","","0000000000")</f>
        <v/>
      </c>
      <c r="W489" s="31"/>
    </row>
    <row r="490" customFormat="false" ht="15" hidden="false" customHeight="false" outlineLevel="0" collapsed="false">
      <c r="A490" s="28"/>
      <c r="B490" s="29"/>
      <c r="C490" s="30" t="str">
        <f aca="false">+IF(B490="","",$B$3)</f>
        <v/>
      </c>
      <c r="D490" s="30"/>
      <c r="E490" s="30" t="str">
        <f aca="false">+IF(B490="","",$B$4)</f>
        <v/>
      </c>
      <c r="F490" s="30" t="str">
        <f aca="false">+IF(OR($B$5="",B490=""),"",$B$5)</f>
        <v/>
      </c>
      <c r="G490" s="29"/>
      <c r="H490" s="31"/>
      <c r="I490" s="29"/>
      <c r="J490" s="32"/>
      <c r="K490" s="30" t="str">
        <f aca="false">IF(F490="","",F490)</f>
        <v/>
      </c>
      <c r="L490" s="29"/>
      <c r="M490" s="32"/>
      <c r="N490" s="31" t="str">
        <f aca="false">+IF(B490="","","80")</f>
        <v/>
      </c>
      <c r="O490" s="30" t="str">
        <f aca="false">+IF(OR($B$6="",B490=""),"",$B$6)</f>
        <v/>
      </c>
      <c r="P490" s="32"/>
      <c r="Q490" s="30" t="str">
        <f aca="false">+IF(OR($B$7="",B490=""),"",$B$7)</f>
        <v/>
      </c>
      <c r="R490" s="32"/>
      <c r="S490" s="31"/>
      <c r="T490" s="31"/>
      <c r="U490" s="31" t="str">
        <f aca="false">+IF(B490="","","0000000000")</f>
        <v/>
      </c>
      <c r="V490" s="31" t="str">
        <f aca="false">+IF(B490="","","0000000000")</f>
        <v/>
      </c>
      <c r="W490" s="31"/>
    </row>
    <row r="491" customFormat="false" ht="15" hidden="false" customHeight="false" outlineLevel="0" collapsed="false">
      <c r="A491" s="28"/>
      <c r="B491" s="29"/>
      <c r="C491" s="30" t="str">
        <f aca="false">+IF(B491="","",$B$3)</f>
        <v/>
      </c>
      <c r="D491" s="30"/>
      <c r="E491" s="30" t="str">
        <f aca="false">+IF(B491="","",$B$4)</f>
        <v/>
      </c>
      <c r="F491" s="30" t="str">
        <f aca="false">+IF(OR($B$5="",B491=""),"",$B$5)</f>
        <v/>
      </c>
      <c r="G491" s="29"/>
      <c r="H491" s="31"/>
      <c r="I491" s="29"/>
      <c r="J491" s="32"/>
      <c r="K491" s="30" t="str">
        <f aca="false">IF(F491="","",F491)</f>
        <v/>
      </c>
      <c r="L491" s="29"/>
      <c r="M491" s="32"/>
      <c r="N491" s="31" t="str">
        <f aca="false">+IF(B491="","","80")</f>
        <v/>
      </c>
      <c r="O491" s="30" t="str">
        <f aca="false">+IF(OR($B$6="",B491=""),"",$B$6)</f>
        <v/>
      </c>
      <c r="P491" s="32"/>
      <c r="Q491" s="30" t="str">
        <f aca="false">+IF(OR($B$7="",B491=""),"",$B$7)</f>
        <v/>
      </c>
      <c r="R491" s="32"/>
      <c r="S491" s="31"/>
      <c r="T491" s="31"/>
      <c r="U491" s="31" t="str">
        <f aca="false">+IF(B491="","","0000000000")</f>
        <v/>
      </c>
      <c r="V491" s="31" t="str">
        <f aca="false">+IF(B491="","","0000000000")</f>
        <v/>
      </c>
      <c r="W491" s="31"/>
    </row>
    <row r="492" customFormat="false" ht="15" hidden="false" customHeight="false" outlineLevel="0" collapsed="false">
      <c r="A492" s="28"/>
      <c r="B492" s="29"/>
      <c r="C492" s="30" t="str">
        <f aca="false">+IF(B492="","",$B$3)</f>
        <v/>
      </c>
      <c r="D492" s="30"/>
      <c r="E492" s="30" t="str">
        <f aca="false">+IF(B492="","",$B$4)</f>
        <v/>
      </c>
      <c r="F492" s="30" t="str">
        <f aca="false">+IF(OR($B$5="",B492=""),"",$B$5)</f>
        <v/>
      </c>
      <c r="G492" s="29"/>
      <c r="H492" s="31"/>
      <c r="I492" s="29"/>
      <c r="J492" s="32"/>
      <c r="K492" s="30" t="str">
        <f aca="false">IF(F492="","",F492)</f>
        <v/>
      </c>
      <c r="L492" s="29"/>
      <c r="M492" s="32"/>
      <c r="N492" s="31" t="str">
        <f aca="false">+IF(B492="","","80")</f>
        <v/>
      </c>
      <c r="O492" s="30" t="str">
        <f aca="false">+IF(OR($B$6="",B492=""),"",$B$6)</f>
        <v/>
      </c>
      <c r="P492" s="32"/>
      <c r="Q492" s="30" t="str">
        <f aca="false">+IF(OR($B$7="",B492=""),"",$B$7)</f>
        <v/>
      </c>
      <c r="R492" s="32"/>
      <c r="S492" s="31"/>
      <c r="T492" s="31"/>
      <c r="U492" s="31" t="str">
        <f aca="false">+IF(B492="","","0000000000")</f>
        <v/>
      </c>
      <c r="V492" s="31" t="str">
        <f aca="false">+IF(B492="","","0000000000")</f>
        <v/>
      </c>
      <c r="W492" s="31"/>
    </row>
    <row r="493" customFormat="false" ht="15" hidden="false" customHeight="false" outlineLevel="0" collapsed="false">
      <c r="A493" s="28"/>
      <c r="B493" s="29"/>
      <c r="C493" s="30" t="str">
        <f aca="false">+IF(B493="","",$B$3)</f>
        <v/>
      </c>
      <c r="D493" s="30"/>
      <c r="E493" s="30" t="str">
        <f aca="false">+IF(B493="","",$B$4)</f>
        <v/>
      </c>
      <c r="F493" s="30" t="str">
        <f aca="false">+IF(OR($B$5="",B493=""),"",$B$5)</f>
        <v/>
      </c>
      <c r="G493" s="29"/>
      <c r="H493" s="31"/>
      <c r="I493" s="29"/>
      <c r="J493" s="32"/>
      <c r="K493" s="30" t="str">
        <f aca="false">IF(F493="","",F493)</f>
        <v/>
      </c>
      <c r="L493" s="29"/>
      <c r="M493" s="32"/>
      <c r="N493" s="31" t="str">
        <f aca="false">+IF(B493="","","80")</f>
        <v/>
      </c>
      <c r="O493" s="30" t="str">
        <f aca="false">+IF(OR($B$6="",B493=""),"",$B$6)</f>
        <v/>
      </c>
      <c r="P493" s="32"/>
      <c r="Q493" s="30" t="str">
        <f aca="false">+IF(OR($B$7="",B493=""),"",$B$7)</f>
        <v/>
      </c>
      <c r="R493" s="32"/>
      <c r="S493" s="31"/>
      <c r="T493" s="31"/>
      <c r="U493" s="31" t="str">
        <f aca="false">+IF(B493="","","0000000000")</f>
        <v/>
      </c>
      <c r="V493" s="31" t="str">
        <f aca="false">+IF(B493="","","0000000000")</f>
        <v/>
      </c>
      <c r="W493" s="31"/>
    </row>
    <row r="494" customFormat="false" ht="15" hidden="false" customHeight="false" outlineLevel="0" collapsed="false">
      <c r="A494" s="28"/>
      <c r="B494" s="29"/>
      <c r="C494" s="30" t="str">
        <f aca="false">+IF(B494="","",$B$3)</f>
        <v/>
      </c>
      <c r="D494" s="30"/>
      <c r="E494" s="30" t="str">
        <f aca="false">+IF(B494="","",$B$4)</f>
        <v/>
      </c>
      <c r="F494" s="30" t="str">
        <f aca="false">+IF(OR($B$5="",B494=""),"",$B$5)</f>
        <v/>
      </c>
      <c r="G494" s="29"/>
      <c r="H494" s="31"/>
      <c r="I494" s="29"/>
      <c r="J494" s="32"/>
      <c r="K494" s="30" t="str">
        <f aca="false">IF(F494="","",F494)</f>
        <v/>
      </c>
      <c r="L494" s="29"/>
      <c r="M494" s="32"/>
      <c r="N494" s="31" t="str">
        <f aca="false">+IF(B494="","","80")</f>
        <v/>
      </c>
      <c r="O494" s="30" t="str">
        <f aca="false">+IF(OR($B$6="",B494=""),"",$B$6)</f>
        <v/>
      </c>
      <c r="P494" s="32"/>
      <c r="Q494" s="30" t="str">
        <f aca="false">+IF(OR($B$7="",B494=""),"",$B$7)</f>
        <v/>
      </c>
      <c r="R494" s="32"/>
      <c r="S494" s="31"/>
      <c r="T494" s="31"/>
      <c r="U494" s="31" t="str">
        <f aca="false">+IF(B494="","","0000000000")</f>
        <v/>
      </c>
      <c r="V494" s="31" t="str">
        <f aca="false">+IF(B494="","","0000000000")</f>
        <v/>
      </c>
      <c r="W494" s="31"/>
    </row>
    <row r="495" customFormat="false" ht="15" hidden="false" customHeight="false" outlineLevel="0" collapsed="false">
      <c r="A495" s="28"/>
      <c r="B495" s="29"/>
      <c r="C495" s="30" t="str">
        <f aca="false">+IF(B495="","",$B$3)</f>
        <v/>
      </c>
      <c r="D495" s="30"/>
      <c r="E495" s="30" t="str">
        <f aca="false">+IF(B495="","",$B$4)</f>
        <v/>
      </c>
      <c r="F495" s="30" t="str">
        <f aca="false">+IF(OR($B$5="",B495=""),"",$B$5)</f>
        <v/>
      </c>
      <c r="G495" s="29"/>
      <c r="H495" s="31"/>
      <c r="I495" s="29"/>
      <c r="J495" s="32"/>
      <c r="K495" s="30" t="str">
        <f aca="false">IF(F495="","",F495)</f>
        <v/>
      </c>
      <c r="L495" s="29"/>
      <c r="M495" s="32"/>
      <c r="N495" s="31" t="str">
        <f aca="false">+IF(B495="","","80")</f>
        <v/>
      </c>
      <c r="O495" s="30" t="str">
        <f aca="false">+IF(OR($B$6="",B495=""),"",$B$6)</f>
        <v/>
      </c>
      <c r="P495" s="32"/>
      <c r="Q495" s="30" t="str">
        <f aca="false">+IF(OR($B$7="",B495=""),"",$B$7)</f>
        <v/>
      </c>
      <c r="R495" s="32"/>
      <c r="S495" s="31"/>
      <c r="T495" s="31"/>
      <c r="U495" s="31" t="str">
        <f aca="false">+IF(B495="","","0000000000")</f>
        <v/>
      </c>
      <c r="V495" s="31" t="str">
        <f aca="false">+IF(B495="","","0000000000")</f>
        <v/>
      </c>
      <c r="W495" s="31"/>
    </row>
    <row r="496" customFormat="false" ht="15" hidden="false" customHeight="false" outlineLevel="0" collapsed="false">
      <c r="A496" s="28"/>
      <c r="B496" s="29"/>
      <c r="C496" s="30" t="str">
        <f aca="false">+IF(B496="","",$B$3)</f>
        <v/>
      </c>
      <c r="D496" s="30"/>
      <c r="E496" s="30" t="str">
        <f aca="false">+IF(B496="","",$B$4)</f>
        <v/>
      </c>
      <c r="F496" s="30" t="str">
        <f aca="false">+IF(OR($B$5="",B496=""),"",$B$5)</f>
        <v/>
      </c>
      <c r="G496" s="29"/>
      <c r="H496" s="31"/>
      <c r="I496" s="29"/>
      <c r="J496" s="32"/>
      <c r="K496" s="30" t="str">
        <f aca="false">IF(F496="","",F496)</f>
        <v/>
      </c>
      <c r="L496" s="29"/>
      <c r="M496" s="32"/>
      <c r="N496" s="31" t="str">
        <f aca="false">+IF(B496="","","80")</f>
        <v/>
      </c>
      <c r="O496" s="30" t="str">
        <f aca="false">+IF(OR($B$6="",B496=""),"",$B$6)</f>
        <v/>
      </c>
      <c r="P496" s="32"/>
      <c r="Q496" s="30" t="str">
        <f aca="false">+IF(OR($B$7="",B496=""),"",$B$7)</f>
        <v/>
      </c>
      <c r="R496" s="32"/>
      <c r="S496" s="31"/>
      <c r="T496" s="31"/>
      <c r="U496" s="31" t="str">
        <f aca="false">+IF(B496="","","0000000000")</f>
        <v/>
      </c>
      <c r="V496" s="31" t="str">
        <f aca="false">+IF(B496="","","0000000000")</f>
        <v/>
      </c>
      <c r="W496" s="31"/>
    </row>
    <row r="497" customFormat="false" ht="15" hidden="false" customHeight="false" outlineLevel="0" collapsed="false">
      <c r="A497" s="28"/>
      <c r="B497" s="29"/>
      <c r="C497" s="30" t="str">
        <f aca="false">+IF(B497="","",$B$3)</f>
        <v/>
      </c>
      <c r="D497" s="30"/>
      <c r="E497" s="30" t="str">
        <f aca="false">+IF(B497="","",$B$4)</f>
        <v/>
      </c>
      <c r="F497" s="30" t="str">
        <f aca="false">+IF(OR($B$5="",B497=""),"",$B$5)</f>
        <v/>
      </c>
      <c r="G497" s="29"/>
      <c r="H497" s="31"/>
      <c r="I497" s="29"/>
      <c r="J497" s="32"/>
      <c r="K497" s="30" t="str">
        <f aca="false">IF(F497="","",F497)</f>
        <v/>
      </c>
      <c r="L497" s="29"/>
      <c r="M497" s="32"/>
      <c r="N497" s="31" t="str">
        <f aca="false">+IF(B497="","","80")</f>
        <v/>
      </c>
      <c r="O497" s="30" t="str">
        <f aca="false">+IF(OR($B$6="",B497=""),"",$B$6)</f>
        <v/>
      </c>
      <c r="P497" s="32"/>
      <c r="Q497" s="30" t="str">
        <f aca="false">+IF(OR($B$7="",B497=""),"",$B$7)</f>
        <v/>
      </c>
      <c r="R497" s="32"/>
      <c r="S497" s="31"/>
      <c r="T497" s="31"/>
      <c r="U497" s="31" t="str">
        <f aca="false">+IF(B497="","","0000000000")</f>
        <v/>
      </c>
      <c r="V497" s="31" t="str">
        <f aca="false">+IF(B497="","","0000000000")</f>
        <v/>
      </c>
      <c r="W497" s="31"/>
    </row>
    <row r="498" customFormat="false" ht="15" hidden="false" customHeight="false" outlineLevel="0" collapsed="false">
      <c r="A498" s="28"/>
      <c r="B498" s="29"/>
      <c r="C498" s="30" t="str">
        <f aca="false">+IF(B498="","",$B$3)</f>
        <v/>
      </c>
      <c r="D498" s="30"/>
      <c r="E498" s="30" t="str">
        <f aca="false">+IF(B498="","",$B$4)</f>
        <v/>
      </c>
      <c r="F498" s="30" t="str">
        <f aca="false">+IF(OR($B$5="",B498=""),"",$B$5)</f>
        <v/>
      </c>
      <c r="G498" s="29"/>
      <c r="H498" s="31"/>
      <c r="I498" s="29"/>
      <c r="J498" s="32"/>
      <c r="K498" s="30" t="str">
        <f aca="false">IF(F498="","",F498)</f>
        <v/>
      </c>
      <c r="L498" s="29"/>
      <c r="M498" s="32"/>
      <c r="N498" s="31" t="str">
        <f aca="false">+IF(B498="","","80")</f>
        <v/>
      </c>
      <c r="O498" s="30" t="str">
        <f aca="false">+IF(OR($B$6="",B498=""),"",$B$6)</f>
        <v/>
      </c>
      <c r="P498" s="32"/>
      <c r="Q498" s="30" t="str">
        <f aca="false">+IF(OR($B$7="",B498=""),"",$B$7)</f>
        <v/>
      </c>
      <c r="R498" s="32"/>
      <c r="S498" s="31"/>
      <c r="T498" s="31"/>
      <c r="U498" s="31" t="str">
        <f aca="false">+IF(B498="","","0000000000")</f>
        <v/>
      </c>
      <c r="V498" s="31" t="str">
        <f aca="false">+IF(B498="","","0000000000")</f>
        <v/>
      </c>
      <c r="W498" s="31"/>
    </row>
    <row r="499" customFormat="false" ht="15" hidden="false" customHeight="false" outlineLevel="0" collapsed="false">
      <c r="A499" s="28"/>
      <c r="B499" s="29"/>
      <c r="C499" s="30" t="str">
        <f aca="false">+IF(B499="","",$B$3)</f>
        <v/>
      </c>
      <c r="D499" s="30"/>
      <c r="E499" s="30" t="str">
        <f aca="false">+IF(B499="","",$B$4)</f>
        <v/>
      </c>
      <c r="F499" s="30" t="str">
        <f aca="false">+IF(OR($B$5="",B499=""),"",$B$5)</f>
        <v/>
      </c>
      <c r="G499" s="29"/>
      <c r="H499" s="31"/>
      <c r="I499" s="29"/>
      <c r="J499" s="32"/>
      <c r="K499" s="30" t="str">
        <f aca="false">IF(F499="","",F499)</f>
        <v/>
      </c>
      <c r="L499" s="29"/>
      <c r="M499" s="32"/>
      <c r="N499" s="31" t="str">
        <f aca="false">+IF(B499="","","80")</f>
        <v/>
      </c>
      <c r="O499" s="30" t="str">
        <f aca="false">+IF(OR($B$6="",B499=""),"",$B$6)</f>
        <v/>
      </c>
      <c r="P499" s="32"/>
      <c r="Q499" s="30" t="str">
        <f aca="false">+IF(OR($B$7="",B499=""),"",$B$7)</f>
        <v/>
      </c>
      <c r="R499" s="32"/>
      <c r="S499" s="31"/>
      <c r="T499" s="31"/>
      <c r="U499" s="31" t="str">
        <f aca="false">+IF(B499="","","0000000000")</f>
        <v/>
      </c>
      <c r="V499" s="31" t="str">
        <f aca="false">+IF(B499="","","0000000000")</f>
        <v/>
      </c>
      <c r="W499" s="31"/>
    </row>
    <row r="500" customFormat="false" ht="15" hidden="false" customHeight="false" outlineLevel="0" collapsed="false">
      <c r="A500" s="28"/>
      <c r="B500" s="29"/>
      <c r="C500" s="30" t="str">
        <f aca="false">+IF(B500="","",$B$3)</f>
        <v/>
      </c>
      <c r="D500" s="30"/>
      <c r="E500" s="30" t="str">
        <f aca="false">+IF(B500="","",$B$4)</f>
        <v/>
      </c>
      <c r="F500" s="30" t="str">
        <f aca="false">+IF(OR($B$5="",B500=""),"",$B$5)</f>
        <v/>
      </c>
      <c r="G500" s="29"/>
      <c r="H500" s="31"/>
      <c r="I500" s="29"/>
      <c r="J500" s="32"/>
      <c r="K500" s="30" t="str">
        <f aca="false">IF(F500="","",F500)</f>
        <v/>
      </c>
      <c r="L500" s="29"/>
      <c r="M500" s="32"/>
      <c r="N500" s="31" t="str">
        <f aca="false">+IF(B500="","","80")</f>
        <v/>
      </c>
      <c r="O500" s="30" t="str">
        <f aca="false">+IF(OR($B$6="",B500=""),"",$B$6)</f>
        <v/>
      </c>
      <c r="P500" s="32"/>
      <c r="Q500" s="30" t="str">
        <f aca="false">+IF(OR($B$7="",B500=""),"",$B$7)</f>
        <v/>
      </c>
      <c r="R500" s="32"/>
      <c r="S500" s="31"/>
      <c r="T500" s="31"/>
      <c r="U500" s="31" t="str">
        <f aca="false">+IF(B500="","","0000000000")</f>
        <v/>
      </c>
      <c r="V500" s="31" t="str">
        <f aca="false">+IF(B500="","","0000000000")</f>
        <v/>
      </c>
      <c r="W500" s="31"/>
    </row>
    <row r="501" customFormat="false" ht="15" hidden="false" customHeight="false" outlineLevel="0" collapsed="false">
      <c r="A501" s="28"/>
      <c r="B501" s="29"/>
      <c r="C501" s="30" t="str">
        <f aca="false">+IF(B501="","",$B$3)</f>
        <v/>
      </c>
      <c r="D501" s="30"/>
      <c r="E501" s="30" t="str">
        <f aca="false">+IF(B501="","",$B$4)</f>
        <v/>
      </c>
      <c r="F501" s="30" t="str">
        <f aca="false">+IF(OR($B$5="",B501=""),"",$B$5)</f>
        <v/>
      </c>
      <c r="G501" s="29"/>
      <c r="H501" s="31"/>
      <c r="I501" s="29"/>
      <c r="J501" s="32"/>
      <c r="K501" s="30" t="str">
        <f aca="false">IF(F501="","",F501)</f>
        <v/>
      </c>
      <c r="L501" s="29"/>
      <c r="M501" s="32"/>
      <c r="N501" s="31" t="str">
        <f aca="false">+IF(B501="","","80")</f>
        <v/>
      </c>
      <c r="O501" s="30" t="str">
        <f aca="false">+IF(OR($B$6="",B501=""),"",$B$6)</f>
        <v/>
      </c>
      <c r="P501" s="32"/>
      <c r="Q501" s="30" t="str">
        <f aca="false">+IF(OR($B$7="",B501=""),"",$B$7)</f>
        <v/>
      </c>
      <c r="R501" s="32"/>
      <c r="S501" s="31"/>
      <c r="T501" s="31"/>
      <c r="U501" s="31" t="str">
        <f aca="false">+IF(B501="","","0000000000")</f>
        <v/>
      </c>
      <c r="V501" s="31" t="str">
        <f aca="false">+IF(B501="","","0000000000")</f>
        <v/>
      </c>
      <c r="W501" s="31"/>
    </row>
    <row r="502" customFormat="false" ht="15" hidden="false" customHeight="false" outlineLevel="0" collapsed="false">
      <c r="A502" s="28"/>
      <c r="B502" s="29"/>
      <c r="C502" s="30" t="str">
        <f aca="false">+IF(B502="","",$B$3)</f>
        <v/>
      </c>
      <c r="D502" s="30"/>
      <c r="E502" s="30" t="str">
        <f aca="false">+IF(B502="","",$B$4)</f>
        <v/>
      </c>
      <c r="F502" s="30" t="str">
        <f aca="false">+IF(OR($B$5="",B502=""),"",$B$5)</f>
        <v/>
      </c>
      <c r="G502" s="29"/>
      <c r="H502" s="31"/>
      <c r="I502" s="29"/>
      <c r="J502" s="32"/>
      <c r="K502" s="30" t="str">
        <f aca="false">IF(F502="","",F502)</f>
        <v/>
      </c>
      <c r="L502" s="29"/>
      <c r="M502" s="32"/>
      <c r="N502" s="31" t="str">
        <f aca="false">+IF(B502="","","80")</f>
        <v/>
      </c>
      <c r="O502" s="30" t="str">
        <f aca="false">+IF(OR($B$6="",B502=""),"",$B$6)</f>
        <v/>
      </c>
      <c r="P502" s="32"/>
      <c r="Q502" s="30" t="str">
        <f aca="false">+IF(OR($B$7="",B502=""),"",$B$7)</f>
        <v/>
      </c>
      <c r="R502" s="32"/>
      <c r="S502" s="31"/>
      <c r="T502" s="31"/>
      <c r="U502" s="31" t="str">
        <f aca="false">+IF(B502="","","0000000000")</f>
        <v/>
      </c>
      <c r="V502" s="31" t="str">
        <f aca="false">+IF(B502="","","0000000000")</f>
        <v/>
      </c>
      <c r="W502" s="31"/>
    </row>
    <row r="503" customFormat="false" ht="15" hidden="false" customHeight="false" outlineLevel="0" collapsed="false">
      <c r="A503" s="28"/>
      <c r="B503" s="29"/>
      <c r="C503" s="30" t="str">
        <f aca="false">+IF(B503="","",$B$3)</f>
        <v/>
      </c>
      <c r="D503" s="30"/>
      <c r="E503" s="30" t="str">
        <f aca="false">+IF(B503="","",$B$4)</f>
        <v/>
      </c>
      <c r="F503" s="30" t="str">
        <f aca="false">+IF(OR($B$5="",B503=""),"",$B$5)</f>
        <v/>
      </c>
      <c r="G503" s="29"/>
      <c r="H503" s="31"/>
      <c r="I503" s="29"/>
      <c r="J503" s="32"/>
      <c r="K503" s="30" t="str">
        <f aca="false">IF(F503="","",F503)</f>
        <v/>
      </c>
      <c r="L503" s="29"/>
      <c r="M503" s="32"/>
      <c r="N503" s="31" t="str">
        <f aca="false">+IF(B503="","","80")</f>
        <v/>
      </c>
      <c r="O503" s="30" t="str">
        <f aca="false">+IF(OR($B$6="",B503=""),"",$B$6)</f>
        <v/>
      </c>
      <c r="P503" s="32"/>
      <c r="Q503" s="30" t="str">
        <f aca="false">+IF(OR($B$7="",B503=""),"",$B$7)</f>
        <v/>
      </c>
      <c r="R503" s="32"/>
      <c r="S503" s="31"/>
      <c r="T503" s="31"/>
      <c r="U503" s="31" t="str">
        <f aca="false">+IF(B503="","","0000000000")</f>
        <v/>
      </c>
      <c r="V503" s="31" t="str">
        <f aca="false">+IF(B503="","","0000000000")</f>
        <v/>
      </c>
      <c r="W503" s="31"/>
    </row>
    <row r="504" customFormat="false" ht="15" hidden="false" customHeight="false" outlineLevel="0" collapsed="false">
      <c r="A504" s="28"/>
      <c r="B504" s="29"/>
      <c r="C504" s="30" t="str">
        <f aca="false">+IF(B504="","",$B$3)</f>
        <v/>
      </c>
      <c r="D504" s="30"/>
      <c r="E504" s="30" t="str">
        <f aca="false">+IF(B504="","",$B$4)</f>
        <v/>
      </c>
      <c r="F504" s="30" t="str">
        <f aca="false">+IF(OR($B$5="",B504=""),"",$B$5)</f>
        <v/>
      </c>
      <c r="G504" s="29"/>
      <c r="H504" s="31"/>
      <c r="I504" s="29"/>
      <c r="J504" s="32"/>
      <c r="K504" s="30" t="str">
        <f aca="false">IF(F504="","",F504)</f>
        <v/>
      </c>
      <c r="L504" s="29"/>
      <c r="M504" s="32"/>
      <c r="N504" s="31" t="str">
        <f aca="false">+IF(B504="","","80")</f>
        <v/>
      </c>
      <c r="O504" s="30" t="str">
        <f aca="false">+IF(OR($B$6="",B504=""),"",$B$6)</f>
        <v/>
      </c>
      <c r="P504" s="32"/>
      <c r="Q504" s="30" t="str">
        <f aca="false">+IF(OR($B$7="",B504=""),"",$B$7)</f>
        <v/>
      </c>
      <c r="R504" s="32"/>
      <c r="S504" s="31"/>
      <c r="T504" s="31"/>
      <c r="U504" s="31" t="str">
        <f aca="false">+IF(B504="","","0000000000")</f>
        <v/>
      </c>
      <c r="V504" s="31" t="str">
        <f aca="false">+IF(B504="","","0000000000")</f>
        <v/>
      </c>
      <c r="W504" s="31"/>
    </row>
    <row r="505" customFormat="false" ht="15" hidden="false" customHeight="false" outlineLevel="0" collapsed="false">
      <c r="A505" s="28"/>
      <c r="B505" s="29"/>
      <c r="C505" s="30" t="str">
        <f aca="false">+IF(B505="","",$B$3)</f>
        <v/>
      </c>
      <c r="D505" s="30"/>
      <c r="E505" s="30" t="str">
        <f aca="false">+IF(B505="","",$B$4)</f>
        <v/>
      </c>
      <c r="F505" s="30" t="str">
        <f aca="false">+IF(OR($B$5="",B505=""),"",$B$5)</f>
        <v/>
      </c>
      <c r="G505" s="29"/>
      <c r="H505" s="31"/>
      <c r="I505" s="29"/>
      <c r="J505" s="32"/>
      <c r="K505" s="30" t="str">
        <f aca="false">IF(F505="","",F505)</f>
        <v/>
      </c>
      <c r="L505" s="29"/>
      <c r="M505" s="32"/>
      <c r="N505" s="31" t="str">
        <f aca="false">+IF(B505="","","80")</f>
        <v/>
      </c>
      <c r="O505" s="30" t="str">
        <f aca="false">+IF(OR($B$6="",B505=""),"",$B$6)</f>
        <v/>
      </c>
      <c r="P505" s="32"/>
      <c r="Q505" s="30" t="str">
        <f aca="false">+IF(OR($B$7="",B505=""),"",$B$7)</f>
        <v/>
      </c>
      <c r="R505" s="32"/>
      <c r="S505" s="31"/>
      <c r="T505" s="31"/>
      <c r="U505" s="31" t="str">
        <f aca="false">+IF(B505="","","0000000000")</f>
        <v/>
      </c>
      <c r="V505" s="31" t="str">
        <f aca="false">+IF(B505="","","0000000000")</f>
        <v/>
      </c>
      <c r="W505" s="31"/>
    </row>
    <row r="506" customFormat="false" ht="15" hidden="false" customHeight="false" outlineLevel="0" collapsed="false">
      <c r="A506" s="28"/>
      <c r="B506" s="29"/>
      <c r="C506" s="30" t="str">
        <f aca="false">+IF(B506="","",$B$3)</f>
        <v/>
      </c>
      <c r="D506" s="30"/>
      <c r="E506" s="30" t="str">
        <f aca="false">+IF(B506="","",$B$4)</f>
        <v/>
      </c>
      <c r="F506" s="30" t="str">
        <f aca="false">+IF(OR($B$5="",B506=""),"",$B$5)</f>
        <v/>
      </c>
      <c r="G506" s="29"/>
      <c r="H506" s="31"/>
      <c r="I506" s="29"/>
      <c r="J506" s="32"/>
      <c r="K506" s="30" t="str">
        <f aca="false">IF(F506="","",F506)</f>
        <v/>
      </c>
      <c r="L506" s="29"/>
      <c r="M506" s="32"/>
      <c r="N506" s="31" t="str">
        <f aca="false">+IF(B506="","","80")</f>
        <v/>
      </c>
      <c r="O506" s="30" t="str">
        <f aca="false">+IF(OR($B$6="",B506=""),"",$B$6)</f>
        <v/>
      </c>
      <c r="P506" s="32"/>
      <c r="Q506" s="30" t="str">
        <f aca="false">+IF(OR($B$7="",B506=""),"",$B$7)</f>
        <v/>
      </c>
      <c r="R506" s="32"/>
      <c r="S506" s="31"/>
      <c r="T506" s="31"/>
      <c r="U506" s="31" t="str">
        <f aca="false">+IF(B506="","","0000000000")</f>
        <v/>
      </c>
      <c r="V506" s="31" t="str">
        <f aca="false">+IF(B506="","","0000000000")</f>
        <v/>
      </c>
      <c r="W506" s="31"/>
    </row>
    <row r="507" customFormat="false" ht="15" hidden="false" customHeight="false" outlineLevel="0" collapsed="false">
      <c r="A507" s="28"/>
      <c r="B507" s="29"/>
      <c r="C507" s="30" t="str">
        <f aca="false">+IF(B507="","",$B$3)</f>
        <v/>
      </c>
      <c r="D507" s="30"/>
      <c r="E507" s="30" t="str">
        <f aca="false">+IF(B507="","",$B$4)</f>
        <v/>
      </c>
      <c r="F507" s="30" t="str">
        <f aca="false">+IF(OR($B$5="",B507=""),"",$B$5)</f>
        <v/>
      </c>
      <c r="G507" s="29"/>
      <c r="H507" s="31"/>
      <c r="I507" s="29"/>
      <c r="J507" s="32"/>
      <c r="K507" s="30" t="str">
        <f aca="false">IF(F507="","",F507)</f>
        <v/>
      </c>
      <c r="L507" s="29"/>
      <c r="M507" s="32"/>
      <c r="N507" s="31" t="str">
        <f aca="false">+IF(B507="","","80")</f>
        <v/>
      </c>
      <c r="O507" s="30" t="str">
        <f aca="false">+IF(OR($B$6="",B507=""),"",$B$6)</f>
        <v/>
      </c>
      <c r="P507" s="32"/>
      <c r="Q507" s="30" t="str">
        <f aca="false">+IF(OR($B$7="",B507=""),"",$B$7)</f>
        <v/>
      </c>
      <c r="R507" s="32"/>
      <c r="S507" s="31"/>
      <c r="T507" s="31"/>
      <c r="U507" s="31" t="str">
        <f aca="false">+IF(B507="","","0000000000")</f>
        <v/>
      </c>
      <c r="V507" s="31" t="str">
        <f aca="false">+IF(B507="","","0000000000")</f>
        <v/>
      </c>
      <c r="W507" s="31"/>
    </row>
    <row r="508" customFormat="false" ht="15" hidden="false" customHeight="false" outlineLevel="0" collapsed="false">
      <c r="A508" s="28"/>
      <c r="B508" s="29"/>
      <c r="C508" s="30" t="str">
        <f aca="false">+IF(B508="","",$B$3)</f>
        <v/>
      </c>
      <c r="D508" s="30"/>
      <c r="E508" s="30" t="str">
        <f aca="false">+IF(B508="","",$B$4)</f>
        <v/>
      </c>
      <c r="F508" s="30" t="str">
        <f aca="false">+IF(OR($B$5="",B508=""),"",$B$5)</f>
        <v/>
      </c>
      <c r="G508" s="29"/>
      <c r="H508" s="31"/>
      <c r="I508" s="29"/>
      <c r="J508" s="32"/>
      <c r="K508" s="30" t="str">
        <f aca="false">IF(F508="","",F508)</f>
        <v/>
      </c>
      <c r="L508" s="29"/>
      <c r="M508" s="32"/>
      <c r="N508" s="31" t="str">
        <f aca="false">+IF(B508="","","80")</f>
        <v/>
      </c>
      <c r="O508" s="30" t="str">
        <f aca="false">+IF(OR($B$6="",B508=""),"",$B$6)</f>
        <v/>
      </c>
      <c r="P508" s="32"/>
      <c r="Q508" s="30" t="str">
        <f aca="false">+IF(OR($B$7="",B508=""),"",$B$7)</f>
        <v/>
      </c>
      <c r="R508" s="32"/>
      <c r="S508" s="31"/>
      <c r="T508" s="31"/>
      <c r="U508" s="31" t="str">
        <f aca="false">+IF(B508="","","0000000000")</f>
        <v/>
      </c>
      <c r="V508" s="31" t="str">
        <f aca="false">+IF(B508="","","0000000000")</f>
        <v/>
      </c>
      <c r="W508" s="31"/>
    </row>
    <row r="509" customFormat="false" ht="15" hidden="false" customHeight="false" outlineLevel="0" collapsed="false">
      <c r="A509" s="28"/>
      <c r="B509" s="29"/>
      <c r="C509" s="30" t="str">
        <f aca="false">+IF(B509="","",$B$3)</f>
        <v/>
      </c>
      <c r="D509" s="30"/>
      <c r="E509" s="30" t="str">
        <f aca="false">+IF(B509="","",$B$4)</f>
        <v/>
      </c>
      <c r="F509" s="30" t="str">
        <f aca="false">+IF(OR($B$5="",B509=""),"",$B$5)</f>
        <v/>
      </c>
      <c r="G509" s="29"/>
      <c r="H509" s="31"/>
      <c r="I509" s="29"/>
      <c r="J509" s="32"/>
      <c r="K509" s="30" t="str">
        <f aca="false">IF(F509="","",F509)</f>
        <v/>
      </c>
      <c r="L509" s="29"/>
      <c r="M509" s="32"/>
      <c r="N509" s="31" t="str">
        <f aca="false">+IF(B509="","","80")</f>
        <v/>
      </c>
      <c r="O509" s="30" t="str">
        <f aca="false">+IF(OR($B$6="",B509=""),"",$B$6)</f>
        <v/>
      </c>
      <c r="P509" s="32"/>
      <c r="Q509" s="30" t="str">
        <f aca="false">+IF(OR($B$7="",B509=""),"",$B$7)</f>
        <v/>
      </c>
      <c r="R509" s="32"/>
      <c r="S509" s="31"/>
      <c r="T509" s="31"/>
      <c r="U509" s="31" t="str">
        <f aca="false">+IF(B509="","","0000000000")</f>
        <v/>
      </c>
      <c r="V509" s="31" t="str">
        <f aca="false">+IF(B509="","","0000000000")</f>
        <v/>
      </c>
      <c r="W509" s="31"/>
    </row>
    <row r="510" customFormat="false" ht="15" hidden="false" customHeight="false" outlineLevel="0" collapsed="false">
      <c r="A510" s="28"/>
      <c r="B510" s="29"/>
      <c r="C510" s="30" t="str">
        <f aca="false">+IF(B510="","",$B$3)</f>
        <v/>
      </c>
      <c r="D510" s="30"/>
      <c r="E510" s="30" t="str">
        <f aca="false">+IF(B510="","",$B$4)</f>
        <v/>
      </c>
      <c r="F510" s="30" t="str">
        <f aca="false">+IF(OR($B$5="",B510=""),"",$B$5)</f>
        <v/>
      </c>
      <c r="G510" s="29"/>
      <c r="H510" s="31"/>
      <c r="I510" s="29"/>
      <c r="J510" s="32"/>
      <c r="K510" s="30" t="str">
        <f aca="false">IF(F510="","",F510)</f>
        <v/>
      </c>
      <c r="L510" s="29"/>
      <c r="M510" s="32"/>
      <c r="N510" s="31" t="str">
        <f aca="false">+IF(B510="","","80")</f>
        <v/>
      </c>
      <c r="O510" s="30" t="str">
        <f aca="false">+IF(OR($B$6="",B510=""),"",$B$6)</f>
        <v/>
      </c>
      <c r="P510" s="32"/>
      <c r="Q510" s="30" t="str">
        <f aca="false">+IF(OR($B$7="",B510=""),"",$B$7)</f>
        <v/>
      </c>
      <c r="R510" s="32"/>
      <c r="S510" s="31"/>
      <c r="T510" s="31"/>
      <c r="U510" s="31" t="str">
        <f aca="false">+IF(B510="","","0000000000")</f>
        <v/>
      </c>
      <c r="V510" s="31" t="str">
        <f aca="false">+IF(B510="","","0000000000")</f>
        <v/>
      </c>
      <c r="W510" s="31"/>
    </row>
    <row r="511" customFormat="false" ht="15" hidden="false" customHeight="false" outlineLevel="0" collapsed="false">
      <c r="A511" s="28"/>
      <c r="B511" s="29"/>
      <c r="C511" s="30" t="str">
        <f aca="false">+IF(B511="","",$B$3)</f>
        <v/>
      </c>
      <c r="D511" s="30"/>
      <c r="E511" s="30" t="str">
        <f aca="false">+IF(B511="","",$B$4)</f>
        <v/>
      </c>
      <c r="F511" s="30" t="str">
        <f aca="false">+IF(OR($B$5="",B511=""),"",$B$5)</f>
        <v/>
      </c>
      <c r="G511" s="29"/>
      <c r="H511" s="31"/>
      <c r="I511" s="29"/>
      <c r="J511" s="32"/>
      <c r="K511" s="30" t="str">
        <f aca="false">IF(F511="","",F511)</f>
        <v/>
      </c>
      <c r="L511" s="29"/>
      <c r="M511" s="32"/>
      <c r="N511" s="31" t="str">
        <f aca="false">+IF(B511="","","80")</f>
        <v/>
      </c>
      <c r="O511" s="30" t="str">
        <f aca="false">+IF(OR($B$6="",B511=""),"",$B$6)</f>
        <v/>
      </c>
      <c r="P511" s="32"/>
      <c r="Q511" s="30" t="str">
        <f aca="false">+IF(OR($B$7="",B511=""),"",$B$7)</f>
        <v/>
      </c>
      <c r="R511" s="32"/>
      <c r="S511" s="31"/>
      <c r="T511" s="31"/>
      <c r="U511" s="31" t="str">
        <f aca="false">+IF(B511="","","0000000000")</f>
        <v/>
      </c>
      <c r="V511" s="31" t="str">
        <f aca="false">+IF(B511="","","0000000000")</f>
        <v/>
      </c>
      <c r="W511" s="31"/>
    </row>
    <row r="512" customFormat="false" ht="15" hidden="false" customHeight="false" outlineLevel="0" collapsed="false">
      <c r="A512" s="28"/>
      <c r="B512" s="29"/>
      <c r="C512" s="30" t="str">
        <f aca="false">+IF(B512="","",$B$3)</f>
        <v/>
      </c>
      <c r="D512" s="30"/>
      <c r="E512" s="30" t="str">
        <f aca="false">+IF(B512="","",$B$4)</f>
        <v/>
      </c>
      <c r="F512" s="30" t="str">
        <f aca="false">+IF(OR($B$5="",B512=""),"",$B$5)</f>
        <v/>
      </c>
      <c r="G512" s="29"/>
      <c r="H512" s="31"/>
      <c r="I512" s="29"/>
      <c r="J512" s="32"/>
      <c r="K512" s="30" t="str">
        <f aca="false">IF(F512="","",F512)</f>
        <v/>
      </c>
      <c r="L512" s="29"/>
      <c r="M512" s="32"/>
      <c r="N512" s="31" t="str">
        <f aca="false">+IF(B512="","","80")</f>
        <v/>
      </c>
      <c r="O512" s="30" t="str">
        <f aca="false">+IF(OR($B$6="",B512=""),"",$B$6)</f>
        <v/>
      </c>
      <c r="P512" s="32"/>
      <c r="Q512" s="30" t="str">
        <f aca="false">+IF(OR($B$7="",B512=""),"",$B$7)</f>
        <v/>
      </c>
      <c r="R512" s="32"/>
      <c r="S512" s="31"/>
      <c r="T512" s="31"/>
      <c r="U512" s="31" t="str">
        <f aca="false">+IF(B512="","","0000000000")</f>
        <v/>
      </c>
      <c r="V512" s="31" t="str">
        <f aca="false">+IF(B512="","","0000000000")</f>
        <v/>
      </c>
      <c r="W512" s="31"/>
    </row>
    <row r="513" customFormat="false" ht="15" hidden="false" customHeight="false" outlineLevel="0" collapsed="false">
      <c r="A513" s="28"/>
      <c r="B513" s="29"/>
      <c r="C513" s="30" t="str">
        <f aca="false">+IF(B513="","",$B$3)</f>
        <v/>
      </c>
      <c r="D513" s="30"/>
      <c r="E513" s="30" t="str">
        <f aca="false">+IF(B513="","",$B$4)</f>
        <v/>
      </c>
      <c r="F513" s="30" t="str">
        <f aca="false">+IF(OR($B$5="",B513=""),"",$B$5)</f>
        <v/>
      </c>
      <c r="G513" s="29"/>
      <c r="H513" s="31"/>
      <c r="I513" s="29"/>
      <c r="J513" s="32"/>
      <c r="K513" s="30" t="str">
        <f aca="false">IF(F513="","",F513)</f>
        <v/>
      </c>
      <c r="L513" s="29"/>
      <c r="M513" s="32"/>
      <c r="N513" s="31" t="str">
        <f aca="false">+IF(B513="","","80")</f>
        <v/>
      </c>
      <c r="O513" s="30" t="str">
        <f aca="false">+IF(OR($B$6="",B513=""),"",$B$6)</f>
        <v/>
      </c>
      <c r="P513" s="32"/>
      <c r="Q513" s="30" t="str">
        <f aca="false">+IF(OR($B$7="",B513=""),"",$B$7)</f>
        <v/>
      </c>
      <c r="R513" s="32"/>
      <c r="S513" s="31"/>
      <c r="T513" s="31"/>
      <c r="U513" s="31" t="str">
        <f aca="false">+IF(B513="","","0000000000")</f>
        <v/>
      </c>
      <c r="V513" s="31" t="str">
        <f aca="false">+IF(B513="","","0000000000")</f>
        <v/>
      </c>
      <c r="W513" s="31"/>
    </row>
    <row r="514" customFormat="false" ht="15" hidden="false" customHeight="false" outlineLevel="0" collapsed="false">
      <c r="A514" s="28"/>
      <c r="B514" s="29"/>
      <c r="C514" s="30" t="str">
        <f aca="false">+IF(B514="","",$B$3)</f>
        <v/>
      </c>
      <c r="D514" s="30"/>
      <c r="E514" s="30" t="str">
        <f aca="false">+IF(B514="","",$B$4)</f>
        <v/>
      </c>
      <c r="F514" s="30" t="str">
        <f aca="false">+IF(OR($B$5="",B514=""),"",$B$5)</f>
        <v/>
      </c>
      <c r="G514" s="29"/>
      <c r="H514" s="31"/>
      <c r="I514" s="29"/>
      <c r="J514" s="32"/>
      <c r="K514" s="30" t="str">
        <f aca="false">IF(F514="","",F514)</f>
        <v/>
      </c>
      <c r="L514" s="29"/>
      <c r="M514" s="32"/>
      <c r="N514" s="31" t="str">
        <f aca="false">+IF(B514="","","80")</f>
        <v/>
      </c>
      <c r="O514" s="30" t="str">
        <f aca="false">+IF(OR($B$6="",B514=""),"",$B$6)</f>
        <v/>
      </c>
      <c r="P514" s="32"/>
      <c r="Q514" s="30" t="str">
        <f aca="false">+IF(OR($B$7="",B514=""),"",$B$7)</f>
        <v/>
      </c>
      <c r="R514" s="32"/>
      <c r="S514" s="31"/>
      <c r="T514" s="31"/>
      <c r="U514" s="31" t="str">
        <f aca="false">+IF(B514="","","0000000000")</f>
        <v/>
      </c>
      <c r="V514" s="31" t="str">
        <f aca="false">+IF(B514="","","0000000000")</f>
        <v/>
      </c>
      <c r="W514" s="31"/>
    </row>
    <row r="515" customFormat="false" ht="15" hidden="false" customHeight="false" outlineLevel="0" collapsed="false">
      <c r="A515" s="28"/>
      <c r="B515" s="29"/>
      <c r="C515" s="30" t="str">
        <f aca="false">+IF(B515="","",$B$3)</f>
        <v/>
      </c>
      <c r="D515" s="30"/>
      <c r="E515" s="30" t="str">
        <f aca="false">+IF(B515="","",$B$4)</f>
        <v/>
      </c>
      <c r="F515" s="30" t="str">
        <f aca="false">+IF(OR($B$5="",B515=""),"",$B$5)</f>
        <v/>
      </c>
      <c r="G515" s="29"/>
      <c r="H515" s="31"/>
      <c r="I515" s="29"/>
      <c r="J515" s="32"/>
      <c r="K515" s="30" t="str">
        <f aca="false">IF(F515="","",F515)</f>
        <v/>
      </c>
      <c r="L515" s="29"/>
      <c r="M515" s="32"/>
      <c r="N515" s="31" t="str">
        <f aca="false">+IF(B515="","","80")</f>
        <v/>
      </c>
      <c r="O515" s="30" t="str">
        <f aca="false">+IF(OR($B$6="",B515=""),"",$B$6)</f>
        <v/>
      </c>
      <c r="P515" s="32"/>
      <c r="Q515" s="30" t="str">
        <f aca="false">+IF(OR($B$7="",B515=""),"",$B$7)</f>
        <v/>
      </c>
      <c r="R515" s="32"/>
      <c r="S515" s="31"/>
      <c r="T515" s="31"/>
      <c r="U515" s="31" t="str">
        <f aca="false">+IF(B515="","","0000000000")</f>
        <v/>
      </c>
      <c r="V515" s="31" t="str">
        <f aca="false">+IF(B515="","","0000000000")</f>
        <v/>
      </c>
      <c r="W515" s="31"/>
    </row>
    <row r="516" customFormat="false" ht="15" hidden="false" customHeight="false" outlineLevel="0" collapsed="false">
      <c r="A516" s="28"/>
      <c r="B516" s="29"/>
      <c r="C516" s="30" t="str">
        <f aca="false">+IF(B516="","",$B$3)</f>
        <v/>
      </c>
      <c r="D516" s="30"/>
      <c r="E516" s="30" t="str">
        <f aca="false">+IF(B516="","",$B$4)</f>
        <v/>
      </c>
      <c r="F516" s="30" t="str">
        <f aca="false">+IF(OR($B$5="",B516=""),"",$B$5)</f>
        <v/>
      </c>
      <c r="G516" s="29"/>
      <c r="H516" s="31"/>
      <c r="I516" s="29"/>
      <c r="J516" s="32"/>
      <c r="K516" s="30" t="str">
        <f aca="false">IF(F516="","",F516)</f>
        <v/>
      </c>
      <c r="L516" s="29"/>
      <c r="M516" s="32"/>
      <c r="N516" s="31" t="str">
        <f aca="false">+IF(B516="","","80")</f>
        <v/>
      </c>
      <c r="O516" s="30" t="str">
        <f aca="false">+IF(OR($B$6="",B516=""),"",$B$6)</f>
        <v/>
      </c>
      <c r="P516" s="32"/>
      <c r="Q516" s="30" t="str">
        <f aca="false">+IF(OR($B$7="",B516=""),"",$B$7)</f>
        <v/>
      </c>
      <c r="R516" s="32"/>
      <c r="S516" s="31"/>
      <c r="T516" s="31"/>
      <c r="U516" s="31" t="str">
        <f aca="false">+IF(B516="","","0000000000")</f>
        <v/>
      </c>
      <c r="V516" s="31" t="str">
        <f aca="false">+IF(B516="","","0000000000")</f>
        <v/>
      </c>
      <c r="W516" s="31"/>
    </row>
    <row r="517" customFormat="false" ht="15" hidden="false" customHeight="false" outlineLevel="0" collapsed="false">
      <c r="A517" s="28"/>
      <c r="B517" s="29"/>
      <c r="C517" s="30" t="str">
        <f aca="false">+IF(B517="","",$B$3)</f>
        <v/>
      </c>
      <c r="D517" s="30"/>
      <c r="E517" s="30" t="str">
        <f aca="false">+IF(B517="","",$B$4)</f>
        <v/>
      </c>
      <c r="F517" s="30" t="str">
        <f aca="false">+IF(OR($B$5="",B517=""),"",$B$5)</f>
        <v/>
      </c>
      <c r="G517" s="29"/>
      <c r="H517" s="31"/>
      <c r="I517" s="29"/>
      <c r="J517" s="32"/>
      <c r="K517" s="30" t="str">
        <f aca="false">IF(F517="","",F517)</f>
        <v/>
      </c>
      <c r="L517" s="29"/>
      <c r="M517" s="32"/>
      <c r="N517" s="31" t="str">
        <f aca="false">+IF(B517="","","80")</f>
        <v/>
      </c>
      <c r="O517" s="30" t="str">
        <f aca="false">+IF(OR($B$6="",B517=""),"",$B$6)</f>
        <v/>
      </c>
      <c r="P517" s="32"/>
      <c r="Q517" s="30" t="str">
        <f aca="false">+IF(OR($B$7="",B517=""),"",$B$7)</f>
        <v/>
      </c>
      <c r="R517" s="32"/>
      <c r="S517" s="31"/>
      <c r="T517" s="31"/>
      <c r="U517" s="31" t="str">
        <f aca="false">+IF(B517="","","0000000000")</f>
        <v/>
      </c>
      <c r="V517" s="31" t="str">
        <f aca="false">+IF(B517="","","0000000000")</f>
        <v/>
      </c>
      <c r="W517" s="31"/>
    </row>
    <row r="518" customFormat="false" ht="15" hidden="false" customHeight="false" outlineLevel="0" collapsed="false">
      <c r="A518" s="28"/>
      <c r="B518" s="29"/>
      <c r="C518" s="30" t="str">
        <f aca="false">+IF(B518="","",$B$3)</f>
        <v/>
      </c>
      <c r="D518" s="30"/>
      <c r="E518" s="30" t="str">
        <f aca="false">+IF(B518="","",$B$4)</f>
        <v/>
      </c>
      <c r="F518" s="30" t="str">
        <f aca="false">+IF(OR($B$5="",B518=""),"",$B$5)</f>
        <v/>
      </c>
      <c r="G518" s="29"/>
      <c r="H518" s="31"/>
      <c r="I518" s="29"/>
      <c r="J518" s="32"/>
      <c r="K518" s="30" t="str">
        <f aca="false">IF(F518="","",F518)</f>
        <v/>
      </c>
      <c r="L518" s="29"/>
      <c r="M518" s="32"/>
      <c r="N518" s="31" t="str">
        <f aca="false">+IF(B518="","","80")</f>
        <v/>
      </c>
      <c r="O518" s="30" t="str">
        <f aca="false">+IF(OR($B$6="",B518=""),"",$B$6)</f>
        <v/>
      </c>
      <c r="P518" s="32"/>
      <c r="Q518" s="30" t="str">
        <f aca="false">+IF(OR($B$7="",B518=""),"",$B$7)</f>
        <v/>
      </c>
      <c r="R518" s="32"/>
      <c r="S518" s="31"/>
      <c r="T518" s="31"/>
      <c r="U518" s="31" t="str">
        <f aca="false">+IF(B518="","","0000000000")</f>
        <v/>
      </c>
      <c r="V518" s="31" t="str">
        <f aca="false">+IF(B518="","","0000000000")</f>
        <v/>
      </c>
      <c r="W518" s="31"/>
    </row>
    <row r="519" customFormat="false" ht="15" hidden="false" customHeight="false" outlineLevel="0" collapsed="false">
      <c r="A519" s="28"/>
      <c r="B519" s="29"/>
      <c r="C519" s="30" t="str">
        <f aca="false">+IF(B519="","",$B$3)</f>
        <v/>
      </c>
      <c r="D519" s="30"/>
      <c r="E519" s="30" t="str">
        <f aca="false">+IF(B519="","",$B$4)</f>
        <v/>
      </c>
      <c r="F519" s="30" t="str">
        <f aca="false">+IF(OR($B$5="",B519=""),"",$B$5)</f>
        <v/>
      </c>
      <c r="G519" s="29"/>
      <c r="H519" s="31"/>
      <c r="I519" s="29"/>
      <c r="J519" s="32"/>
      <c r="K519" s="30" t="str">
        <f aca="false">IF(F519="","",F519)</f>
        <v/>
      </c>
      <c r="L519" s="29"/>
      <c r="M519" s="32"/>
      <c r="N519" s="31" t="str">
        <f aca="false">+IF(B519="","","80")</f>
        <v/>
      </c>
      <c r="O519" s="30" t="str">
        <f aca="false">+IF(OR($B$6="",B519=""),"",$B$6)</f>
        <v/>
      </c>
      <c r="P519" s="32"/>
      <c r="Q519" s="30" t="str">
        <f aca="false">+IF(OR($B$7="",B519=""),"",$B$7)</f>
        <v/>
      </c>
      <c r="R519" s="32"/>
      <c r="S519" s="31"/>
      <c r="T519" s="31"/>
      <c r="U519" s="31" t="str">
        <f aca="false">+IF(B519="","","0000000000")</f>
        <v/>
      </c>
      <c r="V519" s="31" t="str">
        <f aca="false">+IF(B519="","","0000000000")</f>
        <v/>
      </c>
      <c r="W519" s="31"/>
    </row>
    <row r="520" customFormat="false" ht="15" hidden="false" customHeight="false" outlineLevel="0" collapsed="false">
      <c r="A520" s="28"/>
      <c r="B520" s="29"/>
      <c r="C520" s="30" t="str">
        <f aca="false">+IF(B520="","",$B$3)</f>
        <v/>
      </c>
      <c r="D520" s="30"/>
      <c r="E520" s="30" t="str">
        <f aca="false">+IF(B520="","",$B$4)</f>
        <v/>
      </c>
      <c r="F520" s="30" t="str">
        <f aca="false">+IF(OR($B$5="",B520=""),"",$B$5)</f>
        <v/>
      </c>
      <c r="G520" s="29"/>
      <c r="H520" s="31"/>
      <c r="I520" s="29"/>
      <c r="J520" s="32"/>
      <c r="K520" s="30" t="str">
        <f aca="false">IF(F520="","",F520)</f>
        <v/>
      </c>
      <c r="L520" s="29"/>
      <c r="M520" s="32"/>
      <c r="N520" s="31" t="str">
        <f aca="false">+IF(B520="","","80")</f>
        <v/>
      </c>
      <c r="O520" s="30" t="str">
        <f aca="false">+IF(OR($B$6="",B520=""),"",$B$6)</f>
        <v/>
      </c>
      <c r="P520" s="32"/>
      <c r="Q520" s="30" t="str">
        <f aca="false">+IF(OR($B$7="",B520=""),"",$B$7)</f>
        <v/>
      </c>
      <c r="R520" s="32"/>
      <c r="S520" s="31"/>
      <c r="T520" s="31"/>
      <c r="U520" s="31" t="str">
        <f aca="false">+IF(B520="","","0000000000")</f>
        <v/>
      </c>
      <c r="V520" s="31" t="str">
        <f aca="false">+IF(B520="","","0000000000")</f>
        <v/>
      </c>
      <c r="W520" s="31"/>
    </row>
    <row r="521" customFormat="false" ht="15" hidden="false" customHeight="false" outlineLevel="0" collapsed="false">
      <c r="A521" s="28"/>
      <c r="B521" s="29"/>
      <c r="C521" s="30" t="str">
        <f aca="false">+IF(B521="","",$B$3)</f>
        <v/>
      </c>
      <c r="D521" s="30"/>
      <c r="E521" s="30" t="str">
        <f aca="false">+IF(B521="","",$B$4)</f>
        <v/>
      </c>
      <c r="F521" s="30" t="str">
        <f aca="false">+IF(OR($B$5="",B521=""),"",$B$5)</f>
        <v/>
      </c>
      <c r="G521" s="29"/>
      <c r="H521" s="31"/>
      <c r="I521" s="29"/>
      <c r="J521" s="32"/>
      <c r="K521" s="30" t="str">
        <f aca="false">IF(F521="","",F521)</f>
        <v/>
      </c>
      <c r="L521" s="29"/>
      <c r="M521" s="32"/>
      <c r="N521" s="31" t="str">
        <f aca="false">+IF(B521="","","80")</f>
        <v/>
      </c>
      <c r="O521" s="30" t="str">
        <f aca="false">+IF(OR($B$6="",B521=""),"",$B$6)</f>
        <v/>
      </c>
      <c r="P521" s="32"/>
      <c r="Q521" s="30" t="str">
        <f aca="false">+IF(OR($B$7="",B521=""),"",$B$7)</f>
        <v/>
      </c>
      <c r="R521" s="32"/>
      <c r="S521" s="31"/>
      <c r="T521" s="31"/>
      <c r="U521" s="31" t="str">
        <f aca="false">+IF(B521="","","0000000000")</f>
        <v/>
      </c>
      <c r="V521" s="31" t="str">
        <f aca="false">+IF(B521="","","0000000000")</f>
        <v/>
      </c>
      <c r="W521" s="31"/>
    </row>
    <row r="522" customFormat="false" ht="15" hidden="false" customHeight="false" outlineLevel="0" collapsed="false">
      <c r="A522" s="28"/>
      <c r="B522" s="29"/>
      <c r="C522" s="30" t="str">
        <f aca="false">+IF(B522="","",$B$3)</f>
        <v/>
      </c>
      <c r="D522" s="30"/>
      <c r="E522" s="30" t="str">
        <f aca="false">+IF(B522="","",$B$4)</f>
        <v/>
      </c>
      <c r="F522" s="30" t="str">
        <f aca="false">+IF(OR($B$5="",B522=""),"",$B$5)</f>
        <v/>
      </c>
      <c r="G522" s="29"/>
      <c r="H522" s="31"/>
      <c r="I522" s="29"/>
      <c r="J522" s="32"/>
      <c r="K522" s="30" t="str">
        <f aca="false">IF(F522="","",F522)</f>
        <v/>
      </c>
      <c r="L522" s="29"/>
      <c r="M522" s="32"/>
      <c r="N522" s="31" t="str">
        <f aca="false">+IF(B522="","","80")</f>
        <v/>
      </c>
      <c r="O522" s="30" t="str">
        <f aca="false">+IF(OR($B$6="",B522=""),"",$B$6)</f>
        <v/>
      </c>
      <c r="P522" s="32"/>
      <c r="Q522" s="30" t="str">
        <f aca="false">+IF(OR($B$7="",B522=""),"",$B$7)</f>
        <v/>
      </c>
      <c r="R522" s="32"/>
      <c r="S522" s="31"/>
      <c r="T522" s="31"/>
      <c r="U522" s="31" t="str">
        <f aca="false">+IF(B522="","","0000000000")</f>
        <v/>
      </c>
      <c r="V522" s="31" t="str">
        <f aca="false">+IF(B522="","","0000000000")</f>
        <v/>
      </c>
      <c r="W522" s="31"/>
    </row>
    <row r="523" customFormat="false" ht="15" hidden="false" customHeight="false" outlineLevel="0" collapsed="false">
      <c r="A523" s="28"/>
      <c r="B523" s="29"/>
      <c r="C523" s="30" t="str">
        <f aca="false">+IF(B523="","",$B$3)</f>
        <v/>
      </c>
      <c r="D523" s="30"/>
      <c r="E523" s="30" t="str">
        <f aca="false">+IF(B523="","",$B$4)</f>
        <v/>
      </c>
      <c r="F523" s="30" t="str">
        <f aca="false">+IF(OR($B$5="",B523=""),"",$B$5)</f>
        <v/>
      </c>
      <c r="G523" s="29"/>
      <c r="H523" s="31"/>
      <c r="I523" s="29"/>
      <c r="J523" s="32"/>
      <c r="K523" s="30" t="str">
        <f aca="false">IF(F523="","",F523)</f>
        <v/>
      </c>
      <c r="L523" s="29"/>
      <c r="M523" s="32"/>
      <c r="N523" s="31" t="str">
        <f aca="false">+IF(B523="","","80")</f>
        <v/>
      </c>
      <c r="O523" s="30" t="str">
        <f aca="false">+IF(OR($B$6="",B523=""),"",$B$6)</f>
        <v/>
      </c>
      <c r="P523" s="32"/>
      <c r="Q523" s="30" t="str">
        <f aca="false">+IF(OR($B$7="",B523=""),"",$B$7)</f>
        <v/>
      </c>
      <c r="R523" s="32"/>
      <c r="S523" s="31"/>
      <c r="T523" s="31"/>
      <c r="U523" s="31" t="str">
        <f aca="false">+IF(B523="","","0000000000")</f>
        <v/>
      </c>
      <c r="V523" s="31" t="str">
        <f aca="false">+IF(B523="","","0000000000")</f>
        <v/>
      </c>
      <c r="W523" s="31"/>
    </row>
    <row r="524" customFormat="false" ht="15" hidden="false" customHeight="false" outlineLevel="0" collapsed="false">
      <c r="A524" s="28"/>
      <c r="B524" s="29"/>
      <c r="C524" s="30" t="str">
        <f aca="false">+IF(B524="","",$B$3)</f>
        <v/>
      </c>
      <c r="D524" s="30"/>
      <c r="E524" s="30" t="str">
        <f aca="false">+IF(B524="","",$B$4)</f>
        <v/>
      </c>
      <c r="F524" s="30" t="str">
        <f aca="false">+IF(OR($B$5="",B524=""),"",$B$5)</f>
        <v/>
      </c>
      <c r="G524" s="29"/>
      <c r="H524" s="31"/>
      <c r="I524" s="29"/>
      <c r="J524" s="32"/>
      <c r="K524" s="30" t="str">
        <f aca="false">IF(F524="","",F524)</f>
        <v/>
      </c>
      <c r="L524" s="29"/>
      <c r="M524" s="32"/>
      <c r="N524" s="31" t="str">
        <f aca="false">+IF(B524="","","80")</f>
        <v/>
      </c>
      <c r="O524" s="30" t="str">
        <f aca="false">+IF(OR($B$6="",B524=""),"",$B$6)</f>
        <v/>
      </c>
      <c r="P524" s="32"/>
      <c r="Q524" s="30" t="str">
        <f aca="false">+IF(OR($B$7="",B524=""),"",$B$7)</f>
        <v/>
      </c>
      <c r="R524" s="32"/>
      <c r="S524" s="31"/>
      <c r="T524" s="31"/>
      <c r="U524" s="31" t="str">
        <f aca="false">+IF(B524="","","0000000000")</f>
        <v/>
      </c>
      <c r="V524" s="31" t="str">
        <f aca="false">+IF(B524="","","0000000000")</f>
        <v/>
      </c>
      <c r="W524" s="31"/>
    </row>
    <row r="525" customFormat="false" ht="15" hidden="false" customHeight="false" outlineLevel="0" collapsed="false">
      <c r="A525" s="28"/>
      <c r="B525" s="29"/>
      <c r="C525" s="30" t="str">
        <f aca="false">+IF(B525="","",$B$3)</f>
        <v/>
      </c>
      <c r="D525" s="30"/>
      <c r="E525" s="30" t="str">
        <f aca="false">+IF(B525="","",$B$4)</f>
        <v/>
      </c>
      <c r="F525" s="30" t="str">
        <f aca="false">+IF(OR($B$5="",B525=""),"",$B$5)</f>
        <v/>
      </c>
      <c r="G525" s="29"/>
      <c r="H525" s="31"/>
      <c r="I525" s="29"/>
      <c r="J525" s="32"/>
      <c r="K525" s="30" t="str">
        <f aca="false">IF(F525="","",F525)</f>
        <v/>
      </c>
      <c r="L525" s="29"/>
      <c r="M525" s="32"/>
      <c r="N525" s="31" t="str">
        <f aca="false">+IF(B525="","","80")</f>
        <v/>
      </c>
      <c r="O525" s="30" t="str">
        <f aca="false">+IF(OR($B$6="",B525=""),"",$B$6)</f>
        <v/>
      </c>
      <c r="P525" s="32"/>
      <c r="Q525" s="30" t="str">
        <f aca="false">+IF(OR($B$7="",B525=""),"",$B$7)</f>
        <v/>
      </c>
      <c r="R525" s="32"/>
      <c r="S525" s="31"/>
      <c r="T525" s="31"/>
      <c r="U525" s="31" t="str">
        <f aca="false">+IF(B525="","","0000000000")</f>
        <v/>
      </c>
      <c r="V525" s="31" t="str">
        <f aca="false">+IF(B525="","","0000000000")</f>
        <v/>
      </c>
      <c r="W525" s="31"/>
    </row>
    <row r="526" customFormat="false" ht="15" hidden="false" customHeight="false" outlineLevel="0" collapsed="false">
      <c r="A526" s="28"/>
      <c r="B526" s="29"/>
      <c r="C526" s="30" t="str">
        <f aca="false">+IF(B526="","",$B$3)</f>
        <v/>
      </c>
      <c r="D526" s="30"/>
      <c r="E526" s="30" t="str">
        <f aca="false">+IF(B526="","",$B$4)</f>
        <v/>
      </c>
      <c r="F526" s="30" t="str">
        <f aca="false">+IF(OR($B$5="",B526=""),"",$B$5)</f>
        <v/>
      </c>
      <c r="G526" s="29"/>
      <c r="H526" s="31"/>
      <c r="I526" s="29"/>
      <c r="J526" s="32"/>
      <c r="K526" s="30" t="str">
        <f aca="false">IF(F526="","",F526)</f>
        <v/>
      </c>
      <c r="L526" s="29"/>
      <c r="M526" s="32"/>
      <c r="N526" s="31" t="str">
        <f aca="false">+IF(B526="","","80")</f>
        <v/>
      </c>
      <c r="O526" s="30" t="str">
        <f aca="false">+IF(OR($B$6="",B526=""),"",$B$6)</f>
        <v/>
      </c>
      <c r="P526" s="32"/>
      <c r="Q526" s="30" t="str">
        <f aca="false">+IF(OR($B$7="",B526=""),"",$B$7)</f>
        <v/>
      </c>
      <c r="R526" s="32"/>
      <c r="S526" s="31"/>
      <c r="T526" s="31"/>
      <c r="U526" s="31" t="str">
        <f aca="false">+IF(B526="","","0000000000")</f>
        <v/>
      </c>
      <c r="V526" s="31" t="str">
        <f aca="false">+IF(B526="","","0000000000")</f>
        <v/>
      </c>
      <c r="W526" s="31"/>
    </row>
    <row r="527" customFormat="false" ht="15" hidden="false" customHeight="false" outlineLevel="0" collapsed="false">
      <c r="A527" s="28"/>
      <c r="B527" s="29"/>
      <c r="C527" s="30" t="str">
        <f aca="false">+IF(B527="","",$B$3)</f>
        <v/>
      </c>
      <c r="D527" s="30"/>
      <c r="E527" s="30" t="str">
        <f aca="false">+IF(B527="","",$B$4)</f>
        <v/>
      </c>
      <c r="F527" s="30" t="str">
        <f aca="false">+IF(OR($B$5="",B527=""),"",$B$5)</f>
        <v/>
      </c>
      <c r="G527" s="29"/>
      <c r="H527" s="31"/>
      <c r="I527" s="29"/>
      <c r="J527" s="32"/>
      <c r="K527" s="30" t="str">
        <f aca="false">IF(F527="","",F527)</f>
        <v/>
      </c>
      <c r="L527" s="29"/>
      <c r="M527" s="32"/>
      <c r="N527" s="31" t="str">
        <f aca="false">+IF(B527="","","80")</f>
        <v/>
      </c>
      <c r="O527" s="30" t="str">
        <f aca="false">+IF(OR($B$6="",B527=""),"",$B$6)</f>
        <v/>
      </c>
      <c r="P527" s="32"/>
      <c r="Q527" s="30" t="str">
        <f aca="false">+IF(OR($B$7="",B527=""),"",$B$7)</f>
        <v/>
      </c>
      <c r="R527" s="32"/>
      <c r="S527" s="31"/>
      <c r="T527" s="31"/>
      <c r="U527" s="31" t="str">
        <f aca="false">+IF(B527="","","0000000000")</f>
        <v/>
      </c>
      <c r="V527" s="31" t="str">
        <f aca="false">+IF(B527="","","0000000000")</f>
        <v/>
      </c>
      <c r="W527" s="31"/>
    </row>
    <row r="528" customFormat="false" ht="15" hidden="false" customHeight="false" outlineLevel="0" collapsed="false">
      <c r="A528" s="28"/>
      <c r="B528" s="29"/>
      <c r="C528" s="30" t="str">
        <f aca="false">+IF(B528="","",$B$3)</f>
        <v/>
      </c>
      <c r="D528" s="30"/>
      <c r="E528" s="30" t="str">
        <f aca="false">+IF(B528="","",$B$4)</f>
        <v/>
      </c>
      <c r="F528" s="30" t="str">
        <f aca="false">+IF(OR($B$5="",B528=""),"",$B$5)</f>
        <v/>
      </c>
      <c r="G528" s="29"/>
      <c r="H528" s="31"/>
      <c r="I528" s="29"/>
      <c r="J528" s="32"/>
      <c r="K528" s="30" t="str">
        <f aca="false">IF(F528="","",F528)</f>
        <v/>
      </c>
      <c r="L528" s="29"/>
      <c r="M528" s="32"/>
      <c r="N528" s="31" t="str">
        <f aca="false">+IF(B528="","","80")</f>
        <v/>
      </c>
      <c r="O528" s="30" t="str">
        <f aca="false">+IF(OR($B$6="",B528=""),"",$B$6)</f>
        <v/>
      </c>
      <c r="P528" s="32"/>
      <c r="Q528" s="30" t="str">
        <f aca="false">+IF(OR($B$7="",B528=""),"",$B$7)</f>
        <v/>
      </c>
      <c r="R528" s="32"/>
      <c r="S528" s="31"/>
      <c r="T528" s="31"/>
      <c r="U528" s="31" t="str">
        <f aca="false">+IF(B528="","","0000000000")</f>
        <v/>
      </c>
      <c r="V528" s="31" t="str">
        <f aca="false">+IF(B528="","","0000000000")</f>
        <v/>
      </c>
      <c r="W528" s="31"/>
    </row>
    <row r="529" customFormat="false" ht="15" hidden="false" customHeight="false" outlineLevel="0" collapsed="false">
      <c r="A529" s="28"/>
      <c r="B529" s="29"/>
      <c r="C529" s="30" t="str">
        <f aca="false">+IF(B529="","",$B$3)</f>
        <v/>
      </c>
      <c r="D529" s="30"/>
      <c r="E529" s="30" t="str">
        <f aca="false">+IF(B529="","",$B$4)</f>
        <v/>
      </c>
      <c r="F529" s="30" t="str">
        <f aca="false">+IF(OR($B$5="",B529=""),"",$B$5)</f>
        <v/>
      </c>
      <c r="G529" s="29"/>
      <c r="H529" s="31"/>
      <c r="I529" s="29"/>
      <c r="J529" s="32"/>
      <c r="K529" s="30" t="str">
        <f aca="false">IF(F529="","",F529)</f>
        <v/>
      </c>
      <c r="L529" s="29"/>
      <c r="M529" s="32"/>
      <c r="N529" s="31" t="str">
        <f aca="false">+IF(B529="","","80")</f>
        <v/>
      </c>
      <c r="O529" s="30" t="str">
        <f aca="false">+IF(OR($B$6="",B529=""),"",$B$6)</f>
        <v/>
      </c>
      <c r="P529" s="32"/>
      <c r="Q529" s="30" t="str">
        <f aca="false">+IF(OR($B$7="",B529=""),"",$B$7)</f>
        <v/>
      </c>
      <c r="R529" s="32"/>
      <c r="S529" s="31"/>
      <c r="T529" s="31"/>
      <c r="U529" s="31" t="str">
        <f aca="false">+IF(B529="","","0000000000")</f>
        <v/>
      </c>
      <c r="V529" s="31" t="str">
        <f aca="false">+IF(B529="","","0000000000")</f>
        <v/>
      </c>
      <c r="W529" s="31"/>
    </row>
    <row r="530" customFormat="false" ht="15" hidden="false" customHeight="false" outlineLevel="0" collapsed="false">
      <c r="A530" s="28"/>
      <c r="B530" s="29"/>
      <c r="C530" s="30" t="str">
        <f aca="false">+IF(B530="","",$B$3)</f>
        <v/>
      </c>
      <c r="D530" s="30"/>
      <c r="E530" s="30" t="str">
        <f aca="false">+IF(B530="","",$B$4)</f>
        <v/>
      </c>
      <c r="F530" s="30" t="str">
        <f aca="false">+IF(OR($B$5="",B530=""),"",$B$5)</f>
        <v/>
      </c>
      <c r="G530" s="29"/>
      <c r="H530" s="31"/>
      <c r="I530" s="29"/>
      <c r="J530" s="32"/>
      <c r="K530" s="30" t="str">
        <f aca="false">IF(F530="","",F530)</f>
        <v/>
      </c>
      <c r="L530" s="29"/>
      <c r="M530" s="32"/>
      <c r="N530" s="31" t="str">
        <f aca="false">+IF(B530="","","80")</f>
        <v/>
      </c>
      <c r="O530" s="30" t="str">
        <f aca="false">+IF(OR($B$6="",B530=""),"",$B$6)</f>
        <v/>
      </c>
      <c r="P530" s="32"/>
      <c r="Q530" s="30" t="str">
        <f aca="false">+IF(OR($B$7="",B530=""),"",$B$7)</f>
        <v/>
      </c>
      <c r="R530" s="32"/>
      <c r="S530" s="31"/>
      <c r="T530" s="31"/>
      <c r="U530" s="31" t="str">
        <f aca="false">+IF(B530="","","0000000000")</f>
        <v/>
      </c>
      <c r="V530" s="31" t="str">
        <f aca="false">+IF(B530="","","0000000000")</f>
        <v/>
      </c>
      <c r="W530" s="31"/>
    </row>
    <row r="531" customFormat="false" ht="15" hidden="false" customHeight="false" outlineLevel="0" collapsed="false">
      <c r="A531" s="28"/>
      <c r="B531" s="29"/>
      <c r="C531" s="30" t="str">
        <f aca="false">+IF(B531="","",$B$3)</f>
        <v/>
      </c>
      <c r="D531" s="30"/>
      <c r="E531" s="30" t="str">
        <f aca="false">+IF(B531="","",$B$4)</f>
        <v/>
      </c>
      <c r="F531" s="30" t="str">
        <f aca="false">+IF(OR($B$5="",B531=""),"",$B$5)</f>
        <v/>
      </c>
      <c r="G531" s="29"/>
      <c r="H531" s="31"/>
      <c r="I531" s="29"/>
      <c r="J531" s="32"/>
      <c r="K531" s="30" t="str">
        <f aca="false">IF(F531="","",F531)</f>
        <v/>
      </c>
      <c r="L531" s="29"/>
      <c r="M531" s="32"/>
      <c r="N531" s="31" t="str">
        <f aca="false">+IF(B531="","","80")</f>
        <v/>
      </c>
      <c r="O531" s="30" t="str">
        <f aca="false">+IF(OR($B$6="",B531=""),"",$B$6)</f>
        <v/>
      </c>
      <c r="P531" s="32"/>
      <c r="Q531" s="30" t="str">
        <f aca="false">+IF(OR($B$7="",B531=""),"",$B$7)</f>
        <v/>
      </c>
      <c r="R531" s="32"/>
      <c r="S531" s="31"/>
      <c r="T531" s="31"/>
      <c r="U531" s="31" t="str">
        <f aca="false">+IF(B531="","","0000000000")</f>
        <v/>
      </c>
      <c r="V531" s="31" t="str">
        <f aca="false">+IF(B531="","","0000000000")</f>
        <v/>
      </c>
      <c r="W531" s="31"/>
    </row>
    <row r="532" customFormat="false" ht="15" hidden="false" customHeight="false" outlineLevel="0" collapsed="false">
      <c r="A532" s="28"/>
      <c r="B532" s="29"/>
      <c r="C532" s="30" t="str">
        <f aca="false">+IF(B532="","",$B$3)</f>
        <v/>
      </c>
      <c r="D532" s="30"/>
      <c r="E532" s="30" t="str">
        <f aca="false">+IF(B532="","",$B$4)</f>
        <v/>
      </c>
      <c r="F532" s="30" t="str">
        <f aca="false">+IF(OR($B$5="",B532=""),"",$B$5)</f>
        <v/>
      </c>
      <c r="G532" s="29"/>
      <c r="H532" s="31"/>
      <c r="I532" s="29"/>
      <c r="J532" s="32"/>
      <c r="K532" s="30" t="str">
        <f aca="false">IF(F532="","",F532)</f>
        <v/>
      </c>
      <c r="L532" s="29"/>
      <c r="M532" s="32"/>
      <c r="N532" s="31" t="str">
        <f aca="false">+IF(B532="","","80")</f>
        <v/>
      </c>
      <c r="O532" s="30" t="str">
        <f aca="false">+IF(OR($B$6="",B532=""),"",$B$6)</f>
        <v/>
      </c>
      <c r="P532" s="32"/>
      <c r="Q532" s="30" t="str">
        <f aca="false">+IF(OR($B$7="",B532=""),"",$B$7)</f>
        <v/>
      </c>
      <c r="R532" s="32"/>
      <c r="S532" s="31"/>
      <c r="T532" s="31"/>
      <c r="U532" s="31" t="str">
        <f aca="false">+IF(B532="","","0000000000")</f>
        <v/>
      </c>
      <c r="V532" s="31" t="str">
        <f aca="false">+IF(B532="","","0000000000")</f>
        <v/>
      </c>
      <c r="W532" s="31"/>
    </row>
    <row r="533" customFormat="false" ht="15" hidden="false" customHeight="false" outlineLevel="0" collapsed="false">
      <c r="A533" s="28"/>
      <c r="B533" s="29"/>
      <c r="C533" s="30" t="str">
        <f aca="false">+IF(B533="","",$B$3)</f>
        <v/>
      </c>
      <c r="D533" s="30"/>
      <c r="E533" s="30" t="str">
        <f aca="false">+IF(B533="","",$B$4)</f>
        <v/>
      </c>
      <c r="F533" s="30" t="str">
        <f aca="false">+IF(OR($B$5="",B533=""),"",$B$5)</f>
        <v/>
      </c>
      <c r="G533" s="29"/>
      <c r="H533" s="31"/>
      <c r="I533" s="29"/>
      <c r="J533" s="32"/>
      <c r="K533" s="30" t="str">
        <f aca="false">IF(F533="","",F533)</f>
        <v/>
      </c>
      <c r="L533" s="29"/>
      <c r="M533" s="32"/>
      <c r="N533" s="31" t="str">
        <f aca="false">+IF(B533="","","80")</f>
        <v/>
      </c>
      <c r="O533" s="30" t="str">
        <f aca="false">+IF(OR($B$6="",B533=""),"",$B$6)</f>
        <v/>
      </c>
      <c r="P533" s="32"/>
      <c r="Q533" s="30" t="str">
        <f aca="false">+IF(OR($B$7="",B533=""),"",$B$7)</f>
        <v/>
      </c>
      <c r="R533" s="32"/>
      <c r="S533" s="31"/>
      <c r="T533" s="31"/>
      <c r="U533" s="31" t="str">
        <f aca="false">+IF(B533="","","0000000000")</f>
        <v/>
      </c>
      <c r="V533" s="31" t="str">
        <f aca="false">+IF(B533="","","0000000000")</f>
        <v/>
      </c>
      <c r="W533" s="31"/>
    </row>
    <row r="534" customFormat="false" ht="15" hidden="false" customHeight="false" outlineLevel="0" collapsed="false">
      <c r="A534" s="28"/>
      <c r="B534" s="29"/>
      <c r="C534" s="30" t="str">
        <f aca="false">+IF(B534="","",$B$3)</f>
        <v/>
      </c>
      <c r="D534" s="30"/>
      <c r="E534" s="30" t="str">
        <f aca="false">+IF(B534="","",$B$4)</f>
        <v/>
      </c>
      <c r="F534" s="30" t="str">
        <f aca="false">+IF(OR($B$5="",B534=""),"",$B$5)</f>
        <v/>
      </c>
      <c r="G534" s="29"/>
      <c r="H534" s="31"/>
      <c r="I534" s="29"/>
      <c r="J534" s="32"/>
      <c r="K534" s="30" t="str">
        <f aca="false">IF(F534="","",F534)</f>
        <v/>
      </c>
      <c r="L534" s="29"/>
      <c r="M534" s="32"/>
      <c r="N534" s="31" t="str">
        <f aca="false">+IF(B534="","","80")</f>
        <v/>
      </c>
      <c r="O534" s="30" t="str">
        <f aca="false">+IF(OR($B$6="",B534=""),"",$B$6)</f>
        <v/>
      </c>
      <c r="P534" s="32"/>
      <c r="Q534" s="30" t="str">
        <f aca="false">+IF(OR($B$7="",B534=""),"",$B$7)</f>
        <v/>
      </c>
      <c r="R534" s="32"/>
      <c r="S534" s="31"/>
      <c r="T534" s="31"/>
      <c r="U534" s="31" t="str">
        <f aca="false">+IF(B534="","","0000000000")</f>
        <v/>
      </c>
      <c r="V534" s="31" t="str">
        <f aca="false">+IF(B534="","","0000000000")</f>
        <v/>
      </c>
      <c r="W534" s="31"/>
    </row>
    <row r="535" customFormat="false" ht="15" hidden="false" customHeight="false" outlineLevel="0" collapsed="false">
      <c r="A535" s="28"/>
      <c r="B535" s="29"/>
      <c r="C535" s="30" t="str">
        <f aca="false">+IF(B535="","",$B$3)</f>
        <v/>
      </c>
      <c r="D535" s="30"/>
      <c r="E535" s="30" t="str">
        <f aca="false">+IF(B535="","",$B$4)</f>
        <v/>
      </c>
      <c r="F535" s="30" t="str">
        <f aca="false">+IF(OR($B$5="",B535=""),"",$B$5)</f>
        <v/>
      </c>
      <c r="G535" s="29"/>
      <c r="H535" s="31"/>
      <c r="I535" s="29"/>
      <c r="J535" s="32"/>
      <c r="K535" s="30" t="str">
        <f aca="false">IF(F535="","",F535)</f>
        <v/>
      </c>
      <c r="L535" s="29"/>
      <c r="M535" s="32"/>
      <c r="N535" s="31" t="str">
        <f aca="false">+IF(B535="","","80")</f>
        <v/>
      </c>
      <c r="O535" s="30" t="str">
        <f aca="false">+IF(OR($B$6="",B535=""),"",$B$6)</f>
        <v/>
      </c>
      <c r="P535" s="32"/>
      <c r="Q535" s="30" t="str">
        <f aca="false">+IF(OR($B$7="",B535=""),"",$B$7)</f>
        <v/>
      </c>
      <c r="R535" s="32"/>
      <c r="S535" s="31"/>
      <c r="T535" s="31"/>
      <c r="U535" s="31" t="str">
        <f aca="false">+IF(B535="","","0000000000")</f>
        <v/>
      </c>
      <c r="V535" s="31" t="str">
        <f aca="false">+IF(B535="","","0000000000")</f>
        <v/>
      </c>
      <c r="W535" s="31"/>
    </row>
    <row r="536" customFormat="false" ht="15" hidden="false" customHeight="false" outlineLevel="0" collapsed="false">
      <c r="A536" s="28"/>
      <c r="B536" s="29"/>
      <c r="C536" s="30" t="str">
        <f aca="false">+IF(B536="","",$B$3)</f>
        <v/>
      </c>
      <c r="D536" s="30"/>
      <c r="E536" s="30" t="str">
        <f aca="false">+IF(B536="","",$B$4)</f>
        <v/>
      </c>
      <c r="F536" s="30" t="str">
        <f aca="false">+IF(OR($B$5="",B536=""),"",$B$5)</f>
        <v/>
      </c>
      <c r="G536" s="29"/>
      <c r="H536" s="31"/>
      <c r="I536" s="29"/>
      <c r="J536" s="32"/>
      <c r="K536" s="30" t="str">
        <f aca="false">IF(F536="","",F536)</f>
        <v/>
      </c>
      <c r="L536" s="29"/>
      <c r="M536" s="32"/>
      <c r="N536" s="31" t="str">
        <f aca="false">+IF(B536="","","80")</f>
        <v/>
      </c>
      <c r="O536" s="30" t="str">
        <f aca="false">+IF(OR($B$6="",B536=""),"",$B$6)</f>
        <v/>
      </c>
      <c r="P536" s="32"/>
      <c r="Q536" s="30" t="str">
        <f aca="false">+IF(OR($B$7="",B536=""),"",$B$7)</f>
        <v/>
      </c>
      <c r="R536" s="32"/>
      <c r="S536" s="31"/>
      <c r="T536" s="31"/>
      <c r="U536" s="31" t="str">
        <f aca="false">+IF(B536="","","0000000000")</f>
        <v/>
      </c>
      <c r="V536" s="31" t="str">
        <f aca="false">+IF(B536="","","0000000000")</f>
        <v/>
      </c>
      <c r="W536" s="31"/>
    </row>
    <row r="537" customFormat="false" ht="15" hidden="false" customHeight="false" outlineLevel="0" collapsed="false">
      <c r="A537" s="28"/>
      <c r="B537" s="29"/>
      <c r="C537" s="30" t="str">
        <f aca="false">+IF(B537="","",$B$3)</f>
        <v/>
      </c>
      <c r="D537" s="30"/>
      <c r="E537" s="30" t="str">
        <f aca="false">+IF(B537="","",$B$4)</f>
        <v/>
      </c>
      <c r="F537" s="30" t="str">
        <f aca="false">+IF(OR($B$5="",B537=""),"",$B$5)</f>
        <v/>
      </c>
      <c r="G537" s="29"/>
      <c r="H537" s="31"/>
      <c r="I537" s="29"/>
      <c r="J537" s="32"/>
      <c r="K537" s="30" t="str">
        <f aca="false">IF(F537="","",F537)</f>
        <v/>
      </c>
      <c r="L537" s="29"/>
      <c r="M537" s="32"/>
      <c r="N537" s="31" t="str">
        <f aca="false">+IF(B537="","","80")</f>
        <v/>
      </c>
      <c r="O537" s="30" t="str">
        <f aca="false">+IF(OR($B$6="",B537=""),"",$B$6)</f>
        <v/>
      </c>
      <c r="P537" s="32"/>
      <c r="Q537" s="30" t="str">
        <f aca="false">+IF(OR($B$7="",B537=""),"",$B$7)</f>
        <v/>
      </c>
      <c r="R537" s="32"/>
      <c r="S537" s="31"/>
      <c r="T537" s="31"/>
      <c r="U537" s="31" t="str">
        <f aca="false">+IF(B537="","","0000000000")</f>
        <v/>
      </c>
      <c r="V537" s="31" t="str">
        <f aca="false">+IF(B537="","","0000000000")</f>
        <v/>
      </c>
      <c r="W537" s="31"/>
    </row>
    <row r="538" customFormat="false" ht="15" hidden="false" customHeight="false" outlineLevel="0" collapsed="false">
      <c r="A538" s="28"/>
      <c r="B538" s="29"/>
      <c r="C538" s="30" t="str">
        <f aca="false">+IF(B538="","",$B$3)</f>
        <v/>
      </c>
      <c r="D538" s="30"/>
      <c r="E538" s="30" t="str">
        <f aca="false">+IF(B538="","",$B$4)</f>
        <v/>
      </c>
      <c r="F538" s="30" t="str">
        <f aca="false">+IF(OR($B$5="",B538=""),"",$B$5)</f>
        <v/>
      </c>
      <c r="G538" s="29"/>
      <c r="H538" s="31"/>
      <c r="I538" s="29"/>
      <c r="J538" s="32"/>
      <c r="K538" s="30" t="str">
        <f aca="false">IF(F538="","",F538)</f>
        <v/>
      </c>
      <c r="L538" s="29"/>
      <c r="M538" s="32"/>
      <c r="N538" s="31" t="str">
        <f aca="false">+IF(B538="","","80")</f>
        <v/>
      </c>
      <c r="O538" s="30" t="str">
        <f aca="false">+IF(OR($B$6="",B538=""),"",$B$6)</f>
        <v/>
      </c>
      <c r="P538" s="32"/>
      <c r="Q538" s="30" t="str">
        <f aca="false">+IF(OR($B$7="",B538=""),"",$B$7)</f>
        <v/>
      </c>
      <c r="R538" s="32"/>
      <c r="S538" s="31"/>
      <c r="T538" s="31"/>
      <c r="U538" s="31" t="str">
        <f aca="false">+IF(B538="","","0000000000")</f>
        <v/>
      </c>
      <c r="V538" s="31" t="str">
        <f aca="false">+IF(B538="","","0000000000")</f>
        <v/>
      </c>
      <c r="W538" s="31"/>
    </row>
    <row r="539" customFormat="false" ht="15" hidden="false" customHeight="false" outlineLevel="0" collapsed="false">
      <c r="A539" s="28"/>
      <c r="B539" s="29"/>
      <c r="C539" s="30" t="str">
        <f aca="false">+IF(B539="","",$B$3)</f>
        <v/>
      </c>
      <c r="D539" s="30"/>
      <c r="E539" s="30" t="str">
        <f aca="false">+IF(B539="","",$B$4)</f>
        <v/>
      </c>
      <c r="F539" s="30" t="str">
        <f aca="false">+IF(OR($B$5="",B539=""),"",$B$5)</f>
        <v/>
      </c>
      <c r="G539" s="29"/>
      <c r="H539" s="31"/>
      <c r="I539" s="29"/>
      <c r="J539" s="32"/>
      <c r="K539" s="30" t="str">
        <f aca="false">IF(F539="","",F539)</f>
        <v/>
      </c>
      <c r="L539" s="29"/>
      <c r="M539" s="32"/>
      <c r="N539" s="31" t="str">
        <f aca="false">+IF(B539="","","80")</f>
        <v/>
      </c>
      <c r="O539" s="30" t="str">
        <f aca="false">+IF(OR($B$6="",B539=""),"",$B$6)</f>
        <v/>
      </c>
      <c r="P539" s="32"/>
      <c r="Q539" s="30" t="str">
        <f aca="false">+IF(OR($B$7="",B539=""),"",$B$7)</f>
        <v/>
      </c>
      <c r="R539" s="32"/>
      <c r="S539" s="31"/>
      <c r="T539" s="31"/>
      <c r="U539" s="31" t="str">
        <f aca="false">+IF(B539="","","0000000000")</f>
        <v/>
      </c>
      <c r="V539" s="31" t="str">
        <f aca="false">+IF(B539="","","0000000000")</f>
        <v/>
      </c>
      <c r="W539" s="31"/>
    </row>
    <row r="540" customFormat="false" ht="15" hidden="false" customHeight="false" outlineLevel="0" collapsed="false">
      <c r="A540" s="28"/>
      <c r="B540" s="29"/>
      <c r="C540" s="30" t="str">
        <f aca="false">+IF(B540="","",$B$3)</f>
        <v/>
      </c>
      <c r="D540" s="30"/>
      <c r="E540" s="30" t="str">
        <f aca="false">+IF(B540="","",$B$4)</f>
        <v/>
      </c>
      <c r="F540" s="30" t="str">
        <f aca="false">+IF(OR($B$5="",B540=""),"",$B$5)</f>
        <v/>
      </c>
      <c r="G540" s="29"/>
      <c r="H540" s="31"/>
      <c r="I540" s="29"/>
      <c r="J540" s="32"/>
      <c r="K540" s="30" t="str">
        <f aca="false">IF(F540="","",F540)</f>
        <v/>
      </c>
      <c r="L540" s="29"/>
      <c r="M540" s="32"/>
      <c r="N540" s="31" t="str">
        <f aca="false">+IF(B540="","","80")</f>
        <v/>
      </c>
      <c r="O540" s="30" t="str">
        <f aca="false">+IF(OR($B$6="",B540=""),"",$B$6)</f>
        <v/>
      </c>
      <c r="P540" s="32"/>
      <c r="Q540" s="30" t="str">
        <f aca="false">+IF(OR($B$7="",B540=""),"",$B$7)</f>
        <v/>
      </c>
      <c r="R540" s="32"/>
      <c r="S540" s="31"/>
      <c r="T540" s="31"/>
      <c r="U540" s="31" t="str">
        <f aca="false">+IF(B540="","","0000000000")</f>
        <v/>
      </c>
      <c r="V540" s="31" t="str">
        <f aca="false">+IF(B540="","","0000000000")</f>
        <v/>
      </c>
      <c r="W540" s="31"/>
    </row>
    <row r="541" customFormat="false" ht="15" hidden="false" customHeight="false" outlineLevel="0" collapsed="false">
      <c r="A541" s="28"/>
      <c r="B541" s="29"/>
      <c r="C541" s="30" t="str">
        <f aca="false">+IF(B541="","",$B$3)</f>
        <v/>
      </c>
      <c r="D541" s="30"/>
      <c r="E541" s="30" t="str">
        <f aca="false">+IF(B541="","",$B$4)</f>
        <v/>
      </c>
      <c r="F541" s="30" t="str">
        <f aca="false">+IF(OR($B$5="",B541=""),"",$B$5)</f>
        <v/>
      </c>
      <c r="G541" s="29"/>
      <c r="H541" s="31"/>
      <c r="I541" s="29"/>
      <c r="J541" s="32"/>
      <c r="K541" s="30" t="str">
        <f aca="false">IF(F541="","",F541)</f>
        <v/>
      </c>
      <c r="L541" s="29"/>
      <c r="M541" s="32"/>
      <c r="N541" s="31" t="str">
        <f aca="false">+IF(B541="","","80")</f>
        <v/>
      </c>
      <c r="O541" s="30" t="str">
        <f aca="false">+IF(OR($B$6="",B541=""),"",$B$6)</f>
        <v/>
      </c>
      <c r="P541" s="32"/>
      <c r="Q541" s="30" t="str">
        <f aca="false">+IF(OR($B$7="",B541=""),"",$B$7)</f>
        <v/>
      </c>
      <c r="R541" s="32"/>
      <c r="S541" s="31"/>
      <c r="T541" s="31"/>
      <c r="U541" s="31" t="str">
        <f aca="false">+IF(B541="","","0000000000")</f>
        <v/>
      </c>
      <c r="V541" s="31" t="str">
        <f aca="false">+IF(B541="","","0000000000")</f>
        <v/>
      </c>
      <c r="W541" s="31"/>
    </row>
    <row r="542" customFormat="false" ht="15" hidden="false" customHeight="false" outlineLevel="0" collapsed="false">
      <c r="A542" s="28"/>
      <c r="B542" s="29"/>
      <c r="C542" s="30" t="str">
        <f aca="false">+IF(B542="","",$B$3)</f>
        <v/>
      </c>
      <c r="D542" s="30"/>
      <c r="E542" s="30" t="str">
        <f aca="false">+IF(B542="","",$B$4)</f>
        <v/>
      </c>
      <c r="F542" s="30" t="str">
        <f aca="false">+IF(OR($B$5="",B542=""),"",$B$5)</f>
        <v/>
      </c>
      <c r="G542" s="29"/>
      <c r="H542" s="31"/>
      <c r="I542" s="29"/>
      <c r="J542" s="32"/>
      <c r="K542" s="30" t="str">
        <f aca="false">IF(F542="","",F542)</f>
        <v/>
      </c>
      <c r="L542" s="29"/>
      <c r="M542" s="32"/>
      <c r="N542" s="31" t="str">
        <f aca="false">+IF(B542="","","80")</f>
        <v/>
      </c>
      <c r="O542" s="30" t="str">
        <f aca="false">+IF(OR($B$6="",B542=""),"",$B$6)</f>
        <v/>
      </c>
      <c r="P542" s="32"/>
      <c r="Q542" s="30" t="str">
        <f aca="false">+IF(OR($B$7="",B542=""),"",$B$7)</f>
        <v/>
      </c>
      <c r="R542" s="32"/>
      <c r="S542" s="31"/>
      <c r="T542" s="31"/>
      <c r="U542" s="31" t="str">
        <f aca="false">+IF(B542="","","0000000000")</f>
        <v/>
      </c>
      <c r="V542" s="31" t="str">
        <f aca="false">+IF(B542="","","0000000000")</f>
        <v/>
      </c>
      <c r="W542" s="31"/>
    </row>
    <row r="543" customFormat="false" ht="15" hidden="false" customHeight="false" outlineLevel="0" collapsed="false">
      <c r="A543" s="28"/>
      <c r="B543" s="29"/>
      <c r="C543" s="30" t="str">
        <f aca="false">+IF(B543="","",$B$3)</f>
        <v/>
      </c>
      <c r="D543" s="30"/>
      <c r="E543" s="30" t="str">
        <f aca="false">+IF(B543="","",$B$4)</f>
        <v/>
      </c>
      <c r="F543" s="30" t="str">
        <f aca="false">+IF(OR($B$5="",B543=""),"",$B$5)</f>
        <v/>
      </c>
      <c r="G543" s="29"/>
      <c r="H543" s="31"/>
      <c r="I543" s="29"/>
      <c r="J543" s="32"/>
      <c r="K543" s="30" t="str">
        <f aca="false">IF(F543="","",F543)</f>
        <v/>
      </c>
      <c r="L543" s="29"/>
      <c r="M543" s="32"/>
      <c r="N543" s="31" t="str">
        <f aca="false">+IF(B543="","","80")</f>
        <v/>
      </c>
      <c r="O543" s="30" t="str">
        <f aca="false">+IF(OR($B$6="",B543=""),"",$B$6)</f>
        <v/>
      </c>
      <c r="P543" s="32"/>
      <c r="Q543" s="30" t="str">
        <f aca="false">+IF(OR($B$7="",B543=""),"",$B$7)</f>
        <v/>
      </c>
      <c r="R543" s="32"/>
      <c r="S543" s="31"/>
      <c r="T543" s="31"/>
      <c r="U543" s="31" t="str">
        <f aca="false">+IF(B543="","","0000000000")</f>
        <v/>
      </c>
      <c r="V543" s="31" t="str">
        <f aca="false">+IF(B543="","","0000000000")</f>
        <v/>
      </c>
      <c r="W543" s="31"/>
    </row>
    <row r="544" customFormat="false" ht="15" hidden="false" customHeight="false" outlineLevel="0" collapsed="false">
      <c r="A544" s="28"/>
      <c r="B544" s="29"/>
      <c r="C544" s="30" t="str">
        <f aca="false">+IF(B544="","",$B$3)</f>
        <v/>
      </c>
      <c r="D544" s="30"/>
      <c r="E544" s="30" t="str">
        <f aca="false">+IF(B544="","",$B$4)</f>
        <v/>
      </c>
      <c r="F544" s="30" t="str">
        <f aca="false">+IF(OR($B$5="",B544=""),"",$B$5)</f>
        <v/>
      </c>
      <c r="G544" s="29"/>
      <c r="H544" s="31"/>
      <c r="I544" s="29"/>
      <c r="J544" s="32"/>
      <c r="K544" s="30" t="str">
        <f aca="false">IF(F544="","",F544)</f>
        <v/>
      </c>
      <c r="L544" s="29"/>
      <c r="M544" s="32"/>
      <c r="N544" s="31" t="str">
        <f aca="false">+IF(B544="","","80")</f>
        <v/>
      </c>
      <c r="O544" s="30" t="str">
        <f aca="false">+IF(OR($B$6="",B544=""),"",$B$6)</f>
        <v/>
      </c>
      <c r="P544" s="32"/>
      <c r="Q544" s="30" t="str">
        <f aca="false">+IF(OR($B$7="",B544=""),"",$B$7)</f>
        <v/>
      </c>
      <c r="R544" s="32"/>
      <c r="S544" s="31"/>
      <c r="T544" s="31"/>
      <c r="U544" s="31" t="str">
        <f aca="false">+IF(B544="","","0000000000")</f>
        <v/>
      </c>
      <c r="V544" s="31" t="str">
        <f aca="false">+IF(B544="","","0000000000")</f>
        <v/>
      </c>
      <c r="W544" s="31"/>
    </row>
    <row r="545" customFormat="false" ht="15" hidden="false" customHeight="false" outlineLevel="0" collapsed="false">
      <c r="A545" s="28"/>
      <c r="B545" s="29"/>
      <c r="C545" s="30" t="str">
        <f aca="false">+IF(B545="","",$B$3)</f>
        <v/>
      </c>
      <c r="D545" s="30"/>
      <c r="E545" s="30" t="str">
        <f aca="false">+IF(B545="","",$B$4)</f>
        <v/>
      </c>
      <c r="F545" s="30" t="str">
        <f aca="false">+IF(OR($B$5="",B545=""),"",$B$5)</f>
        <v/>
      </c>
      <c r="G545" s="29"/>
      <c r="H545" s="31"/>
      <c r="I545" s="29"/>
      <c r="J545" s="32"/>
      <c r="K545" s="30" t="str">
        <f aca="false">IF(F545="","",F545)</f>
        <v/>
      </c>
      <c r="L545" s="29"/>
      <c r="M545" s="32"/>
      <c r="N545" s="31" t="str">
        <f aca="false">+IF(B545="","","80")</f>
        <v/>
      </c>
      <c r="O545" s="30" t="str">
        <f aca="false">+IF(OR($B$6="",B545=""),"",$B$6)</f>
        <v/>
      </c>
      <c r="P545" s="32"/>
      <c r="Q545" s="30" t="str">
        <f aca="false">+IF(OR($B$7="",B545=""),"",$B$7)</f>
        <v/>
      </c>
      <c r="R545" s="32"/>
      <c r="S545" s="31"/>
      <c r="T545" s="31"/>
      <c r="U545" s="31" t="str">
        <f aca="false">+IF(B545="","","0000000000")</f>
        <v/>
      </c>
      <c r="V545" s="31" t="str">
        <f aca="false">+IF(B545="","","0000000000")</f>
        <v/>
      </c>
      <c r="W545" s="31"/>
    </row>
    <row r="546" customFormat="false" ht="15" hidden="false" customHeight="false" outlineLevel="0" collapsed="false">
      <c r="A546" s="28"/>
      <c r="B546" s="29"/>
      <c r="C546" s="30" t="str">
        <f aca="false">+IF(B546="","",$B$3)</f>
        <v/>
      </c>
      <c r="D546" s="30"/>
      <c r="E546" s="30" t="str">
        <f aca="false">+IF(B546="","",$B$4)</f>
        <v/>
      </c>
      <c r="F546" s="30" t="str">
        <f aca="false">+IF(OR($B$5="",B546=""),"",$B$5)</f>
        <v/>
      </c>
      <c r="G546" s="29"/>
      <c r="H546" s="31"/>
      <c r="I546" s="29"/>
      <c r="J546" s="32"/>
      <c r="K546" s="30" t="str">
        <f aca="false">IF(F546="","",F546)</f>
        <v/>
      </c>
      <c r="L546" s="29"/>
      <c r="M546" s="32"/>
      <c r="N546" s="31" t="str">
        <f aca="false">+IF(B546="","","80")</f>
        <v/>
      </c>
      <c r="O546" s="30" t="str">
        <f aca="false">+IF(OR($B$6="",B546=""),"",$B$6)</f>
        <v/>
      </c>
      <c r="P546" s="32"/>
      <c r="Q546" s="30" t="str">
        <f aca="false">+IF(OR($B$7="",B546=""),"",$B$7)</f>
        <v/>
      </c>
      <c r="R546" s="32"/>
      <c r="S546" s="31"/>
      <c r="T546" s="31"/>
      <c r="U546" s="31" t="str">
        <f aca="false">+IF(B546="","","0000000000")</f>
        <v/>
      </c>
      <c r="V546" s="31" t="str">
        <f aca="false">+IF(B546="","","0000000000")</f>
        <v/>
      </c>
      <c r="W546" s="31"/>
    </row>
    <row r="547" customFormat="false" ht="15" hidden="false" customHeight="false" outlineLevel="0" collapsed="false">
      <c r="A547" s="28"/>
      <c r="B547" s="29"/>
      <c r="C547" s="30" t="str">
        <f aca="false">+IF(B547="","",$B$3)</f>
        <v/>
      </c>
      <c r="D547" s="30"/>
      <c r="E547" s="30" t="str">
        <f aca="false">+IF(B547="","",$B$4)</f>
        <v/>
      </c>
      <c r="F547" s="30" t="str">
        <f aca="false">+IF(OR($B$5="",B547=""),"",$B$5)</f>
        <v/>
      </c>
      <c r="G547" s="29"/>
      <c r="H547" s="31"/>
      <c r="I547" s="29"/>
      <c r="J547" s="32"/>
      <c r="K547" s="30" t="str">
        <f aca="false">IF(F547="","",F547)</f>
        <v/>
      </c>
      <c r="L547" s="29"/>
      <c r="M547" s="32"/>
      <c r="N547" s="31" t="str">
        <f aca="false">+IF(B547="","","80")</f>
        <v/>
      </c>
      <c r="O547" s="30" t="str">
        <f aca="false">+IF(OR($B$6="",B547=""),"",$B$6)</f>
        <v/>
      </c>
      <c r="P547" s="32"/>
      <c r="Q547" s="30" t="str">
        <f aca="false">+IF(OR($B$7="",B547=""),"",$B$7)</f>
        <v/>
      </c>
      <c r="R547" s="32"/>
      <c r="S547" s="31"/>
      <c r="T547" s="31"/>
      <c r="U547" s="31" t="str">
        <f aca="false">+IF(B547="","","0000000000")</f>
        <v/>
      </c>
      <c r="V547" s="31" t="str">
        <f aca="false">+IF(B547="","","0000000000")</f>
        <v/>
      </c>
      <c r="W547" s="31"/>
    </row>
    <row r="548" customFormat="false" ht="15" hidden="false" customHeight="false" outlineLevel="0" collapsed="false">
      <c r="A548" s="28"/>
      <c r="B548" s="29"/>
      <c r="C548" s="30" t="str">
        <f aca="false">+IF(B548="","",$B$3)</f>
        <v/>
      </c>
      <c r="D548" s="30"/>
      <c r="E548" s="30" t="str">
        <f aca="false">+IF(B548="","",$B$4)</f>
        <v/>
      </c>
      <c r="F548" s="30" t="str">
        <f aca="false">+IF(OR($B$5="",B548=""),"",$B$5)</f>
        <v/>
      </c>
      <c r="G548" s="29"/>
      <c r="H548" s="31"/>
      <c r="I548" s="29"/>
      <c r="J548" s="32"/>
      <c r="K548" s="30" t="str">
        <f aca="false">IF(F548="","",F548)</f>
        <v/>
      </c>
      <c r="L548" s="29"/>
      <c r="M548" s="32"/>
      <c r="N548" s="31" t="str">
        <f aca="false">+IF(B548="","","80")</f>
        <v/>
      </c>
      <c r="O548" s="30" t="str">
        <f aca="false">+IF(OR($B$6="",B548=""),"",$B$6)</f>
        <v/>
      </c>
      <c r="P548" s="32"/>
      <c r="Q548" s="30" t="str">
        <f aca="false">+IF(OR($B$7="",B548=""),"",$B$7)</f>
        <v/>
      </c>
      <c r="R548" s="32"/>
      <c r="S548" s="31"/>
      <c r="T548" s="31"/>
      <c r="U548" s="31" t="str">
        <f aca="false">+IF(B548="","","0000000000")</f>
        <v/>
      </c>
      <c r="V548" s="31" t="str">
        <f aca="false">+IF(B548="","","0000000000")</f>
        <v/>
      </c>
      <c r="W548" s="31"/>
    </row>
    <row r="549" customFormat="false" ht="15" hidden="false" customHeight="false" outlineLevel="0" collapsed="false">
      <c r="A549" s="28"/>
      <c r="B549" s="29"/>
      <c r="C549" s="30" t="str">
        <f aca="false">+IF(B549="","",$B$3)</f>
        <v/>
      </c>
      <c r="D549" s="30"/>
      <c r="E549" s="30" t="str">
        <f aca="false">+IF(B549="","",$B$4)</f>
        <v/>
      </c>
      <c r="F549" s="30" t="str">
        <f aca="false">+IF(OR($B$5="",B549=""),"",$B$5)</f>
        <v/>
      </c>
      <c r="G549" s="29"/>
      <c r="H549" s="31"/>
      <c r="I549" s="29"/>
      <c r="J549" s="32"/>
      <c r="K549" s="30" t="str">
        <f aca="false">IF(F549="","",F549)</f>
        <v/>
      </c>
      <c r="L549" s="29"/>
      <c r="M549" s="32"/>
      <c r="N549" s="31" t="str">
        <f aca="false">+IF(B549="","","80")</f>
        <v/>
      </c>
      <c r="O549" s="30" t="str">
        <f aca="false">+IF(OR($B$6="",B549=""),"",$B$6)</f>
        <v/>
      </c>
      <c r="P549" s="32"/>
      <c r="Q549" s="30" t="str">
        <f aca="false">+IF(OR($B$7="",B549=""),"",$B$7)</f>
        <v/>
      </c>
      <c r="R549" s="32"/>
      <c r="S549" s="31"/>
      <c r="T549" s="31"/>
      <c r="U549" s="31" t="str">
        <f aca="false">+IF(B549="","","0000000000")</f>
        <v/>
      </c>
      <c r="V549" s="31" t="str">
        <f aca="false">+IF(B549="","","0000000000")</f>
        <v/>
      </c>
      <c r="W549" s="31"/>
    </row>
    <row r="550" customFormat="false" ht="15" hidden="false" customHeight="false" outlineLevel="0" collapsed="false">
      <c r="A550" s="28"/>
      <c r="B550" s="29"/>
      <c r="C550" s="30" t="str">
        <f aca="false">+IF(B550="","",$B$3)</f>
        <v/>
      </c>
      <c r="D550" s="30"/>
      <c r="E550" s="30" t="str">
        <f aca="false">+IF(B550="","",$B$4)</f>
        <v/>
      </c>
      <c r="F550" s="30" t="str">
        <f aca="false">+IF(OR($B$5="",B550=""),"",$B$5)</f>
        <v/>
      </c>
      <c r="G550" s="29"/>
      <c r="H550" s="31"/>
      <c r="I550" s="29"/>
      <c r="J550" s="32"/>
      <c r="K550" s="30" t="str">
        <f aca="false">IF(F550="","",F550)</f>
        <v/>
      </c>
      <c r="L550" s="29"/>
      <c r="M550" s="32"/>
      <c r="N550" s="31" t="str">
        <f aca="false">+IF(B550="","","80")</f>
        <v/>
      </c>
      <c r="O550" s="30" t="str">
        <f aca="false">+IF(OR($B$6="",B550=""),"",$B$6)</f>
        <v/>
      </c>
      <c r="P550" s="32"/>
      <c r="Q550" s="30" t="str">
        <f aca="false">+IF(OR($B$7="",B550=""),"",$B$7)</f>
        <v/>
      </c>
      <c r="R550" s="32"/>
      <c r="S550" s="31"/>
      <c r="T550" s="31"/>
      <c r="U550" s="31" t="str">
        <f aca="false">+IF(B550="","","0000000000")</f>
        <v/>
      </c>
      <c r="V550" s="31" t="str">
        <f aca="false">+IF(B550="","","0000000000")</f>
        <v/>
      </c>
      <c r="W550" s="31"/>
    </row>
    <row r="551" customFormat="false" ht="15" hidden="false" customHeight="false" outlineLevel="0" collapsed="false">
      <c r="A551" s="28"/>
      <c r="B551" s="29"/>
      <c r="C551" s="30" t="str">
        <f aca="false">+IF(B551="","",$B$3)</f>
        <v/>
      </c>
      <c r="D551" s="30"/>
      <c r="E551" s="30" t="str">
        <f aca="false">+IF(B551="","",$B$4)</f>
        <v/>
      </c>
      <c r="F551" s="30" t="str">
        <f aca="false">+IF(OR($B$5="",B551=""),"",$B$5)</f>
        <v/>
      </c>
      <c r="G551" s="29"/>
      <c r="H551" s="31"/>
      <c r="I551" s="29"/>
      <c r="J551" s="32"/>
      <c r="K551" s="30" t="str">
        <f aca="false">IF(F551="","",F551)</f>
        <v/>
      </c>
      <c r="L551" s="29"/>
      <c r="M551" s="32"/>
      <c r="N551" s="31" t="str">
        <f aca="false">+IF(B551="","","80")</f>
        <v/>
      </c>
      <c r="O551" s="30" t="str">
        <f aca="false">+IF(OR($B$6="",B551=""),"",$B$6)</f>
        <v/>
      </c>
      <c r="P551" s="32"/>
      <c r="Q551" s="30" t="str">
        <f aca="false">+IF(OR($B$7="",B551=""),"",$B$7)</f>
        <v/>
      </c>
      <c r="R551" s="32"/>
      <c r="S551" s="31"/>
      <c r="T551" s="31"/>
      <c r="U551" s="31" t="str">
        <f aca="false">+IF(B551="","","0000000000")</f>
        <v/>
      </c>
      <c r="V551" s="31" t="str">
        <f aca="false">+IF(B551="","","0000000000")</f>
        <v/>
      </c>
      <c r="W551" s="31"/>
    </row>
    <row r="552" customFormat="false" ht="15" hidden="false" customHeight="false" outlineLevel="0" collapsed="false">
      <c r="A552" s="28"/>
      <c r="B552" s="29"/>
      <c r="C552" s="30" t="str">
        <f aca="false">+IF(B552="","",$B$3)</f>
        <v/>
      </c>
      <c r="D552" s="30"/>
      <c r="E552" s="30" t="str">
        <f aca="false">+IF(B552="","",$B$4)</f>
        <v/>
      </c>
      <c r="F552" s="30" t="str">
        <f aca="false">+IF(OR($B$5="",B552=""),"",$B$5)</f>
        <v/>
      </c>
      <c r="G552" s="29"/>
      <c r="H552" s="31"/>
      <c r="I552" s="29"/>
      <c r="J552" s="32"/>
      <c r="K552" s="30" t="str">
        <f aca="false">IF(F552="","",F552)</f>
        <v/>
      </c>
      <c r="L552" s="29"/>
      <c r="M552" s="32"/>
      <c r="N552" s="31" t="str">
        <f aca="false">+IF(B552="","","80")</f>
        <v/>
      </c>
      <c r="O552" s="30" t="str">
        <f aca="false">+IF(OR($B$6="",B552=""),"",$B$6)</f>
        <v/>
      </c>
      <c r="P552" s="32"/>
      <c r="Q552" s="30" t="str">
        <f aca="false">+IF(OR($B$7="",B552=""),"",$B$7)</f>
        <v/>
      </c>
      <c r="R552" s="32"/>
      <c r="S552" s="31"/>
      <c r="T552" s="31"/>
      <c r="U552" s="31" t="str">
        <f aca="false">+IF(B552="","","0000000000")</f>
        <v/>
      </c>
      <c r="V552" s="31" t="str">
        <f aca="false">+IF(B552="","","0000000000")</f>
        <v/>
      </c>
      <c r="W552" s="31"/>
    </row>
    <row r="553" customFormat="false" ht="15" hidden="false" customHeight="false" outlineLevel="0" collapsed="false">
      <c r="A553" s="28"/>
      <c r="B553" s="29"/>
      <c r="C553" s="30" t="str">
        <f aca="false">+IF(B553="","",$B$3)</f>
        <v/>
      </c>
      <c r="D553" s="30"/>
      <c r="E553" s="30" t="str">
        <f aca="false">+IF(B553="","",$B$4)</f>
        <v/>
      </c>
      <c r="F553" s="30" t="str">
        <f aca="false">+IF(OR($B$5="",B553=""),"",$B$5)</f>
        <v/>
      </c>
      <c r="G553" s="29"/>
      <c r="H553" s="31"/>
      <c r="I553" s="29"/>
      <c r="J553" s="32"/>
      <c r="K553" s="30" t="str">
        <f aca="false">IF(F553="","",F553)</f>
        <v/>
      </c>
      <c r="L553" s="29"/>
      <c r="M553" s="32"/>
      <c r="N553" s="31" t="str">
        <f aca="false">+IF(B553="","","80")</f>
        <v/>
      </c>
      <c r="O553" s="30" t="str">
        <f aca="false">+IF(OR($B$6="",B553=""),"",$B$6)</f>
        <v/>
      </c>
      <c r="P553" s="32"/>
      <c r="Q553" s="30" t="str">
        <f aca="false">+IF(OR($B$7="",B553=""),"",$B$7)</f>
        <v/>
      </c>
      <c r="R553" s="32"/>
      <c r="S553" s="31"/>
      <c r="T553" s="31"/>
      <c r="U553" s="31" t="str">
        <f aca="false">+IF(B553="","","0000000000")</f>
        <v/>
      </c>
      <c r="V553" s="31" t="str">
        <f aca="false">+IF(B553="","","0000000000")</f>
        <v/>
      </c>
      <c r="W553" s="31"/>
    </row>
    <row r="554" customFormat="false" ht="15" hidden="false" customHeight="false" outlineLevel="0" collapsed="false">
      <c r="A554" s="28"/>
      <c r="B554" s="29"/>
      <c r="C554" s="30" t="str">
        <f aca="false">+IF(B554="","",$B$3)</f>
        <v/>
      </c>
      <c r="D554" s="30"/>
      <c r="E554" s="30" t="str">
        <f aca="false">+IF(B554="","",$B$4)</f>
        <v/>
      </c>
      <c r="F554" s="30" t="str">
        <f aca="false">+IF(OR($B$5="",B554=""),"",$B$5)</f>
        <v/>
      </c>
      <c r="G554" s="29"/>
      <c r="H554" s="31"/>
      <c r="I554" s="29"/>
      <c r="J554" s="32"/>
      <c r="K554" s="30" t="str">
        <f aca="false">IF(F554="","",F554)</f>
        <v/>
      </c>
      <c r="L554" s="29"/>
      <c r="M554" s="32"/>
      <c r="N554" s="31" t="str">
        <f aca="false">+IF(B554="","","80")</f>
        <v/>
      </c>
      <c r="O554" s="30" t="str">
        <f aca="false">+IF(OR($B$6="",B554=""),"",$B$6)</f>
        <v/>
      </c>
      <c r="P554" s="32"/>
      <c r="Q554" s="30" t="str">
        <f aca="false">+IF(OR($B$7="",B554=""),"",$B$7)</f>
        <v/>
      </c>
      <c r="R554" s="32"/>
      <c r="S554" s="31"/>
      <c r="T554" s="31"/>
      <c r="U554" s="31" t="str">
        <f aca="false">+IF(B554="","","0000000000")</f>
        <v/>
      </c>
      <c r="V554" s="31" t="str">
        <f aca="false">+IF(B554="","","0000000000")</f>
        <v/>
      </c>
      <c r="W554" s="31"/>
    </row>
    <row r="555" customFormat="false" ht="15" hidden="false" customHeight="false" outlineLevel="0" collapsed="false">
      <c r="A555" s="28"/>
      <c r="B555" s="29"/>
      <c r="C555" s="30" t="str">
        <f aca="false">+IF(B555="","",$B$3)</f>
        <v/>
      </c>
      <c r="D555" s="30"/>
      <c r="E555" s="30" t="str">
        <f aca="false">+IF(B555="","",$B$4)</f>
        <v/>
      </c>
      <c r="F555" s="30" t="str">
        <f aca="false">+IF(OR($B$5="",B555=""),"",$B$5)</f>
        <v/>
      </c>
      <c r="G555" s="29"/>
      <c r="H555" s="31"/>
      <c r="I555" s="29"/>
      <c r="J555" s="32"/>
      <c r="K555" s="30" t="str">
        <f aca="false">IF(F555="","",F555)</f>
        <v/>
      </c>
      <c r="L555" s="29"/>
      <c r="M555" s="32"/>
      <c r="N555" s="31" t="str">
        <f aca="false">+IF(B555="","","80")</f>
        <v/>
      </c>
      <c r="O555" s="30" t="str">
        <f aca="false">+IF(OR($B$6="",B555=""),"",$B$6)</f>
        <v/>
      </c>
      <c r="P555" s="32"/>
      <c r="Q555" s="30" t="str">
        <f aca="false">+IF(OR($B$7="",B555=""),"",$B$7)</f>
        <v/>
      </c>
      <c r="R555" s="32"/>
      <c r="S555" s="31"/>
      <c r="T555" s="31"/>
      <c r="U555" s="31" t="str">
        <f aca="false">+IF(B555="","","0000000000")</f>
        <v/>
      </c>
      <c r="V555" s="31" t="str">
        <f aca="false">+IF(B555="","","0000000000")</f>
        <v/>
      </c>
      <c r="W555" s="31"/>
    </row>
    <row r="556" customFormat="false" ht="15" hidden="false" customHeight="false" outlineLevel="0" collapsed="false">
      <c r="A556" s="28"/>
      <c r="B556" s="29"/>
      <c r="C556" s="30" t="str">
        <f aca="false">+IF(B556="","",$B$3)</f>
        <v/>
      </c>
      <c r="D556" s="30"/>
      <c r="E556" s="30" t="str">
        <f aca="false">+IF(B556="","",$B$4)</f>
        <v/>
      </c>
      <c r="F556" s="30" t="str">
        <f aca="false">+IF(OR($B$5="",B556=""),"",$B$5)</f>
        <v/>
      </c>
      <c r="G556" s="29"/>
      <c r="H556" s="31"/>
      <c r="I556" s="29"/>
      <c r="J556" s="32"/>
      <c r="K556" s="30" t="str">
        <f aca="false">IF(F556="","",F556)</f>
        <v/>
      </c>
      <c r="L556" s="29"/>
      <c r="M556" s="32"/>
      <c r="N556" s="31" t="str">
        <f aca="false">+IF(B556="","","80")</f>
        <v/>
      </c>
      <c r="O556" s="30" t="str">
        <f aca="false">+IF(OR($B$6="",B556=""),"",$B$6)</f>
        <v/>
      </c>
      <c r="P556" s="32"/>
      <c r="Q556" s="30" t="str">
        <f aca="false">+IF(OR($B$7="",B556=""),"",$B$7)</f>
        <v/>
      </c>
      <c r="R556" s="32"/>
      <c r="S556" s="31"/>
      <c r="T556" s="31"/>
      <c r="U556" s="31" t="str">
        <f aca="false">+IF(B556="","","0000000000")</f>
        <v/>
      </c>
      <c r="V556" s="31" t="str">
        <f aca="false">+IF(B556="","","0000000000")</f>
        <v/>
      </c>
      <c r="W556" s="31"/>
    </row>
    <row r="557" customFormat="false" ht="15" hidden="false" customHeight="false" outlineLevel="0" collapsed="false">
      <c r="A557" s="28"/>
      <c r="B557" s="29"/>
      <c r="C557" s="30" t="str">
        <f aca="false">+IF(B557="","",$B$3)</f>
        <v/>
      </c>
      <c r="D557" s="30"/>
      <c r="E557" s="30" t="str">
        <f aca="false">+IF(B557="","",$B$4)</f>
        <v/>
      </c>
      <c r="F557" s="30" t="str">
        <f aca="false">+IF(OR($B$5="",B557=""),"",$B$5)</f>
        <v/>
      </c>
      <c r="G557" s="29"/>
      <c r="H557" s="31"/>
      <c r="I557" s="29"/>
      <c r="J557" s="32"/>
      <c r="K557" s="30" t="str">
        <f aca="false">IF(F557="","",F557)</f>
        <v/>
      </c>
      <c r="L557" s="29"/>
      <c r="M557" s="32"/>
      <c r="N557" s="31" t="str">
        <f aca="false">+IF(B557="","","80")</f>
        <v/>
      </c>
      <c r="O557" s="30" t="str">
        <f aca="false">+IF(OR($B$6="",B557=""),"",$B$6)</f>
        <v/>
      </c>
      <c r="P557" s="32"/>
      <c r="Q557" s="30" t="str">
        <f aca="false">+IF(OR($B$7="",B557=""),"",$B$7)</f>
        <v/>
      </c>
      <c r="R557" s="32"/>
      <c r="S557" s="31"/>
      <c r="T557" s="31"/>
      <c r="U557" s="31" t="str">
        <f aca="false">+IF(B557="","","0000000000")</f>
        <v/>
      </c>
      <c r="V557" s="31" t="str">
        <f aca="false">+IF(B557="","","0000000000")</f>
        <v/>
      </c>
      <c r="W557" s="31"/>
    </row>
    <row r="558" customFormat="false" ht="15" hidden="false" customHeight="false" outlineLevel="0" collapsed="false">
      <c r="A558" s="28"/>
      <c r="B558" s="29"/>
      <c r="C558" s="30" t="str">
        <f aca="false">+IF(B558="","",$B$3)</f>
        <v/>
      </c>
      <c r="D558" s="30"/>
      <c r="E558" s="30" t="str">
        <f aca="false">+IF(B558="","",$B$4)</f>
        <v/>
      </c>
      <c r="F558" s="30" t="str">
        <f aca="false">+IF(OR($B$5="",B558=""),"",$B$5)</f>
        <v/>
      </c>
      <c r="G558" s="29"/>
      <c r="H558" s="31"/>
      <c r="I558" s="29"/>
      <c r="J558" s="32"/>
      <c r="K558" s="30" t="str">
        <f aca="false">IF(F558="","",F558)</f>
        <v/>
      </c>
      <c r="L558" s="29"/>
      <c r="M558" s="32"/>
      <c r="N558" s="31" t="str">
        <f aca="false">+IF(B558="","","80")</f>
        <v/>
      </c>
      <c r="O558" s="30" t="str">
        <f aca="false">+IF(OR($B$6="",B558=""),"",$B$6)</f>
        <v/>
      </c>
      <c r="P558" s="32"/>
      <c r="Q558" s="30" t="str">
        <f aca="false">+IF(OR($B$7="",B558=""),"",$B$7)</f>
        <v/>
      </c>
      <c r="R558" s="32"/>
      <c r="S558" s="31"/>
      <c r="T558" s="31"/>
      <c r="U558" s="31" t="str">
        <f aca="false">+IF(B558="","","0000000000")</f>
        <v/>
      </c>
      <c r="V558" s="31" t="str">
        <f aca="false">+IF(B558="","","0000000000")</f>
        <v/>
      </c>
      <c r="W558" s="31"/>
    </row>
    <row r="559" customFormat="false" ht="15" hidden="false" customHeight="false" outlineLevel="0" collapsed="false">
      <c r="A559" s="28"/>
      <c r="B559" s="29"/>
      <c r="C559" s="30" t="str">
        <f aca="false">+IF(B559="","",$B$3)</f>
        <v/>
      </c>
      <c r="D559" s="30"/>
      <c r="E559" s="30" t="str">
        <f aca="false">+IF(B559="","",$B$4)</f>
        <v/>
      </c>
      <c r="F559" s="30" t="str">
        <f aca="false">+IF(OR($B$5="",B559=""),"",$B$5)</f>
        <v/>
      </c>
      <c r="G559" s="29"/>
      <c r="H559" s="31"/>
      <c r="I559" s="29"/>
      <c r="J559" s="32"/>
      <c r="K559" s="30" t="str">
        <f aca="false">IF(F559="","",F559)</f>
        <v/>
      </c>
      <c r="L559" s="29"/>
      <c r="M559" s="32"/>
      <c r="N559" s="31" t="str">
        <f aca="false">+IF(B559="","","80")</f>
        <v/>
      </c>
      <c r="O559" s="30" t="str">
        <f aca="false">+IF(OR($B$6="",B559=""),"",$B$6)</f>
        <v/>
      </c>
      <c r="P559" s="32"/>
      <c r="Q559" s="30" t="str">
        <f aca="false">+IF(OR($B$7="",B559=""),"",$B$7)</f>
        <v/>
      </c>
      <c r="R559" s="32"/>
      <c r="S559" s="31"/>
      <c r="T559" s="31"/>
      <c r="U559" s="31" t="str">
        <f aca="false">+IF(B559="","","0000000000")</f>
        <v/>
      </c>
      <c r="V559" s="31" t="str">
        <f aca="false">+IF(B559="","","0000000000")</f>
        <v/>
      </c>
      <c r="W559" s="31"/>
    </row>
    <row r="560" customFormat="false" ht="15" hidden="false" customHeight="false" outlineLevel="0" collapsed="false">
      <c r="A560" s="28"/>
      <c r="B560" s="29"/>
      <c r="C560" s="30" t="str">
        <f aca="false">+IF(B560="","",$B$3)</f>
        <v/>
      </c>
      <c r="D560" s="30"/>
      <c r="E560" s="30" t="str">
        <f aca="false">+IF(B560="","",$B$4)</f>
        <v/>
      </c>
      <c r="F560" s="30" t="str">
        <f aca="false">+IF(OR($B$5="",B560=""),"",$B$5)</f>
        <v/>
      </c>
      <c r="G560" s="29"/>
      <c r="H560" s="31"/>
      <c r="I560" s="29"/>
      <c r="J560" s="32"/>
      <c r="K560" s="30" t="str">
        <f aca="false">IF(F560="","",F560)</f>
        <v/>
      </c>
      <c r="L560" s="29"/>
      <c r="M560" s="32"/>
      <c r="N560" s="31" t="str">
        <f aca="false">+IF(B560="","","80")</f>
        <v/>
      </c>
      <c r="O560" s="30" t="str">
        <f aca="false">+IF(OR($B$6="",B560=""),"",$B$6)</f>
        <v/>
      </c>
      <c r="P560" s="32"/>
      <c r="Q560" s="30" t="str">
        <f aca="false">+IF(OR($B$7="",B560=""),"",$B$7)</f>
        <v/>
      </c>
      <c r="R560" s="32"/>
      <c r="S560" s="31"/>
      <c r="T560" s="31"/>
      <c r="U560" s="31" t="str">
        <f aca="false">+IF(B560="","","0000000000")</f>
        <v/>
      </c>
      <c r="V560" s="31" t="str">
        <f aca="false">+IF(B560="","","0000000000")</f>
        <v/>
      </c>
      <c r="W560" s="31"/>
    </row>
    <row r="561" customFormat="false" ht="15" hidden="false" customHeight="false" outlineLevel="0" collapsed="false">
      <c r="A561" s="28"/>
      <c r="B561" s="29"/>
      <c r="C561" s="30" t="str">
        <f aca="false">+IF(B561="","",$B$3)</f>
        <v/>
      </c>
      <c r="D561" s="30"/>
      <c r="E561" s="30" t="str">
        <f aca="false">+IF(B561="","",$B$4)</f>
        <v/>
      </c>
      <c r="F561" s="30" t="str">
        <f aca="false">+IF(OR($B$5="",B561=""),"",$B$5)</f>
        <v/>
      </c>
      <c r="G561" s="29"/>
      <c r="H561" s="31"/>
      <c r="I561" s="29"/>
      <c r="J561" s="32"/>
      <c r="K561" s="30" t="str">
        <f aca="false">IF(F561="","",F561)</f>
        <v/>
      </c>
      <c r="L561" s="29"/>
      <c r="M561" s="32"/>
      <c r="N561" s="31" t="str">
        <f aca="false">+IF(B561="","","80")</f>
        <v/>
      </c>
      <c r="O561" s="30" t="str">
        <f aca="false">+IF(OR($B$6="",B561=""),"",$B$6)</f>
        <v/>
      </c>
      <c r="P561" s="32"/>
      <c r="Q561" s="30" t="str">
        <f aca="false">+IF(OR($B$7="",B561=""),"",$B$7)</f>
        <v/>
      </c>
      <c r="R561" s="32"/>
      <c r="S561" s="31"/>
      <c r="T561" s="31"/>
      <c r="U561" s="31" t="str">
        <f aca="false">+IF(B561="","","0000000000")</f>
        <v/>
      </c>
      <c r="V561" s="31" t="str">
        <f aca="false">+IF(B561="","","0000000000")</f>
        <v/>
      </c>
      <c r="W561" s="31"/>
    </row>
    <row r="562" customFormat="false" ht="15" hidden="false" customHeight="false" outlineLevel="0" collapsed="false">
      <c r="A562" s="28"/>
      <c r="B562" s="29"/>
      <c r="C562" s="30" t="str">
        <f aca="false">+IF(B562="","",$B$3)</f>
        <v/>
      </c>
      <c r="D562" s="30"/>
      <c r="E562" s="30" t="str">
        <f aca="false">+IF(B562="","",$B$4)</f>
        <v/>
      </c>
      <c r="F562" s="30" t="str">
        <f aca="false">+IF(OR($B$5="",B562=""),"",$B$5)</f>
        <v/>
      </c>
      <c r="G562" s="29"/>
      <c r="H562" s="31"/>
      <c r="I562" s="29"/>
      <c r="J562" s="32"/>
      <c r="K562" s="30" t="str">
        <f aca="false">IF(F562="","",F562)</f>
        <v/>
      </c>
      <c r="L562" s="29"/>
      <c r="M562" s="32"/>
      <c r="N562" s="31" t="str">
        <f aca="false">+IF(B562="","","80")</f>
        <v/>
      </c>
      <c r="O562" s="30" t="str">
        <f aca="false">+IF(OR($B$6="",B562=""),"",$B$6)</f>
        <v/>
      </c>
      <c r="P562" s="32"/>
      <c r="Q562" s="30" t="str">
        <f aca="false">+IF(OR($B$7="",B562=""),"",$B$7)</f>
        <v/>
      </c>
      <c r="R562" s="32"/>
      <c r="S562" s="31"/>
      <c r="T562" s="31"/>
      <c r="U562" s="31" t="str">
        <f aca="false">+IF(B562="","","0000000000")</f>
        <v/>
      </c>
      <c r="V562" s="31" t="str">
        <f aca="false">+IF(B562="","","0000000000")</f>
        <v/>
      </c>
      <c r="W562" s="31"/>
    </row>
    <row r="563" customFormat="false" ht="15" hidden="false" customHeight="false" outlineLevel="0" collapsed="false">
      <c r="A563" s="28"/>
      <c r="B563" s="29"/>
      <c r="C563" s="30" t="str">
        <f aca="false">+IF(B563="","",$B$3)</f>
        <v/>
      </c>
      <c r="D563" s="30"/>
      <c r="E563" s="30" t="str">
        <f aca="false">+IF(B563="","",$B$4)</f>
        <v/>
      </c>
      <c r="F563" s="30" t="str">
        <f aca="false">+IF(OR($B$5="",B563=""),"",$B$5)</f>
        <v/>
      </c>
      <c r="G563" s="29"/>
      <c r="H563" s="31"/>
      <c r="I563" s="29"/>
      <c r="J563" s="32"/>
      <c r="K563" s="30" t="str">
        <f aca="false">IF(F563="","",F563)</f>
        <v/>
      </c>
      <c r="L563" s="29"/>
      <c r="M563" s="32"/>
      <c r="N563" s="31" t="str">
        <f aca="false">+IF(B563="","","80")</f>
        <v/>
      </c>
      <c r="O563" s="30" t="str">
        <f aca="false">+IF(OR($B$6="",B563=""),"",$B$6)</f>
        <v/>
      </c>
      <c r="P563" s="32"/>
      <c r="Q563" s="30" t="str">
        <f aca="false">+IF(OR($B$7="",B563=""),"",$B$7)</f>
        <v/>
      </c>
      <c r="R563" s="32"/>
      <c r="S563" s="31"/>
      <c r="T563" s="31"/>
      <c r="U563" s="31" t="str">
        <f aca="false">+IF(B563="","","0000000000")</f>
        <v/>
      </c>
      <c r="V563" s="31" t="str">
        <f aca="false">+IF(B563="","","0000000000")</f>
        <v/>
      </c>
      <c r="W563" s="31"/>
    </row>
    <row r="564" customFormat="false" ht="15" hidden="false" customHeight="false" outlineLevel="0" collapsed="false">
      <c r="A564" s="28"/>
      <c r="B564" s="29"/>
      <c r="C564" s="30" t="str">
        <f aca="false">+IF(B564="","",$B$3)</f>
        <v/>
      </c>
      <c r="D564" s="30"/>
      <c r="E564" s="30" t="str">
        <f aca="false">+IF(B564="","",$B$4)</f>
        <v/>
      </c>
      <c r="F564" s="30" t="str">
        <f aca="false">+IF(OR($B$5="",B564=""),"",$B$5)</f>
        <v/>
      </c>
      <c r="G564" s="29"/>
      <c r="H564" s="31"/>
      <c r="I564" s="29"/>
      <c r="J564" s="32"/>
      <c r="K564" s="30" t="str">
        <f aca="false">IF(F564="","",F564)</f>
        <v/>
      </c>
      <c r="L564" s="29"/>
      <c r="M564" s="32"/>
      <c r="N564" s="31" t="str">
        <f aca="false">+IF(B564="","","80")</f>
        <v/>
      </c>
      <c r="O564" s="30" t="str">
        <f aca="false">+IF(OR($B$6="",B564=""),"",$B$6)</f>
        <v/>
      </c>
      <c r="P564" s="32"/>
      <c r="Q564" s="30" t="str">
        <f aca="false">+IF(OR($B$7="",B564=""),"",$B$7)</f>
        <v/>
      </c>
      <c r="R564" s="32"/>
      <c r="S564" s="31"/>
      <c r="T564" s="31"/>
      <c r="U564" s="31" t="str">
        <f aca="false">+IF(B564="","","0000000000")</f>
        <v/>
      </c>
      <c r="V564" s="31" t="str">
        <f aca="false">+IF(B564="","","0000000000")</f>
        <v/>
      </c>
      <c r="W564" s="31"/>
    </row>
    <row r="565" customFormat="false" ht="15" hidden="false" customHeight="false" outlineLevel="0" collapsed="false">
      <c r="A565" s="28"/>
      <c r="B565" s="29"/>
      <c r="C565" s="30" t="str">
        <f aca="false">+IF(B565="","",$B$3)</f>
        <v/>
      </c>
      <c r="D565" s="30"/>
      <c r="E565" s="30" t="str">
        <f aca="false">+IF(B565="","",$B$4)</f>
        <v/>
      </c>
      <c r="F565" s="30" t="str">
        <f aca="false">+IF(OR($B$5="",B565=""),"",$B$5)</f>
        <v/>
      </c>
      <c r="G565" s="29"/>
      <c r="H565" s="31"/>
      <c r="I565" s="29"/>
      <c r="J565" s="32"/>
      <c r="K565" s="30" t="str">
        <f aca="false">IF(F565="","",F565)</f>
        <v/>
      </c>
      <c r="L565" s="29"/>
      <c r="M565" s="32"/>
      <c r="N565" s="31" t="str">
        <f aca="false">+IF(B565="","","80")</f>
        <v/>
      </c>
      <c r="O565" s="30" t="str">
        <f aca="false">+IF(OR($B$6="",B565=""),"",$B$6)</f>
        <v/>
      </c>
      <c r="P565" s="32"/>
      <c r="Q565" s="30" t="str">
        <f aca="false">+IF(OR($B$7="",B565=""),"",$B$7)</f>
        <v/>
      </c>
      <c r="R565" s="32"/>
      <c r="S565" s="31"/>
      <c r="T565" s="31"/>
      <c r="U565" s="31" t="str">
        <f aca="false">+IF(B565="","","0000000000")</f>
        <v/>
      </c>
      <c r="V565" s="31" t="str">
        <f aca="false">+IF(B565="","","0000000000")</f>
        <v/>
      </c>
      <c r="W565" s="31"/>
    </row>
    <row r="566" customFormat="false" ht="15" hidden="false" customHeight="false" outlineLevel="0" collapsed="false">
      <c r="A566" s="28"/>
      <c r="B566" s="29"/>
      <c r="C566" s="30" t="str">
        <f aca="false">+IF(B566="","",$B$3)</f>
        <v/>
      </c>
      <c r="D566" s="30"/>
      <c r="E566" s="30" t="str">
        <f aca="false">+IF(B566="","",$B$4)</f>
        <v/>
      </c>
      <c r="F566" s="30" t="str">
        <f aca="false">+IF(OR($B$5="",B566=""),"",$B$5)</f>
        <v/>
      </c>
      <c r="G566" s="29"/>
      <c r="H566" s="31"/>
      <c r="I566" s="29"/>
      <c r="J566" s="32"/>
      <c r="K566" s="30" t="str">
        <f aca="false">IF(F566="","",F566)</f>
        <v/>
      </c>
      <c r="L566" s="29"/>
      <c r="M566" s="32"/>
      <c r="N566" s="31" t="str">
        <f aca="false">+IF(B566="","","80")</f>
        <v/>
      </c>
      <c r="O566" s="30" t="str">
        <f aca="false">+IF(OR($B$6="",B566=""),"",$B$6)</f>
        <v/>
      </c>
      <c r="P566" s="32"/>
      <c r="Q566" s="30" t="str">
        <f aca="false">+IF(OR($B$7="",B566=""),"",$B$7)</f>
        <v/>
      </c>
      <c r="R566" s="32"/>
      <c r="S566" s="31"/>
      <c r="T566" s="31"/>
      <c r="U566" s="31" t="str">
        <f aca="false">+IF(B566="","","0000000000")</f>
        <v/>
      </c>
      <c r="V566" s="31" t="str">
        <f aca="false">+IF(B566="","","0000000000")</f>
        <v/>
      </c>
      <c r="W566" s="31"/>
    </row>
    <row r="567" customFormat="false" ht="15" hidden="false" customHeight="false" outlineLevel="0" collapsed="false">
      <c r="A567" s="28"/>
      <c r="B567" s="29"/>
      <c r="C567" s="30" t="str">
        <f aca="false">+IF(B567="","",$B$3)</f>
        <v/>
      </c>
      <c r="D567" s="30"/>
      <c r="E567" s="30" t="str">
        <f aca="false">+IF(B567="","",$B$4)</f>
        <v/>
      </c>
      <c r="F567" s="30" t="str">
        <f aca="false">+IF(OR($B$5="",B567=""),"",$B$5)</f>
        <v/>
      </c>
      <c r="G567" s="29"/>
      <c r="H567" s="31"/>
      <c r="I567" s="29"/>
      <c r="J567" s="32"/>
      <c r="K567" s="30" t="str">
        <f aca="false">IF(F567="","",F567)</f>
        <v/>
      </c>
      <c r="L567" s="29"/>
      <c r="M567" s="32"/>
      <c r="N567" s="31" t="str">
        <f aca="false">+IF(B567="","","80")</f>
        <v/>
      </c>
      <c r="O567" s="30" t="str">
        <f aca="false">+IF(OR($B$6="",B567=""),"",$B$6)</f>
        <v/>
      </c>
      <c r="P567" s="32"/>
      <c r="Q567" s="30" t="str">
        <f aca="false">+IF(OR($B$7="",B567=""),"",$B$7)</f>
        <v/>
      </c>
      <c r="R567" s="32"/>
      <c r="S567" s="31"/>
      <c r="T567" s="31"/>
      <c r="U567" s="31" t="str">
        <f aca="false">+IF(B567="","","0000000000")</f>
        <v/>
      </c>
      <c r="V567" s="31" t="str">
        <f aca="false">+IF(B567="","","0000000000")</f>
        <v/>
      </c>
      <c r="W567" s="31"/>
    </row>
    <row r="568" customFormat="false" ht="15" hidden="false" customHeight="false" outlineLevel="0" collapsed="false">
      <c r="A568" s="28"/>
      <c r="B568" s="29"/>
      <c r="C568" s="30" t="str">
        <f aca="false">+IF(B568="","",$B$3)</f>
        <v/>
      </c>
      <c r="D568" s="30"/>
      <c r="E568" s="30" t="str">
        <f aca="false">+IF(B568="","",$B$4)</f>
        <v/>
      </c>
      <c r="F568" s="30" t="str">
        <f aca="false">+IF(OR($B$5="",B568=""),"",$B$5)</f>
        <v/>
      </c>
      <c r="G568" s="29"/>
      <c r="H568" s="31"/>
      <c r="I568" s="29"/>
      <c r="J568" s="32"/>
      <c r="K568" s="30" t="str">
        <f aca="false">IF(F568="","",F568)</f>
        <v/>
      </c>
      <c r="L568" s="29"/>
      <c r="M568" s="32"/>
      <c r="N568" s="31" t="str">
        <f aca="false">+IF(B568="","","80")</f>
        <v/>
      </c>
      <c r="O568" s="30" t="str">
        <f aca="false">+IF(OR($B$6="",B568=""),"",$B$6)</f>
        <v/>
      </c>
      <c r="P568" s="32"/>
      <c r="Q568" s="30" t="str">
        <f aca="false">+IF(OR($B$7="",B568=""),"",$B$7)</f>
        <v/>
      </c>
      <c r="R568" s="32"/>
      <c r="S568" s="31"/>
      <c r="T568" s="31"/>
      <c r="U568" s="31" t="str">
        <f aca="false">+IF(B568="","","0000000000")</f>
        <v/>
      </c>
      <c r="V568" s="31" t="str">
        <f aca="false">+IF(B568="","","0000000000")</f>
        <v/>
      </c>
      <c r="W568" s="31"/>
    </row>
    <row r="569" customFormat="false" ht="15" hidden="false" customHeight="false" outlineLevel="0" collapsed="false">
      <c r="A569" s="28"/>
      <c r="B569" s="29"/>
      <c r="C569" s="30" t="str">
        <f aca="false">+IF(B569="","",$B$3)</f>
        <v/>
      </c>
      <c r="D569" s="30"/>
      <c r="E569" s="30" t="str">
        <f aca="false">+IF(B569="","",$B$4)</f>
        <v/>
      </c>
      <c r="F569" s="30" t="str">
        <f aca="false">+IF(OR($B$5="",B569=""),"",$B$5)</f>
        <v/>
      </c>
      <c r="G569" s="29"/>
      <c r="H569" s="31"/>
      <c r="I569" s="29"/>
      <c r="J569" s="32"/>
      <c r="K569" s="30" t="str">
        <f aca="false">IF(F569="","",F569)</f>
        <v/>
      </c>
      <c r="L569" s="29"/>
      <c r="M569" s="32"/>
      <c r="N569" s="31" t="str">
        <f aca="false">+IF(B569="","","80")</f>
        <v/>
      </c>
      <c r="O569" s="30" t="str">
        <f aca="false">+IF(OR($B$6="",B569=""),"",$B$6)</f>
        <v/>
      </c>
      <c r="P569" s="32"/>
      <c r="Q569" s="30" t="str">
        <f aca="false">+IF(OR($B$7="",B569=""),"",$B$7)</f>
        <v/>
      </c>
      <c r="R569" s="32"/>
      <c r="S569" s="31"/>
      <c r="T569" s="31"/>
      <c r="U569" s="31" t="str">
        <f aca="false">+IF(B569="","","0000000000")</f>
        <v/>
      </c>
      <c r="V569" s="31" t="str">
        <f aca="false">+IF(B569="","","0000000000")</f>
        <v/>
      </c>
      <c r="W569" s="31"/>
    </row>
    <row r="570" customFormat="false" ht="15" hidden="false" customHeight="false" outlineLevel="0" collapsed="false">
      <c r="A570" s="28"/>
      <c r="B570" s="29"/>
      <c r="C570" s="30" t="str">
        <f aca="false">+IF(B570="","",$B$3)</f>
        <v/>
      </c>
      <c r="D570" s="30"/>
      <c r="E570" s="30" t="str">
        <f aca="false">+IF(B570="","",$B$4)</f>
        <v/>
      </c>
      <c r="F570" s="30" t="str">
        <f aca="false">+IF(OR($B$5="",B570=""),"",$B$5)</f>
        <v/>
      </c>
      <c r="G570" s="29"/>
      <c r="H570" s="31"/>
      <c r="I570" s="29"/>
      <c r="J570" s="32"/>
      <c r="K570" s="30" t="str">
        <f aca="false">IF(F570="","",F570)</f>
        <v/>
      </c>
      <c r="L570" s="29"/>
      <c r="M570" s="32"/>
      <c r="N570" s="31" t="str">
        <f aca="false">+IF(B570="","","80")</f>
        <v/>
      </c>
      <c r="O570" s="30" t="str">
        <f aca="false">+IF(OR($B$6="",B570=""),"",$B$6)</f>
        <v/>
      </c>
      <c r="P570" s="32"/>
      <c r="Q570" s="30" t="str">
        <f aca="false">+IF(OR($B$7="",B570=""),"",$B$7)</f>
        <v/>
      </c>
      <c r="R570" s="32"/>
      <c r="S570" s="31"/>
      <c r="T570" s="31"/>
      <c r="U570" s="31" t="str">
        <f aca="false">+IF(B570="","","0000000000")</f>
        <v/>
      </c>
      <c r="V570" s="31" t="str">
        <f aca="false">+IF(B570="","","0000000000")</f>
        <v/>
      </c>
      <c r="W570" s="31"/>
    </row>
    <row r="571" customFormat="false" ht="15" hidden="false" customHeight="false" outlineLevel="0" collapsed="false">
      <c r="A571" s="28"/>
      <c r="B571" s="29"/>
      <c r="C571" s="30" t="str">
        <f aca="false">+IF(B571="","",$B$3)</f>
        <v/>
      </c>
      <c r="D571" s="30"/>
      <c r="E571" s="30" t="str">
        <f aca="false">+IF(B571="","",$B$4)</f>
        <v/>
      </c>
      <c r="F571" s="30" t="str">
        <f aca="false">+IF(OR($B$5="",B571=""),"",$B$5)</f>
        <v/>
      </c>
      <c r="G571" s="29"/>
      <c r="H571" s="31"/>
      <c r="I571" s="29"/>
      <c r="J571" s="32"/>
      <c r="K571" s="30" t="str">
        <f aca="false">IF(F571="","",F571)</f>
        <v/>
      </c>
      <c r="L571" s="29"/>
      <c r="M571" s="32"/>
      <c r="N571" s="31" t="str">
        <f aca="false">+IF(B571="","","80")</f>
        <v/>
      </c>
      <c r="O571" s="30" t="str">
        <f aca="false">+IF(OR($B$6="",B571=""),"",$B$6)</f>
        <v/>
      </c>
      <c r="P571" s="32"/>
      <c r="Q571" s="30" t="str">
        <f aca="false">+IF(OR($B$7="",B571=""),"",$B$7)</f>
        <v/>
      </c>
      <c r="R571" s="32"/>
      <c r="S571" s="31"/>
      <c r="T571" s="31"/>
      <c r="U571" s="31" t="str">
        <f aca="false">+IF(B571="","","0000000000")</f>
        <v/>
      </c>
      <c r="V571" s="31" t="str">
        <f aca="false">+IF(B571="","","0000000000")</f>
        <v/>
      </c>
      <c r="W571" s="31"/>
    </row>
    <row r="572" customFormat="false" ht="15" hidden="false" customHeight="false" outlineLevel="0" collapsed="false">
      <c r="A572" s="28"/>
      <c r="B572" s="29"/>
      <c r="C572" s="30" t="str">
        <f aca="false">+IF(B572="","",$B$3)</f>
        <v/>
      </c>
      <c r="D572" s="30"/>
      <c r="E572" s="30" t="str">
        <f aca="false">+IF(B572="","",$B$4)</f>
        <v/>
      </c>
      <c r="F572" s="30" t="str">
        <f aca="false">+IF(OR($B$5="",B572=""),"",$B$5)</f>
        <v/>
      </c>
      <c r="G572" s="29"/>
      <c r="H572" s="31"/>
      <c r="I572" s="29"/>
      <c r="J572" s="32"/>
      <c r="K572" s="30" t="str">
        <f aca="false">IF(F572="","",F572)</f>
        <v/>
      </c>
      <c r="L572" s="29"/>
      <c r="M572" s="32"/>
      <c r="N572" s="31" t="str">
        <f aca="false">+IF(B572="","","80")</f>
        <v/>
      </c>
      <c r="O572" s="30" t="str">
        <f aca="false">+IF(OR($B$6="",B572=""),"",$B$6)</f>
        <v/>
      </c>
      <c r="P572" s="32"/>
      <c r="Q572" s="30" t="str">
        <f aca="false">+IF(OR($B$7="",B572=""),"",$B$7)</f>
        <v/>
      </c>
      <c r="R572" s="32"/>
      <c r="S572" s="31"/>
      <c r="T572" s="31"/>
      <c r="U572" s="31" t="str">
        <f aca="false">+IF(B572="","","0000000000")</f>
        <v/>
      </c>
      <c r="V572" s="31" t="str">
        <f aca="false">+IF(B572="","","0000000000")</f>
        <v/>
      </c>
      <c r="W572" s="31"/>
    </row>
    <row r="573" customFormat="false" ht="15" hidden="false" customHeight="false" outlineLevel="0" collapsed="false">
      <c r="A573" s="28"/>
      <c r="B573" s="29"/>
      <c r="C573" s="30" t="str">
        <f aca="false">+IF(B573="","",$B$3)</f>
        <v/>
      </c>
      <c r="D573" s="30"/>
      <c r="E573" s="30" t="str">
        <f aca="false">+IF(B573="","",$B$4)</f>
        <v/>
      </c>
      <c r="F573" s="30" t="str">
        <f aca="false">+IF(OR($B$5="",B573=""),"",$B$5)</f>
        <v/>
      </c>
      <c r="G573" s="29"/>
      <c r="H573" s="31"/>
      <c r="I573" s="29"/>
      <c r="J573" s="32"/>
      <c r="K573" s="30" t="str">
        <f aca="false">IF(F573="","",F573)</f>
        <v/>
      </c>
      <c r="L573" s="29"/>
      <c r="M573" s="32"/>
      <c r="N573" s="31" t="str">
        <f aca="false">+IF(B573="","","80")</f>
        <v/>
      </c>
      <c r="O573" s="30" t="str">
        <f aca="false">+IF(OR($B$6="",B573=""),"",$B$6)</f>
        <v/>
      </c>
      <c r="P573" s="32"/>
      <c r="Q573" s="30" t="str">
        <f aca="false">+IF(OR($B$7="",B573=""),"",$B$7)</f>
        <v/>
      </c>
      <c r="R573" s="32"/>
      <c r="S573" s="31"/>
      <c r="T573" s="31"/>
      <c r="U573" s="31" t="str">
        <f aca="false">+IF(B573="","","0000000000")</f>
        <v/>
      </c>
      <c r="V573" s="31" t="str">
        <f aca="false">+IF(B573="","","0000000000")</f>
        <v/>
      </c>
      <c r="W573" s="31"/>
    </row>
    <row r="574" customFormat="false" ht="15" hidden="false" customHeight="false" outlineLevel="0" collapsed="false">
      <c r="A574" s="28"/>
      <c r="B574" s="29"/>
      <c r="C574" s="30" t="str">
        <f aca="false">+IF(B574="","",$B$3)</f>
        <v/>
      </c>
      <c r="D574" s="30"/>
      <c r="E574" s="30" t="str">
        <f aca="false">+IF(B574="","",$B$4)</f>
        <v/>
      </c>
      <c r="F574" s="30" t="str">
        <f aca="false">+IF(OR($B$5="",B574=""),"",$B$5)</f>
        <v/>
      </c>
      <c r="G574" s="29"/>
      <c r="H574" s="31"/>
      <c r="I574" s="29"/>
      <c r="J574" s="32"/>
      <c r="K574" s="30" t="str">
        <f aca="false">IF(F574="","",F574)</f>
        <v/>
      </c>
      <c r="L574" s="29"/>
      <c r="M574" s="32"/>
      <c r="N574" s="31" t="str">
        <f aca="false">+IF(B574="","","80")</f>
        <v/>
      </c>
      <c r="O574" s="30" t="str">
        <f aca="false">+IF(OR($B$6="",B574=""),"",$B$6)</f>
        <v/>
      </c>
      <c r="P574" s="32"/>
      <c r="Q574" s="30" t="str">
        <f aca="false">+IF(OR($B$7="",B574=""),"",$B$7)</f>
        <v/>
      </c>
      <c r="R574" s="32"/>
      <c r="S574" s="31"/>
      <c r="T574" s="31"/>
      <c r="U574" s="31" t="str">
        <f aca="false">+IF(B574="","","0000000000")</f>
        <v/>
      </c>
      <c r="V574" s="31" t="str">
        <f aca="false">+IF(B574="","","0000000000")</f>
        <v/>
      </c>
      <c r="W574" s="31"/>
    </row>
    <row r="575" customFormat="false" ht="15" hidden="false" customHeight="false" outlineLevel="0" collapsed="false">
      <c r="A575" s="28"/>
      <c r="B575" s="29"/>
      <c r="C575" s="30" t="str">
        <f aca="false">+IF(B575="","",$B$3)</f>
        <v/>
      </c>
      <c r="D575" s="30"/>
      <c r="E575" s="30" t="str">
        <f aca="false">+IF(B575="","",$B$4)</f>
        <v/>
      </c>
      <c r="F575" s="30" t="str">
        <f aca="false">+IF(OR($B$5="",B575=""),"",$B$5)</f>
        <v/>
      </c>
      <c r="G575" s="29"/>
      <c r="H575" s="31"/>
      <c r="I575" s="29"/>
      <c r="J575" s="32"/>
      <c r="K575" s="30" t="str">
        <f aca="false">IF(F575="","",F575)</f>
        <v/>
      </c>
      <c r="L575" s="29"/>
      <c r="M575" s="32"/>
      <c r="N575" s="31" t="str">
        <f aca="false">+IF(B575="","","80")</f>
        <v/>
      </c>
      <c r="O575" s="30" t="str">
        <f aca="false">+IF(OR($B$6="",B575=""),"",$B$6)</f>
        <v/>
      </c>
      <c r="P575" s="32"/>
      <c r="Q575" s="30" t="str">
        <f aca="false">+IF(OR($B$7="",B575=""),"",$B$7)</f>
        <v/>
      </c>
      <c r="R575" s="32"/>
      <c r="S575" s="31"/>
      <c r="T575" s="31"/>
      <c r="U575" s="31" t="str">
        <f aca="false">+IF(B575="","","0000000000")</f>
        <v/>
      </c>
      <c r="V575" s="31" t="str">
        <f aca="false">+IF(B575="","","0000000000")</f>
        <v/>
      </c>
      <c r="W575" s="31"/>
    </row>
    <row r="576" customFormat="false" ht="15" hidden="false" customHeight="false" outlineLevel="0" collapsed="false">
      <c r="A576" s="28"/>
      <c r="B576" s="29"/>
      <c r="C576" s="30" t="str">
        <f aca="false">+IF(B576="","",$B$3)</f>
        <v/>
      </c>
      <c r="D576" s="30"/>
      <c r="E576" s="30" t="str">
        <f aca="false">+IF(B576="","",$B$4)</f>
        <v/>
      </c>
      <c r="F576" s="30" t="str">
        <f aca="false">+IF(OR($B$5="",B576=""),"",$B$5)</f>
        <v/>
      </c>
      <c r="G576" s="29"/>
      <c r="H576" s="31"/>
      <c r="I576" s="29"/>
      <c r="J576" s="32"/>
      <c r="K576" s="30" t="str">
        <f aca="false">IF(F576="","",F576)</f>
        <v/>
      </c>
      <c r="L576" s="29"/>
      <c r="M576" s="32"/>
      <c r="N576" s="31" t="str">
        <f aca="false">+IF(B576="","","80")</f>
        <v/>
      </c>
      <c r="O576" s="30" t="str">
        <f aca="false">+IF(OR($B$6="",B576=""),"",$B$6)</f>
        <v/>
      </c>
      <c r="P576" s="32"/>
      <c r="Q576" s="30" t="str">
        <f aca="false">+IF(OR($B$7="",B576=""),"",$B$7)</f>
        <v/>
      </c>
      <c r="R576" s="32"/>
      <c r="S576" s="31"/>
      <c r="T576" s="31"/>
      <c r="U576" s="31" t="str">
        <f aca="false">+IF(B576="","","0000000000")</f>
        <v/>
      </c>
      <c r="V576" s="31" t="str">
        <f aca="false">+IF(B576="","","0000000000")</f>
        <v/>
      </c>
      <c r="W576" s="31"/>
    </row>
    <row r="577" customFormat="false" ht="15" hidden="false" customHeight="false" outlineLevel="0" collapsed="false">
      <c r="A577" s="28"/>
      <c r="B577" s="29"/>
      <c r="C577" s="30" t="str">
        <f aca="false">+IF(B577="","",$B$3)</f>
        <v/>
      </c>
      <c r="D577" s="30"/>
      <c r="E577" s="30" t="str">
        <f aca="false">+IF(B577="","",$B$4)</f>
        <v/>
      </c>
      <c r="F577" s="30" t="str">
        <f aca="false">+IF(OR($B$5="",B577=""),"",$B$5)</f>
        <v/>
      </c>
      <c r="G577" s="29"/>
      <c r="H577" s="31"/>
      <c r="I577" s="29"/>
      <c r="J577" s="32"/>
      <c r="K577" s="30" t="str">
        <f aca="false">IF(F577="","",F577)</f>
        <v/>
      </c>
      <c r="L577" s="29"/>
      <c r="M577" s="32"/>
      <c r="N577" s="31" t="str">
        <f aca="false">+IF(B577="","","80")</f>
        <v/>
      </c>
      <c r="O577" s="30" t="str">
        <f aca="false">+IF(OR($B$6="",B577=""),"",$B$6)</f>
        <v/>
      </c>
      <c r="P577" s="32"/>
      <c r="Q577" s="30" t="str">
        <f aca="false">+IF(OR($B$7="",B577=""),"",$B$7)</f>
        <v/>
      </c>
      <c r="R577" s="32"/>
      <c r="S577" s="31"/>
      <c r="T577" s="31"/>
      <c r="U577" s="31" t="str">
        <f aca="false">+IF(B577="","","0000000000")</f>
        <v/>
      </c>
      <c r="V577" s="31" t="str">
        <f aca="false">+IF(B577="","","0000000000")</f>
        <v/>
      </c>
      <c r="W577" s="31"/>
    </row>
    <row r="578" customFormat="false" ht="15" hidden="false" customHeight="false" outlineLevel="0" collapsed="false">
      <c r="A578" s="28"/>
      <c r="B578" s="29"/>
      <c r="C578" s="30" t="str">
        <f aca="false">+IF(B578="","",$B$3)</f>
        <v/>
      </c>
      <c r="D578" s="30"/>
      <c r="E578" s="30" t="str">
        <f aca="false">+IF(B578="","",$B$4)</f>
        <v/>
      </c>
      <c r="F578" s="30" t="str">
        <f aca="false">+IF(OR($B$5="",B578=""),"",$B$5)</f>
        <v/>
      </c>
      <c r="G578" s="29"/>
      <c r="H578" s="31"/>
      <c r="I578" s="29"/>
      <c r="J578" s="32"/>
      <c r="K578" s="30" t="str">
        <f aca="false">IF(F578="","",F578)</f>
        <v/>
      </c>
      <c r="L578" s="29"/>
      <c r="M578" s="32"/>
      <c r="N578" s="31" t="str">
        <f aca="false">+IF(B578="","","80")</f>
        <v/>
      </c>
      <c r="O578" s="30" t="str">
        <f aca="false">+IF(OR($B$6="",B578=""),"",$B$6)</f>
        <v/>
      </c>
      <c r="P578" s="32"/>
      <c r="Q578" s="30" t="str">
        <f aca="false">+IF(OR($B$7="",B578=""),"",$B$7)</f>
        <v/>
      </c>
      <c r="R578" s="32"/>
      <c r="S578" s="31"/>
      <c r="T578" s="31"/>
      <c r="U578" s="31" t="str">
        <f aca="false">+IF(B578="","","0000000000")</f>
        <v/>
      </c>
      <c r="V578" s="31" t="str">
        <f aca="false">+IF(B578="","","0000000000")</f>
        <v/>
      </c>
      <c r="W578" s="31"/>
    </row>
    <row r="579" customFormat="false" ht="15" hidden="false" customHeight="false" outlineLevel="0" collapsed="false">
      <c r="A579" s="28"/>
      <c r="B579" s="29"/>
      <c r="C579" s="30" t="str">
        <f aca="false">+IF(B579="","",$B$3)</f>
        <v/>
      </c>
      <c r="D579" s="30"/>
      <c r="E579" s="30" t="str">
        <f aca="false">+IF(B579="","",$B$4)</f>
        <v/>
      </c>
      <c r="F579" s="30" t="str">
        <f aca="false">+IF(OR($B$5="",B579=""),"",$B$5)</f>
        <v/>
      </c>
      <c r="G579" s="29"/>
      <c r="H579" s="31"/>
      <c r="I579" s="29"/>
      <c r="J579" s="32"/>
      <c r="K579" s="30" t="str">
        <f aca="false">IF(F579="","",F579)</f>
        <v/>
      </c>
      <c r="L579" s="29"/>
      <c r="M579" s="32"/>
      <c r="N579" s="31" t="str">
        <f aca="false">+IF(B579="","","80")</f>
        <v/>
      </c>
      <c r="O579" s="30" t="str">
        <f aca="false">+IF(OR($B$6="",B579=""),"",$B$6)</f>
        <v/>
      </c>
      <c r="P579" s="32"/>
      <c r="Q579" s="30" t="str">
        <f aca="false">+IF(OR($B$7="",B579=""),"",$B$7)</f>
        <v/>
      </c>
      <c r="R579" s="32"/>
      <c r="S579" s="31"/>
      <c r="T579" s="31"/>
      <c r="U579" s="31" t="str">
        <f aca="false">+IF(B579="","","0000000000")</f>
        <v/>
      </c>
      <c r="V579" s="31" t="str">
        <f aca="false">+IF(B579="","","0000000000")</f>
        <v/>
      </c>
      <c r="W579" s="31"/>
    </row>
    <row r="580" customFormat="false" ht="15" hidden="false" customHeight="false" outlineLevel="0" collapsed="false">
      <c r="A580" s="28"/>
      <c r="B580" s="29"/>
      <c r="C580" s="30" t="str">
        <f aca="false">+IF(B580="","",$B$3)</f>
        <v/>
      </c>
      <c r="D580" s="30"/>
      <c r="E580" s="30" t="str">
        <f aca="false">+IF(B580="","",$B$4)</f>
        <v/>
      </c>
      <c r="F580" s="30" t="str">
        <f aca="false">+IF(OR($B$5="",B580=""),"",$B$5)</f>
        <v/>
      </c>
      <c r="G580" s="29"/>
      <c r="H580" s="31"/>
      <c r="I580" s="29"/>
      <c r="J580" s="32"/>
      <c r="K580" s="30" t="str">
        <f aca="false">IF(F580="","",F580)</f>
        <v/>
      </c>
      <c r="L580" s="29"/>
      <c r="M580" s="32"/>
      <c r="N580" s="31" t="str">
        <f aca="false">+IF(B580="","","80")</f>
        <v/>
      </c>
      <c r="O580" s="30" t="str">
        <f aca="false">+IF(OR($B$6="",B580=""),"",$B$6)</f>
        <v/>
      </c>
      <c r="P580" s="32"/>
      <c r="Q580" s="30" t="str">
        <f aca="false">+IF(OR($B$7="",B580=""),"",$B$7)</f>
        <v/>
      </c>
      <c r="R580" s="32"/>
      <c r="S580" s="31"/>
      <c r="T580" s="31"/>
      <c r="U580" s="31" t="str">
        <f aca="false">+IF(B580="","","0000000000")</f>
        <v/>
      </c>
      <c r="V580" s="31" t="str">
        <f aca="false">+IF(B580="","","0000000000")</f>
        <v/>
      </c>
      <c r="W580" s="31"/>
    </row>
    <row r="581" customFormat="false" ht="15" hidden="false" customHeight="false" outlineLevel="0" collapsed="false">
      <c r="A581" s="28"/>
      <c r="B581" s="29"/>
      <c r="C581" s="30" t="str">
        <f aca="false">+IF(B581="","",$B$3)</f>
        <v/>
      </c>
      <c r="D581" s="30"/>
      <c r="E581" s="30" t="str">
        <f aca="false">+IF(B581="","",$B$4)</f>
        <v/>
      </c>
      <c r="F581" s="30" t="str">
        <f aca="false">+IF(OR($B$5="",B581=""),"",$B$5)</f>
        <v/>
      </c>
      <c r="G581" s="29"/>
      <c r="H581" s="31"/>
      <c r="I581" s="29"/>
      <c r="J581" s="32"/>
      <c r="K581" s="30" t="str">
        <f aca="false">IF(F581="","",F581)</f>
        <v/>
      </c>
      <c r="L581" s="29"/>
      <c r="M581" s="32"/>
      <c r="N581" s="31" t="str">
        <f aca="false">+IF(B581="","","80")</f>
        <v/>
      </c>
      <c r="O581" s="30" t="str">
        <f aca="false">+IF(OR($B$6="",B581=""),"",$B$6)</f>
        <v/>
      </c>
      <c r="P581" s="32"/>
      <c r="Q581" s="30" t="str">
        <f aca="false">+IF(OR($B$7="",B581=""),"",$B$7)</f>
        <v/>
      </c>
      <c r="R581" s="32"/>
      <c r="S581" s="31"/>
      <c r="T581" s="31"/>
      <c r="U581" s="31" t="str">
        <f aca="false">+IF(B581="","","0000000000")</f>
        <v/>
      </c>
      <c r="V581" s="31" t="str">
        <f aca="false">+IF(B581="","","0000000000")</f>
        <v/>
      </c>
      <c r="W581" s="31"/>
    </row>
    <row r="582" customFormat="false" ht="15" hidden="false" customHeight="false" outlineLevel="0" collapsed="false">
      <c r="A582" s="28"/>
      <c r="B582" s="29"/>
      <c r="C582" s="30" t="str">
        <f aca="false">+IF(B582="","",$B$3)</f>
        <v/>
      </c>
      <c r="D582" s="30"/>
      <c r="E582" s="30" t="str">
        <f aca="false">+IF(B582="","",$B$4)</f>
        <v/>
      </c>
      <c r="F582" s="30" t="str">
        <f aca="false">+IF(OR($B$5="",B582=""),"",$B$5)</f>
        <v/>
      </c>
      <c r="G582" s="29"/>
      <c r="H582" s="31"/>
      <c r="I582" s="29"/>
      <c r="J582" s="32"/>
      <c r="K582" s="30" t="str">
        <f aca="false">IF(F582="","",F582)</f>
        <v/>
      </c>
      <c r="L582" s="29"/>
      <c r="M582" s="32"/>
      <c r="N582" s="31" t="str">
        <f aca="false">+IF(B582="","","80")</f>
        <v/>
      </c>
      <c r="O582" s="30" t="str">
        <f aca="false">+IF(OR($B$6="",B582=""),"",$B$6)</f>
        <v/>
      </c>
      <c r="P582" s="32"/>
      <c r="Q582" s="30" t="str">
        <f aca="false">+IF(OR($B$7="",B582=""),"",$B$7)</f>
        <v/>
      </c>
      <c r="R582" s="32"/>
      <c r="S582" s="31"/>
      <c r="T582" s="31"/>
      <c r="U582" s="31" t="str">
        <f aca="false">+IF(B582="","","0000000000")</f>
        <v/>
      </c>
      <c r="V582" s="31" t="str">
        <f aca="false">+IF(B582="","","0000000000")</f>
        <v/>
      </c>
      <c r="W582" s="31"/>
    </row>
    <row r="583" customFormat="false" ht="15" hidden="false" customHeight="false" outlineLevel="0" collapsed="false">
      <c r="A583" s="28"/>
      <c r="B583" s="29"/>
      <c r="C583" s="30" t="str">
        <f aca="false">+IF(B583="","",$B$3)</f>
        <v/>
      </c>
      <c r="D583" s="30"/>
      <c r="E583" s="30" t="str">
        <f aca="false">+IF(B583="","",$B$4)</f>
        <v/>
      </c>
      <c r="F583" s="30" t="str">
        <f aca="false">+IF(OR($B$5="",B583=""),"",$B$5)</f>
        <v/>
      </c>
      <c r="G583" s="29"/>
      <c r="H583" s="31"/>
      <c r="I583" s="29"/>
      <c r="J583" s="32"/>
      <c r="K583" s="30" t="str">
        <f aca="false">IF(F583="","",F583)</f>
        <v/>
      </c>
      <c r="L583" s="29"/>
      <c r="M583" s="32"/>
      <c r="N583" s="31" t="str">
        <f aca="false">+IF(B583="","","80")</f>
        <v/>
      </c>
      <c r="O583" s="30" t="str">
        <f aca="false">+IF(OR($B$6="",B583=""),"",$B$6)</f>
        <v/>
      </c>
      <c r="P583" s="32"/>
      <c r="Q583" s="30" t="str">
        <f aca="false">+IF(OR($B$7="",B583=""),"",$B$7)</f>
        <v/>
      </c>
      <c r="R583" s="32"/>
      <c r="S583" s="31"/>
      <c r="T583" s="31"/>
      <c r="U583" s="31" t="str">
        <f aca="false">+IF(B583="","","0000000000")</f>
        <v/>
      </c>
      <c r="V583" s="31" t="str">
        <f aca="false">+IF(B583="","","0000000000")</f>
        <v/>
      </c>
      <c r="W583" s="31"/>
    </row>
    <row r="584" customFormat="false" ht="15" hidden="false" customHeight="false" outlineLevel="0" collapsed="false">
      <c r="A584" s="28"/>
      <c r="B584" s="29"/>
      <c r="C584" s="30" t="str">
        <f aca="false">+IF(B584="","",$B$3)</f>
        <v/>
      </c>
      <c r="D584" s="30"/>
      <c r="E584" s="30" t="str">
        <f aca="false">+IF(B584="","",$B$4)</f>
        <v/>
      </c>
      <c r="F584" s="30" t="str">
        <f aca="false">+IF(OR($B$5="",B584=""),"",$B$5)</f>
        <v/>
      </c>
      <c r="G584" s="29"/>
      <c r="H584" s="31"/>
      <c r="I584" s="29"/>
      <c r="J584" s="32"/>
      <c r="K584" s="30" t="str">
        <f aca="false">IF(F584="","",F584)</f>
        <v/>
      </c>
      <c r="L584" s="29"/>
      <c r="M584" s="32"/>
      <c r="N584" s="31" t="str">
        <f aca="false">+IF(B584="","","80")</f>
        <v/>
      </c>
      <c r="O584" s="30" t="str">
        <f aca="false">+IF(OR($B$6="",B584=""),"",$B$6)</f>
        <v/>
      </c>
      <c r="P584" s="32"/>
      <c r="Q584" s="30" t="str">
        <f aca="false">+IF(OR($B$7="",B584=""),"",$B$7)</f>
        <v/>
      </c>
      <c r="R584" s="32"/>
      <c r="S584" s="31"/>
      <c r="T584" s="31"/>
      <c r="U584" s="31" t="str">
        <f aca="false">+IF(B584="","","0000000000")</f>
        <v/>
      </c>
      <c r="V584" s="31" t="str">
        <f aca="false">+IF(B584="","","0000000000")</f>
        <v/>
      </c>
      <c r="W584" s="31"/>
    </row>
    <row r="585" customFormat="false" ht="15" hidden="false" customHeight="false" outlineLevel="0" collapsed="false">
      <c r="A585" s="28"/>
      <c r="B585" s="29"/>
      <c r="C585" s="30" t="str">
        <f aca="false">+IF(B585="","",$B$3)</f>
        <v/>
      </c>
      <c r="D585" s="30"/>
      <c r="E585" s="30" t="str">
        <f aca="false">+IF(B585="","",$B$4)</f>
        <v/>
      </c>
      <c r="F585" s="30" t="str">
        <f aca="false">+IF(OR($B$5="",B585=""),"",$B$5)</f>
        <v/>
      </c>
      <c r="G585" s="29"/>
      <c r="H585" s="31"/>
      <c r="I585" s="29"/>
      <c r="J585" s="32"/>
      <c r="K585" s="30" t="str">
        <f aca="false">IF(F585="","",F585)</f>
        <v/>
      </c>
      <c r="L585" s="29"/>
      <c r="M585" s="32"/>
      <c r="N585" s="31" t="str">
        <f aca="false">+IF(B585="","","80")</f>
        <v/>
      </c>
      <c r="O585" s="30" t="str">
        <f aca="false">+IF(OR($B$6="",B585=""),"",$B$6)</f>
        <v/>
      </c>
      <c r="P585" s="32"/>
      <c r="Q585" s="30" t="str">
        <f aca="false">+IF(OR($B$7="",B585=""),"",$B$7)</f>
        <v/>
      </c>
      <c r="R585" s="32"/>
      <c r="S585" s="31"/>
      <c r="T585" s="31"/>
      <c r="U585" s="31" t="str">
        <f aca="false">+IF(B585="","","0000000000")</f>
        <v/>
      </c>
      <c r="V585" s="31" t="str">
        <f aca="false">+IF(B585="","","0000000000")</f>
        <v/>
      </c>
      <c r="W585" s="31"/>
    </row>
    <row r="586" customFormat="false" ht="15" hidden="false" customHeight="false" outlineLevel="0" collapsed="false">
      <c r="A586" s="28"/>
      <c r="B586" s="29"/>
      <c r="C586" s="30" t="str">
        <f aca="false">+IF(B586="","",$B$3)</f>
        <v/>
      </c>
      <c r="D586" s="30"/>
      <c r="E586" s="30" t="str">
        <f aca="false">+IF(B586="","",$B$4)</f>
        <v/>
      </c>
      <c r="F586" s="30" t="str">
        <f aca="false">+IF(OR($B$5="",B586=""),"",$B$5)</f>
        <v/>
      </c>
      <c r="G586" s="29"/>
      <c r="H586" s="31"/>
      <c r="I586" s="29"/>
      <c r="J586" s="32"/>
      <c r="K586" s="30" t="str">
        <f aca="false">IF(F586="","",F586)</f>
        <v/>
      </c>
      <c r="L586" s="29"/>
      <c r="M586" s="32"/>
      <c r="N586" s="31" t="str">
        <f aca="false">+IF(B586="","","80")</f>
        <v/>
      </c>
      <c r="O586" s="30" t="str">
        <f aca="false">+IF(OR($B$6="",B586=""),"",$B$6)</f>
        <v/>
      </c>
      <c r="P586" s="32"/>
      <c r="Q586" s="30" t="str">
        <f aca="false">+IF(OR($B$7="",B586=""),"",$B$7)</f>
        <v/>
      </c>
      <c r="R586" s="32"/>
      <c r="S586" s="31"/>
      <c r="T586" s="31"/>
      <c r="U586" s="31" t="str">
        <f aca="false">+IF(B586="","","0000000000")</f>
        <v/>
      </c>
      <c r="V586" s="31" t="str">
        <f aca="false">+IF(B586="","","0000000000")</f>
        <v/>
      </c>
      <c r="W586" s="31"/>
    </row>
    <row r="587" customFormat="false" ht="15" hidden="false" customHeight="false" outlineLevel="0" collapsed="false">
      <c r="A587" s="28"/>
      <c r="B587" s="29"/>
      <c r="C587" s="30" t="str">
        <f aca="false">+IF(B587="","",$B$3)</f>
        <v/>
      </c>
      <c r="D587" s="30"/>
      <c r="E587" s="30" t="str">
        <f aca="false">+IF(B587="","",$B$4)</f>
        <v/>
      </c>
      <c r="F587" s="30" t="str">
        <f aca="false">+IF(OR($B$5="",B587=""),"",$B$5)</f>
        <v/>
      </c>
      <c r="G587" s="29"/>
      <c r="H587" s="31"/>
      <c r="I587" s="29"/>
      <c r="J587" s="32"/>
      <c r="K587" s="30" t="str">
        <f aca="false">IF(F587="","",F587)</f>
        <v/>
      </c>
      <c r="L587" s="29"/>
      <c r="M587" s="32"/>
      <c r="N587" s="31" t="str">
        <f aca="false">+IF(B587="","","80")</f>
        <v/>
      </c>
      <c r="O587" s="30" t="str">
        <f aca="false">+IF(OR($B$6="",B587=""),"",$B$6)</f>
        <v/>
      </c>
      <c r="P587" s="32"/>
      <c r="Q587" s="30" t="str">
        <f aca="false">+IF(OR($B$7="",B587=""),"",$B$7)</f>
        <v/>
      </c>
      <c r="R587" s="32"/>
      <c r="S587" s="31"/>
      <c r="T587" s="31"/>
      <c r="U587" s="31" t="str">
        <f aca="false">+IF(B587="","","0000000000")</f>
        <v/>
      </c>
      <c r="V587" s="31" t="str">
        <f aca="false">+IF(B587="","","0000000000")</f>
        <v/>
      </c>
      <c r="W587" s="31"/>
    </row>
    <row r="588" customFormat="false" ht="15" hidden="false" customHeight="false" outlineLevel="0" collapsed="false">
      <c r="A588" s="28"/>
      <c r="B588" s="29"/>
      <c r="C588" s="30" t="str">
        <f aca="false">+IF(B588="","",$B$3)</f>
        <v/>
      </c>
      <c r="D588" s="30"/>
      <c r="E588" s="30" t="str">
        <f aca="false">+IF(B588="","",$B$4)</f>
        <v/>
      </c>
      <c r="F588" s="30" t="str">
        <f aca="false">+IF(OR($B$5="",B588=""),"",$B$5)</f>
        <v/>
      </c>
      <c r="G588" s="29"/>
      <c r="H588" s="31"/>
      <c r="I588" s="29"/>
      <c r="J588" s="32"/>
      <c r="K588" s="30" t="str">
        <f aca="false">IF(F588="","",F588)</f>
        <v/>
      </c>
      <c r="L588" s="29"/>
      <c r="M588" s="32"/>
      <c r="N588" s="31" t="str">
        <f aca="false">+IF(B588="","","80")</f>
        <v/>
      </c>
      <c r="O588" s="30" t="str">
        <f aca="false">+IF(OR($B$6="",B588=""),"",$B$6)</f>
        <v/>
      </c>
      <c r="P588" s="32"/>
      <c r="Q588" s="30" t="str">
        <f aca="false">+IF(OR($B$7="",B588=""),"",$B$7)</f>
        <v/>
      </c>
      <c r="R588" s="32"/>
      <c r="S588" s="31"/>
      <c r="T588" s="31"/>
      <c r="U588" s="31" t="str">
        <f aca="false">+IF(B588="","","0000000000")</f>
        <v/>
      </c>
      <c r="V588" s="31" t="str">
        <f aca="false">+IF(B588="","","0000000000")</f>
        <v/>
      </c>
      <c r="W588" s="31"/>
    </row>
    <row r="589" customFormat="false" ht="15" hidden="false" customHeight="false" outlineLevel="0" collapsed="false">
      <c r="A589" s="28"/>
      <c r="B589" s="29"/>
      <c r="C589" s="30" t="str">
        <f aca="false">+IF(B589="","",$B$3)</f>
        <v/>
      </c>
      <c r="D589" s="30"/>
      <c r="E589" s="30" t="str">
        <f aca="false">+IF(B589="","",$B$4)</f>
        <v/>
      </c>
      <c r="F589" s="30" t="str">
        <f aca="false">+IF(OR($B$5="",B589=""),"",$B$5)</f>
        <v/>
      </c>
      <c r="G589" s="29"/>
      <c r="H589" s="31"/>
      <c r="I589" s="29"/>
      <c r="J589" s="32"/>
      <c r="K589" s="30" t="str">
        <f aca="false">IF(F589="","",F589)</f>
        <v/>
      </c>
      <c r="L589" s="29"/>
      <c r="M589" s="32"/>
      <c r="N589" s="31" t="str">
        <f aca="false">+IF(B589="","","80")</f>
        <v/>
      </c>
      <c r="O589" s="30" t="str">
        <f aca="false">+IF(OR($B$6="",B589=""),"",$B$6)</f>
        <v/>
      </c>
      <c r="P589" s="32"/>
      <c r="Q589" s="30" t="str">
        <f aca="false">+IF(OR($B$7="",B589=""),"",$B$7)</f>
        <v/>
      </c>
      <c r="R589" s="32"/>
      <c r="S589" s="31"/>
      <c r="T589" s="31"/>
      <c r="U589" s="31" t="str">
        <f aca="false">+IF(B589="","","0000000000")</f>
        <v/>
      </c>
      <c r="V589" s="31" t="str">
        <f aca="false">+IF(B589="","","0000000000")</f>
        <v/>
      </c>
      <c r="W589" s="31"/>
    </row>
    <row r="590" customFormat="false" ht="15" hidden="false" customHeight="false" outlineLevel="0" collapsed="false">
      <c r="A590" s="28"/>
      <c r="B590" s="29"/>
      <c r="C590" s="30" t="str">
        <f aca="false">+IF(B590="","",$B$3)</f>
        <v/>
      </c>
      <c r="D590" s="30"/>
      <c r="E590" s="30" t="str">
        <f aca="false">+IF(B590="","",$B$4)</f>
        <v/>
      </c>
      <c r="F590" s="30" t="str">
        <f aca="false">+IF(OR($B$5="",B590=""),"",$B$5)</f>
        <v/>
      </c>
      <c r="G590" s="29"/>
      <c r="H590" s="31"/>
      <c r="I590" s="29"/>
      <c r="J590" s="32"/>
      <c r="K590" s="30" t="str">
        <f aca="false">IF(F590="","",F590)</f>
        <v/>
      </c>
      <c r="L590" s="29"/>
      <c r="M590" s="32"/>
      <c r="N590" s="31" t="str">
        <f aca="false">+IF(B590="","","80")</f>
        <v/>
      </c>
      <c r="O590" s="30" t="str">
        <f aca="false">+IF(OR($B$6="",B590=""),"",$B$6)</f>
        <v/>
      </c>
      <c r="P590" s="32"/>
      <c r="Q590" s="30" t="str">
        <f aca="false">+IF(OR($B$7="",B590=""),"",$B$7)</f>
        <v/>
      </c>
      <c r="R590" s="32"/>
      <c r="S590" s="31"/>
      <c r="T590" s="31"/>
      <c r="U590" s="31" t="str">
        <f aca="false">+IF(B590="","","0000000000")</f>
        <v/>
      </c>
      <c r="V590" s="31" t="str">
        <f aca="false">+IF(B590="","","0000000000")</f>
        <v/>
      </c>
      <c r="W590" s="31"/>
    </row>
    <row r="591" customFormat="false" ht="15" hidden="false" customHeight="false" outlineLevel="0" collapsed="false">
      <c r="A591" s="28"/>
      <c r="B591" s="29"/>
      <c r="C591" s="30" t="str">
        <f aca="false">+IF(B591="","",$B$3)</f>
        <v/>
      </c>
      <c r="D591" s="30"/>
      <c r="E591" s="30" t="str">
        <f aca="false">+IF(B591="","",$B$4)</f>
        <v/>
      </c>
      <c r="F591" s="30" t="str">
        <f aca="false">+IF(OR($B$5="",B591=""),"",$B$5)</f>
        <v/>
      </c>
      <c r="G591" s="29"/>
      <c r="H591" s="31"/>
      <c r="I591" s="29"/>
      <c r="J591" s="32"/>
      <c r="K591" s="30" t="str">
        <f aca="false">IF(F591="","",F591)</f>
        <v/>
      </c>
      <c r="L591" s="29"/>
      <c r="M591" s="32"/>
      <c r="N591" s="31" t="str">
        <f aca="false">+IF(B591="","","80")</f>
        <v/>
      </c>
      <c r="O591" s="30" t="str">
        <f aca="false">+IF(OR($B$6="",B591=""),"",$B$6)</f>
        <v/>
      </c>
      <c r="P591" s="32"/>
      <c r="Q591" s="30" t="str">
        <f aca="false">+IF(OR($B$7="",B591=""),"",$B$7)</f>
        <v/>
      </c>
      <c r="R591" s="32"/>
      <c r="S591" s="31"/>
      <c r="T591" s="31"/>
      <c r="U591" s="31" t="str">
        <f aca="false">+IF(B591="","","0000000000")</f>
        <v/>
      </c>
      <c r="V591" s="31" t="str">
        <f aca="false">+IF(B591="","","0000000000")</f>
        <v/>
      </c>
      <c r="W591" s="31"/>
    </row>
    <row r="592" customFormat="false" ht="15" hidden="false" customHeight="false" outlineLevel="0" collapsed="false">
      <c r="A592" s="28"/>
      <c r="B592" s="29"/>
      <c r="C592" s="30" t="str">
        <f aca="false">+IF(B592="","",$B$3)</f>
        <v/>
      </c>
      <c r="D592" s="30"/>
      <c r="E592" s="30" t="str">
        <f aca="false">+IF(B592="","",$B$4)</f>
        <v/>
      </c>
      <c r="F592" s="30" t="str">
        <f aca="false">+IF(OR($B$5="",B592=""),"",$B$5)</f>
        <v/>
      </c>
      <c r="G592" s="29"/>
      <c r="H592" s="31"/>
      <c r="I592" s="29"/>
      <c r="J592" s="32"/>
      <c r="K592" s="30" t="str">
        <f aca="false">IF(F592="","",F592)</f>
        <v/>
      </c>
      <c r="L592" s="29"/>
      <c r="M592" s="32"/>
      <c r="N592" s="31" t="str">
        <f aca="false">+IF(B592="","","80")</f>
        <v/>
      </c>
      <c r="O592" s="30" t="str">
        <f aca="false">+IF(OR($B$6="",B592=""),"",$B$6)</f>
        <v/>
      </c>
      <c r="P592" s="32"/>
      <c r="Q592" s="30" t="str">
        <f aca="false">+IF(OR($B$7="",B592=""),"",$B$7)</f>
        <v/>
      </c>
      <c r="R592" s="32"/>
      <c r="S592" s="31"/>
      <c r="T592" s="31"/>
      <c r="U592" s="31" t="str">
        <f aca="false">+IF(B592="","","0000000000")</f>
        <v/>
      </c>
      <c r="V592" s="31" t="str">
        <f aca="false">+IF(B592="","","0000000000")</f>
        <v/>
      </c>
      <c r="W592" s="31"/>
    </row>
    <row r="593" customFormat="false" ht="15" hidden="false" customHeight="false" outlineLevel="0" collapsed="false">
      <c r="A593" s="28"/>
      <c r="B593" s="29"/>
      <c r="C593" s="30" t="str">
        <f aca="false">+IF(B593="","",$B$3)</f>
        <v/>
      </c>
      <c r="D593" s="30"/>
      <c r="E593" s="30" t="str">
        <f aca="false">+IF(B593="","",$B$4)</f>
        <v/>
      </c>
      <c r="F593" s="30" t="str">
        <f aca="false">+IF(OR($B$5="",B593=""),"",$B$5)</f>
        <v/>
      </c>
      <c r="G593" s="29"/>
      <c r="H593" s="31"/>
      <c r="I593" s="29"/>
      <c r="J593" s="32"/>
      <c r="K593" s="30" t="str">
        <f aca="false">IF(F593="","",F593)</f>
        <v/>
      </c>
      <c r="L593" s="29"/>
      <c r="M593" s="32"/>
      <c r="N593" s="31" t="str">
        <f aca="false">+IF(B593="","","80")</f>
        <v/>
      </c>
      <c r="O593" s="30" t="str">
        <f aca="false">+IF(OR($B$6="",B593=""),"",$B$6)</f>
        <v/>
      </c>
      <c r="P593" s="32"/>
      <c r="Q593" s="30" t="str">
        <f aca="false">+IF(OR($B$7="",B593=""),"",$B$7)</f>
        <v/>
      </c>
      <c r="R593" s="32"/>
      <c r="S593" s="31"/>
      <c r="T593" s="31"/>
      <c r="U593" s="31" t="str">
        <f aca="false">+IF(B593="","","0000000000")</f>
        <v/>
      </c>
      <c r="V593" s="31" t="str">
        <f aca="false">+IF(B593="","","0000000000")</f>
        <v/>
      </c>
      <c r="W593" s="31"/>
    </row>
    <row r="594" customFormat="false" ht="15" hidden="false" customHeight="false" outlineLevel="0" collapsed="false">
      <c r="A594" s="28"/>
      <c r="B594" s="29"/>
      <c r="C594" s="30" t="str">
        <f aca="false">+IF(B594="","",$B$3)</f>
        <v/>
      </c>
      <c r="D594" s="30"/>
      <c r="E594" s="30" t="str">
        <f aca="false">+IF(B594="","",$B$4)</f>
        <v/>
      </c>
      <c r="F594" s="30" t="str">
        <f aca="false">+IF(OR($B$5="",B594=""),"",$B$5)</f>
        <v/>
      </c>
      <c r="G594" s="29"/>
      <c r="H594" s="31"/>
      <c r="I594" s="29"/>
      <c r="J594" s="32"/>
      <c r="K594" s="30" t="str">
        <f aca="false">IF(F594="","",F594)</f>
        <v/>
      </c>
      <c r="L594" s="29"/>
      <c r="M594" s="32"/>
      <c r="N594" s="31" t="str">
        <f aca="false">+IF(B594="","","80")</f>
        <v/>
      </c>
      <c r="O594" s="30" t="str">
        <f aca="false">+IF(OR($B$6="",B594=""),"",$B$6)</f>
        <v/>
      </c>
      <c r="P594" s="32"/>
      <c r="Q594" s="30" t="str">
        <f aca="false">+IF(OR($B$7="",B594=""),"",$B$7)</f>
        <v/>
      </c>
      <c r="R594" s="32"/>
      <c r="S594" s="31"/>
      <c r="T594" s="31"/>
      <c r="U594" s="31" t="str">
        <f aca="false">+IF(B594="","","0000000000")</f>
        <v/>
      </c>
      <c r="V594" s="31" t="str">
        <f aca="false">+IF(B594="","","0000000000")</f>
        <v/>
      </c>
      <c r="W594" s="31"/>
    </row>
    <row r="595" customFormat="false" ht="15" hidden="false" customHeight="false" outlineLevel="0" collapsed="false">
      <c r="A595" s="28"/>
      <c r="B595" s="29"/>
      <c r="C595" s="30" t="str">
        <f aca="false">+IF(B595="","",$B$3)</f>
        <v/>
      </c>
      <c r="D595" s="30"/>
      <c r="E595" s="30" t="str">
        <f aca="false">+IF(B595="","",$B$4)</f>
        <v/>
      </c>
      <c r="F595" s="30" t="str">
        <f aca="false">+IF(OR($B$5="",B595=""),"",$B$5)</f>
        <v/>
      </c>
      <c r="G595" s="29"/>
      <c r="H595" s="31"/>
      <c r="I595" s="29"/>
      <c r="J595" s="32"/>
      <c r="K595" s="30" t="str">
        <f aca="false">IF(F595="","",F595)</f>
        <v/>
      </c>
      <c r="L595" s="29"/>
      <c r="M595" s="32"/>
      <c r="N595" s="31" t="str">
        <f aca="false">+IF(B595="","","80")</f>
        <v/>
      </c>
      <c r="O595" s="30" t="str">
        <f aca="false">+IF(OR($B$6="",B595=""),"",$B$6)</f>
        <v/>
      </c>
      <c r="P595" s="32"/>
      <c r="Q595" s="30" t="str">
        <f aca="false">+IF(OR($B$7="",B595=""),"",$B$7)</f>
        <v/>
      </c>
      <c r="R595" s="32"/>
      <c r="S595" s="31"/>
      <c r="T595" s="31"/>
      <c r="U595" s="31" t="str">
        <f aca="false">+IF(B595="","","0000000000")</f>
        <v/>
      </c>
      <c r="V595" s="31" t="str">
        <f aca="false">+IF(B595="","","0000000000")</f>
        <v/>
      </c>
      <c r="W595" s="31"/>
    </row>
    <row r="596" customFormat="false" ht="15" hidden="false" customHeight="false" outlineLevel="0" collapsed="false">
      <c r="A596" s="28"/>
      <c r="B596" s="29"/>
      <c r="C596" s="30" t="str">
        <f aca="false">+IF(B596="","",$B$3)</f>
        <v/>
      </c>
      <c r="D596" s="30"/>
      <c r="E596" s="30" t="str">
        <f aca="false">+IF(B596="","",$B$4)</f>
        <v/>
      </c>
      <c r="F596" s="30" t="str">
        <f aca="false">+IF(OR($B$5="",B596=""),"",$B$5)</f>
        <v/>
      </c>
      <c r="G596" s="29"/>
      <c r="H596" s="31"/>
      <c r="I596" s="29"/>
      <c r="J596" s="32"/>
      <c r="K596" s="30" t="str">
        <f aca="false">IF(F596="","",F596)</f>
        <v/>
      </c>
      <c r="L596" s="29"/>
      <c r="M596" s="32"/>
      <c r="N596" s="31" t="str">
        <f aca="false">+IF(B596="","","80")</f>
        <v/>
      </c>
      <c r="O596" s="30" t="str">
        <f aca="false">+IF(OR($B$6="",B596=""),"",$B$6)</f>
        <v/>
      </c>
      <c r="P596" s="32"/>
      <c r="Q596" s="30" t="str">
        <f aca="false">+IF(OR($B$7="",B596=""),"",$B$7)</f>
        <v/>
      </c>
      <c r="R596" s="32"/>
      <c r="S596" s="31"/>
      <c r="T596" s="31"/>
      <c r="U596" s="31" t="str">
        <f aca="false">+IF(B596="","","0000000000")</f>
        <v/>
      </c>
      <c r="V596" s="31" t="str">
        <f aca="false">+IF(B596="","","0000000000")</f>
        <v/>
      </c>
      <c r="W596" s="31"/>
    </row>
    <row r="597" customFormat="false" ht="15" hidden="false" customHeight="false" outlineLevel="0" collapsed="false">
      <c r="A597" s="28"/>
      <c r="B597" s="29"/>
      <c r="C597" s="30" t="str">
        <f aca="false">+IF(B597="","",$B$3)</f>
        <v/>
      </c>
      <c r="D597" s="30"/>
      <c r="E597" s="30" t="str">
        <f aca="false">+IF(B597="","",$B$4)</f>
        <v/>
      </c>
      <c r="F597" s="30" t="str">
        <f aca="false">+IF(OR($B$5="",B597=""),"",$B$5)</f>
        <v/>
      </c>
      <c r="G597" s="29"/>
      <c r="H597" s="31"/>
      <c r="I597" s="29"/>
      <c r="J597" s="32"/>
      <c r="K597" s="30" t="str">
        <f aca="false">IF(F597="","",F597)</f>
        <v/>
      </c>
      <c r="L597" s="29"/>
      <c r="M597" s="32"/>
      <c r="N597" s="31" t="str">
        <f aca="false">+IF(B597="","","80")</f>
        <v/>
      </c>
      <c r="O597" s="30" t="str">
        <f aca="false">+IF(OR($B$6="",B597=""),"",$B$6)</f>
        <v/>
      </c>
      <c r="P597" s="32"/>
      <c r="Q597" s="30" t="str">
        <f aca="false">+IF(OR($B$7="",B597=""),"",$B$7)</f>
        <v/>
      </c>
      <c r="R597" s="32"/>
      <c r="S597" s="31"/>
      <c r="T597" s="31"/>
      <c r="U597" s="31" t="str">
        <f aca="false">+IF(B597="","","0000000000")</f>
        <v/>
      </c>
      <c r="V597" s="31" t="str">
        <f aca="false">+IF(B597="","","0000000000")</f>
        <v/>
      </c>
      <c r="W597" s="31"/>
    </row>
    <row r="598" customFormat="false" ht="15" hidden="false" customHeight="false" outlineLevel="0" collapsed="false">
      <c r="A598" s="28"/>
      <c r="B598" s="29"/>
      <c r="C598" s="30" t="str">
        <f aca="false">+IF(B598="","",$B$3)</f>
        <v/>
      </c>
      <c r="D598" s="30"/>
      <c r="E598" s="30" t="str">
        <f aca="false">+IF(B598="","",$B$4)</f>
        <v/>
      </c>
      <c r="F598" s="30" t="str">
        <f aca="false">+IF(OR($B$5="",B598=""),"",$B$5)</f>
        <v/>
      </c>
      <c r="G598" s="29"/>
      <c r="H598" s="31"/>
      <c r="I598" s="29"/>
      <c r="J598" s="32"/>
      <c r="K598" s="30" t="str">
        <f aca="false">IF(F598="","",F598)</f>
        <v/>
      </c>
      <c r="L598" s="29"/>
      <c r="M598" s="32"/>
      <c r="N598" s="31" t="str">
        <f aca="false">+IF(B598="","","80")</f>
        <v/>
      </c>
      <c r="O598" s="30" t="str">
        <f aca="false">+IF(OR($B$6="",B598=""),"",$B$6)</f>
        <v/>
      </c>
      <c r="P598" s="32"/>
      <c r="Q598" s="30" t="str">
        <f aca="false">+IF(OR($B$7="",B598=""),"",$B$7)</f>
        <v/>
      </c>
      <c r="R598" s="32"/>
      <c r="S598" s="31"/>
      <c r="T598" s="31"/>
      <c r="U598" s="31" t="str">
        <f aca="false">+IF(B598="","","0000000000")</f>
        <v/>
      </c>
      <c r="V598" s="31" t="str">
        <f aca="false">+IF(B598="","","0000000000")</f>
        <v/>
      </c>
      <c r="W598" s="31"/>
    </row>
    <row r="599" customFormat="false" ht="15" hidden="false" customHeight="false" outlineLevel="0" collapsed="false">
      <c r="A599" s="28"/>
      <c r="B599" s="29"/>
      <c r="C599" s="30" t="str">
        <f aca="false">+IF(B599="","",$B$3)</f>
        <v/>
      </c>
      <c r="D599" s="30"/>
      <c r="E599" s="30" t="str">
        <f aca="false">+IF(B599="","",$B$4)</f>
        <v/>
      </c>
      <c r="F599" s="30" t="str">
        <f aca="false">+IF(OR($B$5="",B599=""),"",$B$5)</f>
        <v/>
      </c>
      <c r="G599" s="29"/>
      <c r="H599" s="31"/>
      <c r="I599" s="29"/>
      <c r="J599" s="32"/>
      <c r="K599" s="30" t="str">
        <f aca="false">IF(F599="","",F599)</f>
        <v/>
      </c>
      <c r="L599" s="29"/>
      <c r="M599" s="32"/>
      <c r="N599" s="31" t="str">
        <f aca="false">+IF(B599="","","80")</f>
        <v/>
      </c>
      <c r="O599" s="30" t="str">
        <f aca="false">+IF(OR($B$6="",B599=""),"",$B$6)</f>
        <v/>
      </c>
      <c r="P599" s="32"/>
      <c r="Q599" s="30" t="str">
        <f aca="false">+IF(OR($B$7="",B599=""),"",$B$7)</f>
        <v/>
      </c>
      <c r="R599" s="32"/>
      <c r="S599" s="31"/>
      <c r="T599" s="31"/>
      <c r="U599" s="31" t="str">
        <f aca="false">+IF(B599="","","0000000000")</f>
        <v/>
      </c>
      <c r="V599" s="31" t="str">
        <f aca="false">+IF(B599="","","0000000000")</f>
        <v/>
      </c>
      <c r="W599" s="31"/>
    </row>
    <row r="600" customFormat="false" ht="15" hidden="false" customHeight="false" outlineLevel="0" collapsed="false">
      <c r="A600" s="28"/>
      <c r="B600" s="29"/>
      <c r="C600" s="30" t="str">
        <f aca="false">+IF(B600="","",$B$3)</f>
        <v/>
      </c>
      <c r="D600" s="30"/>
      <c r="E600" s="30" t="str">
        <f aca="false">+IF(B600="","",$B$4)</f>
        <v/>
      </c>
      <c r="F600" s="30" t="str">
        <f aca="false">+IF(OR($B$5="",B600=""),"",$B$5)</f>
        <v/>
      </c>
      <c r="G600" s="29"/>
      <c r="H600" s="31"/>
      <c r="I600" s="29"/>
      <c r="J600" s="32"/>
      <c r="K600" s="30" t="str">
        <f aca="false">IF(F600="","",F600)</f>
        <v/>
      </c>
      <c r="L600" s="29"/>
      <c r="M600" s="32"/>
      <c r="N600" s="31" t="str">
        <f aca="false">+IF(B600="","","80")</f>
        <v/>
      </c>
      <c r="O600" s="30" t="str">
        <f aca="false">+IF(OR($B$6="",B600=""),"",$B$6)</f>
        <v/>
      </c>
      <c r="P600" s="32"/>
      <c r="Q600" s="30" t="str">
        <f aca="false">+IF(OR($B$7="",B600=""),"",$B$7)</f>
        <v/>
      </c>
      <c r="R600" s="32"/>
      <c r="S600" s="31"/>
      <c r="T600" s="31"/>
      <c r="U600" s="31" t="str">
        <f aca="false">+IF(B600="","","0000000000")</f>
        <v/>
      </c>
      <c r="V600" s="31" t="str">
        <f aca="false">+IF(B600="","","0000000000")</f>
        <v/>
      </c>
      <c r="W600" s="31"/>
    </row>
    <row r="601" customFormat="false" ht="15" hidden="false" customHeight="false" outlineLevel="0" collapsed="false">
      <c r="A601" s="28"/>
      <c r="B601" s="29"/>
      <c r="C601" s="30" t="str">
        <f aca="false">+IF(B601="","",$B$3)</f>
        <v/>
      </c>
      <c r="D601" s="30"/>
      <c r="E601" s="30" t="str">
        <f aca="false">+IF(B601="","",$B$4)</f>
        <v/>
      </c>
      <c r="F601" s="30" t="str">
        <f aca="false">+IF(OR($B$5="",B601=""),"",$B$5)</f>
        <v/>
      </c>
      <c r="G601" s="29"/>
      <c r="H601" s="31"/>
      <c r="I601" s="29"/>
      <c r="J601" s="32"/>
      <c r="K601" s="30" t="str">
        <f aca="false">IF(F601="","",F601)</f>
        <v/>
      </c>
      <c r="L601" s="29"/>
      <c r="M601" s="32"/>
      <c r="N601" s="31" t="str">
        <f aca="false">+IF(B601="","","80")</f>
        <v/>
      </c>
      <c r="O601" s="30" t="str">
        <f aca="false">+IF(OR($B$6="",B601=""),"",$B$6)</f>
        <v/>
      </c>
      <c r="P601" s="32"/>
      <c r="Q601" s="30" t="str">
        <f aca="false">+IF(OR($B$7="",B601=""),"",$B$7)</f>
        <v/>
      </c>
      <c r="R601" s="32"/>
      <c r="S601" s="31"/>
      <c r="T601" s="31"/>
      <c r="U601" s="31" t="str">
        <f aca="false">+IF(B601="","","0000000000")</f>
        <v/>
      </c>
      <c r="V601" s="31" t="str">
        <f aca="false">+IF(B601="","","0000000000")</f>
        <v/>
      </c>
      <c r="W601" s="31"/>
    </row>
    <row r="602" customFormat="false" ht="15" hidden="false" customHeight="false" outlineLevel="0" collapsed="false">
      <c r="A602" s="28"/>
      <c r="B602" s="29"/>
      <c r="C602" s="30" t="str">
        <f aca="false">+IF(B602="","",$B$3)</f>
        <v/>
      </c>
      <c r="D602" s="30"/>
      <c r="E602" s="30" t="str">
        <f aca="false">+IF(B602="","",$B$4)</f>
        <v/>
      </c>
      <c r="F602" s="30" t="str">
        <f aca="false">+IF(OR($B$5="",B602=""),"",$B$5)</f>
        <v/>
      </c>
      <c r="G602" s="29"/>
      <c r="H602" s="31"/>
      <c r="I602" s="29"/>
      <c r="J602" s="32"/>
      <c r="K602" s="30" t="str">
        <f aca="false">IF(F602="","",F602)</f>
        <v/>
      </c>
      <c r="L602" s="29"/>
      <c r="M602" s="32"/>
      <c r="N602" s="31" t="str">
        <f aca="false">+IF(B602="","","80")</f>
        <v/>
      </c>
      <c r="O602" s="30" t="str">
        <f aca="false">+IF(OR($B$6="",B602=""),"",$B$6)</f>
        <v/>
      </c>
      <c r="P602" s="32"/>
      <c r="Q602" s="30" t="str">
        <f aca="false">+IF(OR($B$7="",B602=""),"",$B$7)</f>
        <v/>
      </c>
      <c r="R602" s="32"/>
      <c r="S602" s="31"/>
      <c r="T602" s="31"/>
      <c r="U602" s="31" t="str">
        <f aca="false">+IF(B602="","","0000000000")</f>
        <v/>
      </c>
      <c r="V602" s="31" t="str">
        <f aca="false">+IF(B602="","","0000000000")</f>
        <v/>
      </c>
      <c r="W602" s="31"/>
    </row>
    <row r="603" customFormat="false" ht="15" hidden="false" customHeight="false" outlineLevel="0" collapsed="false">
      <c r="A603" s="28"/>
      <c r="B603" s="29"/>
      <c r="C603" s="30" t="str">
        <f aca="false">+IF(B603="","",$B$3)</f>
        <v/>
      </c>
      <c r="D603" s="30"/>
      <c r="E603" s="30" t="str">
        <f aca="false">+IF(B603="","",$B$4)</f>
        <v/>
      </c>
      <c r="F603" s="30" t="str">
        <f aca="false">+IF(OR($B$5="",B603=""),"",$B$5)</f>
        <v/>
      </c>
      <c r="G603" s="29"/>
      <c r="H603" s="31"/>
      <c r="I603" s="29"/>
      <c r="J603" s="32"/>
      <c r="K603" s="30" t="str">
        <f aca="false">IF(F603="","",F603)</f>
        <v/>
      </c>
      <c r="L603" s="29"/>
      <c r="M603" s="32"/>
      <c r="N603" s="31" t="str">
        <f aca="false">+IF(B603="","","80")</f>
        <v/>
      </c>
      <c r="O603" s="30" t="str">
        <f aca="false">+IF(OR($B$6="",B603=""),"",$B$6)</f>
        <v/>
      </c>
      <c r="P603" s="32"/>
      <c r="Q603" s="30" t="str">
        <f aca="false">+IF(OR($B$7="",B603=""),"",$B$7)</f>
        <v/>
      </c>
      <c r="R603" s="32"/>
      <c r="S603" s="31"/>
      <c r="T603" s="31"/>
      <c r="U603" s="31" t="str">
        <f aca="false">+IF(B603="","","0000000000")</f>
        <v/>
      </c>
      <c r="V603" s="31" t="str">
        <f aca="false">+IF(B603="","","0000000000")</f>
        <v/>
      </c>
      <c r="W603" s="31"/>
    </row>
    <row r="604" customFormat="false" ht="15" hidden="false" customHeight="false" outlineLevel="0" collapsed="false">
      <c r="A604" s="28"/>
      <c r="B604" s="29"/>
      <c r="C604" s="30" t="str">
        <f aca="false">+IF(B604="","",$B$3)</f>
        <v/>
      </c>
      <c r="D604" s="30"/>
      <c r="E604" s="30" t="str">
        <f aca="false">+IF(B604="","",$B$4)</f>
        <v/>
      </c>
      <c r="F604" s="30" t="str">
        <f aca="false">+IF(OR($B$5="",B604=""),"",$B$5)</f>
        <v/>
      </c>
      <c r="G604" s="29"/>
      <c r="H604" s="31"/>
      <c r="I604" s="29"/>
      <c r="J604" s="32"/>
      <c r="K604" s="30" t="str">
        <f aca="false">IF(F604="","",F604)</f>
        <v/>
      </c>
      <c r="L604" s="29"/>
      <c r="M604" s="32"/>
      <c r="N604" s="31" t="str">
        <f aca="false">+IF(B604="","","80")</f>
        <v/>
      </c>
      <c r="O604" s="30" t="str">
        <f aca="false">+IF(OR($B$6="",B604=""),"",$B$6)</f>
        <v/>
      </c>
      <c r="P604" s="32"/>
      <c r="Q604" s="30" t="str">
        <f aca="false">+IF(OR($B$7="",B604=""),"",$B$7)</f>
        <v/>
      </c>
      <c r="R604" s="32"/>
      <c r="S604" s="31"/>
      <c r="T604" s="31"/>
      <c r="U604" s="31" t="str">
        <f aca="false">+IF(B604="","","0000000000")</f>
        <v/>
      </c>
      <c r="V604" s="31" t="str">
        <f aca="false">+IF(B604="","","0000000000")</f>
        <v/>
      </c>
      <c r="W604" s="31"/>
    </row>
    <row r="605" customFormat="false" ht="15" hidden="false" customHeight="false" outlineLevel="0" collapsed="false">
      <c r="A605" s="28"/>
      <c r="B605" s="29"/>
      <c r="C605" s="30" t="str">
        <f aca="false">+IF(B605="","",$B$3)</f>
        <v/>
      </c>
      <c r="D605" s="30"/>
      <c r="E605" s="30" t="str">
        <f aca="false">+IF(B605="","",$B$4)</f>
        <v/>
      </c>
      <c r="F605" s="30" t="str">
        <f aca="false">+IF(OR($B$5="",B605=""),"",$B$5)</f>
        <v/>
      </c>
      <c r="G605" s="29"/>
      <c r="H605" s="31"/>
      <c r="I605" s="29"/>
      <c r="J605" s="32"/>
      <c r="K605" s="30" t="str">
        <f aca="false">IF(F605="","",F605)</f>
        <v/>
      </c>
      <c r="L605" s="29"/>
      <c r="M605" s="32"/>
      <c r="N605" s="31" t="str">
        <f aca="false">+IF(B605="","","80")</f>
        <v/>
      </c>
      <c r="O605" s="30" t="str">
        <f aca="false">+IF(OR($B$6="",B605=""),"",$B$6)</f>
        <v/>
      </c>
      <c r="P605" s="32"/>
      <c r="Q605" s="30" t="str">
        <f aca="false">+IF(OR($B$7="",B605=""),"",$B$7)</f>
        <v/>
      </c>
      <c r="R605" s="32"/>
      <c r="S605" s="31"/>
      <c r="T605" s="31"/>
      <c r="U605" s="31" t="str">
        <f aca="false">+IF(B605="","","0000000000")</f>
        <v/>
      </c>
      <c r="V605" s="31" t="str">
        <f aca="false">+IF(B605="","","0000000000")</f>
        <v/>
      </c>
      <c r="W605" s="31"/>
    </row>
    <row r="606" customFormat="false" ht="15" hidden="false" customHeight="false" outlineLevel="0" collapsed="false">
      <c r="A606" s="28"/>
      <c r="B606" s="29"/>
      <c r="C606" s="30" t="str">
        <f aca="false">+IF(B606="","",$B$3)</f>
        <v/>
      </c>
      <c r="D606" s="30"/>
      <c r="E606" s="30" t="str">
        <f aca="false">+IF(B606="","",$B$4)</f>
        <v/>
      </c>
      <c r="F606" s="30" t="str">
        <f aca="false">+IF(OR($B$5="",B606=""),"",$B$5)</f>
        <v/>
      </c>
      <c r="G606" s="29"/>
      <c r="H606" s="31"/>
      <c r="I606" s="29"/>
      <c r="J606" s="32"/>
      <c r="K606" s="30" t="str">
        <f aca="false">IF(F606="","",F606)</f>
        <v/>
      </c>
      <c r="L606" s="29"/>
      <c r="M606" s="32"/>
      <c r="N606" s="31" t="str">
        <f aca="false">+IF(B606="","","80")</f>
        <v/>
      </c>
      <c r="O606" s="30" t="str">
        <f aca="false">+IF(OR($B$6="",B606=""),"",$B$6)</f>
        <v/>
      </c>
      <c r="P606" s="32"/>
      <c r="Q606" s="30" t="str">
        <f aca="false">+IF(OR($B$7="",B606=""),"",$B$7)</f>
        <v/>
      </c>
      <c r="R606" s="32"/>
      <c r="S606" s="31"/>
      <c r="T606" s="31"/>
      <c r="U606" s="31" t="str">
        <f aca="false">+IF(B606="","","0000000000")</f>
        <v/>
      </c>
      <c r="V606" s="31" t="str">
        <f aca="false">+IF(B606="","","0000000000")</f>
        <v/>
      </c>
      <c r="W606" s="31"/>
    </row>
    <row r="607" customFormat="false" ht="15" hidden="false" customHeight="false" outlineLevel="0" collapsed="false">
      <c r="A607" s="28"/>
      <c r="B607" s="29"/>
      <c r="C607" s="30" t="str">
        <f aca="false">+IF(B607="","",$B$3)</f>
        <v/>
      </c>
      <c r="D607" s="30"/>
      <c r="E607" s="30" t="str">
        <f aca="false">+IF(B607="","",$B$4)</f>
        <v/>
      </c>
      <c r="F607" s="30" t="str">
        <f aca="false">+IF(OR($B$5="",B607=""),"",$B$5)</f>
        <v/>
      </c>
      <c r="G607" s="29"/>
      <c r="H607" s="31"/>
      <c r="I607" s="29"/>
      <c r="J607" s="32"/>
      <c r="K607" s="30" t="str">
        <f aca="false">IF(F607="","",F607)</f>
        <v/>
      </c>
      <c r="L607" s="29"/>
      <c r="M607" s="32"/>
      <c r="N607" s="31" t="str">
        <f aca="false">+IF(B607="","","80")</f>
        <v/>
      </c>
      <c r="O607" s="30" t="str">
        <f aca="false">+IF(OR($B$6="",B607=""),"",$B$6)</f>
        <v/>
      </c>
      <c r="P607" s="32"/>
      <c r="Q607" s="30" t="str">
        <f aca="false">+IF(OR($B$7="",B607=""),"",$B$7)</f>
        <v/>
      </c>
      <c r="R607" s="32"/>
      <c r="S607" s="31"/>
      <c r="T607" s="31"/>
      <c r="U607" s="31" t="str">
        <f aca="false">+IF(B607="","","0000000000")</f>
        <v/>
      </c>
      <c r="V607" s="31" t="str">
        <f aca="false">+IF(B607="","","0000000000")</f>
        <v/>
      </c>
      <c r="W607" s="31"/>
    </row>
    <row r="608" customFormat="false" ht="15" hidden="false" customHeight="false" outlineLevel="0" collapsed="false">
      <c r="A608" s="28"/>
      <c r="B608" s="29"/>
      <c r="C608" s="30" t="str">
        <f aca="false">+IF(B608="","",$B$3)</f>
        <v/>
      </c>
      <c r="D608" s="30"/>
      <c r="E608" s="30" t="str">
        <f aca="false">+IF(B608="","",$B$4)</f>
        <v/>
      </c>
      <c r="F608" s="30" t="str">
        <f aca="false">+IF(OR($B$5="",B608=""),"",$B$5)</f>
        <v/>
      </c>
      <c r="G608" s="29"/>
      <c r="H608" s="31"/>
      <c r="I608" s="29"/>
      <c r="J608" s="32"/>
      <c r="K608" s="30" t="str">
        <f aca="false">IF(F608="","",F608)</f>
        <v/>
      </c>
      <c r="L608" s="29"/>
      <c r="M608" s="32"/>
      <c r="N608" s="31" t="str">
        <f aca="false">+IF(B608="","","80")</f>
        <v/>
      </c>
      <c r="O608" s="30" t="str">
        <f aca="false">+IF(OR($B$6="",B608=""),"",$B$6)</f>
        <v/>
      </c>
      <c r="P608" s="32"/>
      <c r="Q608" s="30" t="str">
        <f aca="false">+IF(OR($B$7="",B608=""),"",$B$7)</f>
        <v/>
      </c>
      <c r="R608" s="32"/>
      <c r="S608" s="31"/>
      <c r="T608" s="31"/>
      <c r="U608" s="31" t="str">
        <f aca="false">+IF(B608="","","0000000000")</f>
        <v/>
      </c>
      <c r="V608" s="31" t="str">
        <f aca="false">+IF(B608="","","0000000000")</f>
        <v/>
      </c>
      <c r="W608" s="31"/>
    </row>
    <row r="609" customFormat="false" ht="15" hidden="false" customHeight="false" outlineLevel="0" collapsed="false">
      <c r="A609" s="28"/>
      <c r="B609" s="29"/>
      <c r="C609" s="30" t="str">
        <f aca="false">+IF(B609="","",$B$3)</f>
        <v/>
      </c>
      <c r="D609" s="30"/>
      <c r="E609" s="30" t="str">
        <f aca="false">+IF(B609="","",$B$4)</f>
        <v/>
      </c>
      <c r="F609" s="30" t="str">
        <f aca="false">+IF(OR($B$5="",B609=""),"",$B$5)</f>
        <v/>
      </c>
      <c r="G609" s="29"/>
      <c r="H609" s="31"/>
      <c r="I609" s="29"/>
      <c r="J609" s="32"/>
      <c r="K609" s="30" t="str">
        <f aca="false">IF(F609="","",F609)</f>
        <v/>
      </c>
      <c r="L609" s="29"/>
      <c r="M609" s="32"/>
      <c r="N609" s="31" t="str">
        <f aca="false">+IF(B609="","","80")</f>
        <v/>
      </c>
      <c r="O609" s="30" t="str">
        <f aca="false">+IF(OR($B$6="",B609=""),"",$B$6)</f>
        <v/>
      </c>
      <c r="P609" s="32"/>
      <c r="Q609" s="30" t="str">
        <f aca="false">+IF(OR($B$7="",B609=""),"",$B$7)</f>
        <v/>
      </c>
      <c r="R609" s="32"/>
      <c r="S609" s="31"/>
      <c r="T609" s="31"/>
      <c r="U609" s="31" t="str">
        <f aca="false">+IF(B609="","","0000000000")</f>
        <v/>
      </c>
      <c r="V609" s="31" t="str">
        <f aca="false">+IF(B609="","","0000000000")</f>
        <v/>
      </c>
      <c r="W609" s="31"/>
    </row>
    <row r="610" customFormat="false" ht="15" hidden="false" customHeight="false" outlineLevel="0" collapsed="false">
      <c r="A610" s="28"/>
      <c r="B610" s="29"/>
      <c r="C610" s="30" t="str">
        <f aca="false">+IF(B610="","",$B$3)</f>
        <v/>
      </c>
      <c r="D610" s="30"/>
      <c r="E610" s="30" t="str">
        <f aca="false">+IF(B610="","",$B$4)</f>
        <v/>
      </c>
      <c r="F610" s="30" t="str">
        <f aca="false">+IF(OR($B$5="",B610=""),"",$B$5)</f>
        <v/>
      </c>
      <c r="G610" s="29"/>
      <c r="H610" s="31"/>
      <c r="I610" s="29"/>
      <c r="J610" s="32"/>
      <c r="K610" s="30" t="str">
        <f aca="false">IF(F610="","",F610)</f>
        <v/>
      </c>
      <c r="L610" s="29"/>
      <c r="M610" s="32"/>
      <c r="N610" s="31" t="str">
        <f aca="false">+IF(B610="","","80")</f>
        <v/>
      </c>
      <c r="O610" s="30" t="str">
        <f aca="false">+IF(OR($B$6="",B610=""),"",$B$6)</f>
        <v/>
      </c>
      <c r="P610" s="32"/>
      <c r="Q610" s="30" t="str">
        <f aca="false">+IF(OR($B$7="",B610=""),"",$B$7)</f>
        <v/>
      </c>
      <c r="R610" s="32"/>
      <c r="S610" s="31"/>
      <c r="T610" s="31"/>
      <c r="U610" s="31" t="str">
        <f aca="false">+IF(B610="","","0000000000")</f>
        <v/>
      </c>
      <c r="V610" s="31" t="str">
        <f aca="false">+IF(B610="","","0000000000")</f>
        <v/>
      </c>
      <c r="W610" s="31"/>
    </row>
    <row r="611" customFormat="false" ht="15" hidden="false" customHeight="false" outlineLevel="0" collapsed="false">
      <c r="A611" s="28"/>
      <c r="B611" s="29"/>
      <c r="C611" s="30" t="str">
        <f aca="false">+IF(B611="","",$B$3)</f>
        <v/>
      </c>
      <c r="D611" s="30"/>
      <c r="E611" s="30" t="str">
        <f aca="false">+IF(B611="","",$B$4)</f>
        <v/>
      </c>
      <c r="F611" s="30" t="str">
        <f aca="false">+IF(OR($B$5="",B611=""),"",$B$5)</f>
        <v/>
      </c>
      <c r="G611" s="29"/>
      <c r="H611" s="31"/>
      <c r="I611" s="29"/>
      <c r="J611" s="32"/>
      <c r="K611" s="30" t="str">
        <f aca="false">IF(F611="","",F611)</f>
        <v/>
      </c>
      <c r="L611" s="29"/>
      <c r="M611" s="32"/>
      <c r="N611" s="31" t="str">
        <f aca="false">+IF(B611="","","80")</f>
        <v/>
      </c>
      <c r="O611" s="30" t="str">
        <f aca="false">+IF(OR($B$6="",B611=""),"",$B$6)</f>
        <v/>
      </c>
      <c r="P611" s="32"/>
      <c r="Q611" s="30" t="str">
        <f aca="false">+IF(OR($B$7="",B611=""),"",$B$7)</f>
        <v/>
      </c>
      <c r="R611" s="32"/>
      <c r="S611" s="31"/>
      <c r="T611" s="31"/>
      <c r="U611" s="31" t="str">
        <f aca="false">+IF(B611="","","0000000000")</f>
        <v/>
      </c>
      <c r="V611" s="31" t="str">
        <f aca="false">+IF(B611="","","0000000000")</f>
        <v/>
      </c>
      <c r="W611" s="31"/>
    </row>
    <row r="612" customFormat="false" ht="15" hidden="false" customHeight="false" outlineLevel="0" collapsed="false">
      <c r="A612" s="28"/>
      <c r="B612" s="29"/>
      <c r="C612" s="30" t="str">
        <f aca="false">+IF(B612="","",$B$3)</f>
        <v/>
      </c>
      <c r="D612" s="30"/>
      <c r="E612" s="30" t="str">
        <f aca="false">+IF(B612="","",$B$4)</f>
        <v/>
      </c>
      <c r="F612" s="30" t="str">
        <f aca="false">+IF(OR($B$5="",B612=""),"",$B$5)</f>
        <v/>
      </c>
      <c r="G612" s="29"/>
      <c r="H612" s="31"/>
      <c r="I612" s="29"/>
      <c r="J612" s="32"/>
      <c r="K612" s="30" t="str">
        <f aca="false">IF(F612="","",F612)</f>
        <v/>
      </c>
      <c r="L612" s="29"/>
      <c r="M612" s="32"/>
      <c r="N612" s="31" t="str">
        <f aca="false">+IF(B612="","","80")</f>
        <v/>
      </c>
      <c r="O612" s="30" t="str">
        <f aca="false">+IF(OR($B$6="",B612=""),"",$B$6)</f>
        <v/>
      </c>
      <c r="P612" s="32"/>
      <c r="Q612" s="30" t="str">
        <f aca="false">+IF(OR($B$7="",B612=""),"",$B$7)</f>
        <v/>
      </c>
      <c r="R612" s="32"/>
      <c r="S612" s="31"/>
      <c r="T612" s="31"/>
      <c r="U612" s="31" t="str">
        <f aca="false">+IF(B612="","","0000000000")</f>
        <v/>
      </c>
      <c r="V612" s="31" t="str">
        <f aca="false">+IF(B612="","","0000000000")</f>
        <v/>
      </c>
      <c r="W612" s="31"/>
    </row>
    <row r="613" customFormat="false" ht="15" hidden="false" customHeight="false" outlineLevel="0" collapsed="false">
      <c r="A613" s="28"/>
      <c r="B613" s="29"/>
      <c r="C613" s="30" t="str">
        <f aca="false">+IF(B613="","",$B$3)</f>
        <v/>
      </c>
      <c r="D613" s="30"/>
      <c r="E613" s="30" t="str">
        <f aca="false">+IF(B613="","",$B$4)</f>
        <v/>
      </c>
      <c r="F613" s="30" t="str">
        <f aca="false">+IF(OR($B$5="",B613=""),"",$B$5)</f>
        <v/>
      </c>
      <c r="G613" s="29"/>
      <c r="H613" s="31"/>
      <c r="I613" s="29"/>
      <c r="J613" s="32"/>
      <c r="K613" s="30" t="str">
        <f aca="false">IF(F613="","",F613)</f>
        <v/>
      </c>
      <c r="L613" s="29"/>
      <c r="M613" s="32"/>
      <c r="N613" s="31" t="str">
        <f aca="false">+IF(B613="","","80")</f>
        <v/>
      </c>
      <c r="O613" s="30" t="str">
        <f aca="false">+IF(OR($B$6="",B613=""),"",$B$6)</f>
        <v/>
      </c>
      <c r="P613" s="32"/>
      <c r="Q613" s="30" t="str">
        <f aca="false">+IF(OR($B$7="",B613=""),"",$B$7)</f>
        <v/>
      </c>
      <c r="R613" s="32"/>
      <c r="S613" s="31"/>
      <c r="T613" s="31"/>
      <c r="U613" s="31" t="str">
        <f aca="false">+IF(B613="","","0000000000")</f>
        <v/>
      </c>
      <c r="V613" s="31" t="str">
        <f aca="false">+IF(B613="","","0000000000")</f>
        <v/>
      </c>
      <c r="W613" s="31"/>
    </row>
    <row r="614" customFormat="false" ht="15" hidden="false" customHeight="false" outlineLevel="0" collapsed="false">
      <c r="A614" s="28"/>
      <c r="B614" s="29"/>
      <c r="C614" s="30" t="str">
        <f aca="false">+IF(B614="","",$B$3)</f>
        <v/>
      </c>
      <c r="D614" s="30"/>
      <c r="E614" s="30" t="str">
        <f aca="false">+IF(B614="","",$B$4)</f>
        <v/>
      </c>
      <c r="F614" s="30" t="str">
        <f aca="false">+IF(OR($B$5="",B614=""),"",$B$5)</f>
        <v/>
      </c>
      <c r="G614" s="29"/>
      <c r="H614" s="31"/>
      <c r="I614" s="29"/>
      <c r="J614" s="32"/>
      <c r="K614" s="30" t="str">
        <f aca="false">IF(F614="","",F614)</f>
        <v/>
      </c>
      <c r="L614" s="29"/>
      <c r="M614" s="32"/>
      <c r="N614" s="31" t="str">
        <f aca="false">+IF(B614="","","80")</f>
        <v/>
      </c>
      <c r="O614" s="30" t="str">
        <f aca="false">+IF(OR($B$6="",B614=""),"",$B$6)</f>
        <v/>
      </c>
      <c r="P614" s="32"/>
      <c r="Q614" s="30" t="str">
        <f aca="false">+IF(OR($B$7="",B614=""),"",$B$7)</f>
        <v/>
      </c>
      <c r="R614" s="32"/>
      <c r="S614" s="31"/>
      <c r="T614" s="31"/>
      <c r="U614" s="31" t="str">
        <f aca="false">+IF(B614="","","0000000000")</f>
        <v/>
      </c>
      <c r="V614" s="31" t="str">
        <f aca="false">+IF(B614="","","0000000000")</f>
        <v/>
      </c>
      <c r="W614" s="31"/>
    </row>
    <row r="615" customFormat="false" ht="15" hidden="false" customHeight="false" outlineLevel="0" collapsed="false">
      <c r="A615" s="28"/>
      <c r="B615" s="29"/>
      <c r="C615" s="30" t="str">
        <f aca="false">+IF(B615="","",$B$3)</f>
        <v/>
      </c>
      <c r="D615" s="30"/>
      <c r="E615" s="30" t="str">
        <f aca="false">+IF(B615="","",$B$4)</f>
        <v/>
      </c>
      <c r="F615" s="30" t="str">
        <f aca="false">+IF(OR($B$5="",B615=""),"",$B$5)</f>
        <v/>
      </c>
      <c r="G615" s="29"/>
      <c r="H615" s="31"/>
      <c r="I615" s="29"/>
      <c r="J615" s="32"/>
      <c r="K615" s="30" t="str">
        <f aca="false">IF(F615="","",F615)</f>
        <v/>
      </c>
      <c r="L615" s="29"/>
      <c r="M615" s="32"/>
      <c r="N615" s="31" t="str">
        <f aca="false">+IF(B615="","","80")</f>
        <v/>
      </c>
      <c r="O615" s="30" t="str">
        <f aca="false">+IF(OR($B$6="",B615=""),"",$B$6)</f>
        <v/>
      </c>
      <c r="P615" s="32"/>
      <c r="Q615" s="30" t="str">
        <f aca="false">+IF(OR($B$7="",B615=""),"",$B$7)</f>
        <v/>
      </c>
      <c r="R615" s="32"/>
      <c r="S615" s="31"/>
      <c r="T615" s="31"/>
      <c r="U615" s="31" t="str">
        <f aca="false">+IF(B615="","","0000000000")</f>
        <v/>
      </c>
      <c r="V615" s="31" t="str">
        <f aca="false">+IF(B615="","","0000000000")</f>
        <v/>
      </c>
      <c r="W615" s="31"/>
    </row>
    <row r="616" customFormat="false" ht="15" hidden="false" customHeight="false" outlineLevel="0" collapsed="false">
      <c r="A616" s="28"/>
      <c r="B616" s="29"/>
      <c r="C616" s="30" t="str">
        <f aca="false">+IF(B616="","",$B$3)</f>
        <v/>
      </c>
      <c r="D616" s="30"/>
      <c r="E616" s="30" t="str">
        <f aca="false">+IF(B616="","",$B$4)</f>
        <v/>
      </c>
      <c r="F616" s="30" t="str">
        <f aca="false">+IF(OR($B$5="",B616=""),"",$B$5)</f>
        <v/>
      </c>
      <c r="G616" s="29"/>
      <c r="H616" s="31"/>
      <c r="I616" s="29"/>
      <c r="J616" s="32"/>
      <c r="K616" s="30" t="str">
        <f aca="false">IF(F616="","",F616)</f>
        <v/>
      </c>
      <c r="L616" s="29"/>
      <c r="M616" s="32"/>
      <c r="N616" s="31" t="str">
        <f aca="false">+IF(B616="","","80")</f>
        <v/>
      </c>
      <c r="O616" s="30" t="str">
        <f aca="false">+IF(OR($B$6="",B616=""),"",$B$6)</f>
        <v/>
      </c>
      <c r="P616" s="32"/>
      <c r="Q616" s="30" t="str">
        <f aca="false">+IF(OR($B$7="",B616=""),"",$B$7)</f>
        <v/>
      </c>
      <c r="R616" s="32"/>
      <c r="S616" s="31"/>
      <c r="T616" s="31"/>
      <c r="U616" s="31" t="str">
        <f aca="false">+IF(B616="","","0000000000")</f>
        <v/>
      </c>
      <c r="V616" s="31" t="str">
        <f aca="false">+IF(B616="","","0000000000")</f>
        <v/>
      </c>
      <c r="W616" s="31"/>
    </row>
    <row r="617" customFormat="false" ht="15" hidden="false" customHeight="false" outlineLevel="0" collapsed="false">
      <c r="A617" s="28"/>
      <c r="B617" s="29"/>
      <c r="C617" s="30" t="str">
        <f aca="false">+IF(B617="","",$B$3)</f>
        <v/>
      </c>
      <c r="D617" s="30"/>
      <c r="E617" s="30" t="str">
        <f aca="false">+IF(B617="","",$B$4)</f>
        <v/>
      </c>
      <c r="F617" s="30" t="str">
        <f aca="false">+IF(OR($B$5="",B617=""),"",$B$5)</f>
        <v/>
      </c>
      <c r="G617" s="29"/>
      <c r="H617" s="31"/>
      <c r="I617" s="29"/>
      <c r="J617" s="32"/>
      <c r="K617" s="30" t="str">
        <f aca="false">IF(F617="","",F617)</f>
        <v/>
      </c>
      <c r="L617" s="29"/>
      <c r="M617" s="32"/>
      <c r="N617" s="31" t="str">
        <f aca="false">+IF(B617="","","80")</f>
        <v/>
      </c>
      <c r="O617" s="30" t="str">
        <f aca="false">+IF(OR($B$6="",B617=""),"",$B$6)</f>
        <v/>
      </c>
      <c r="P617" s="32"/>
      <c r="Q617" s="30" t="str">
        <f aca="false">+IF(OR($B$7="",B617=""),"",$B$7)</f>
        <v/>
      </c>
      <c r="R617" s="32"/>
      <c r="S617" s="31"/>
      <c r="T617" s="31"/>
      <c r="U617" s="31" t="str">
        <f aca="false">+IF(B617="","","0000000000")</f>
        <v/>
      </c>
      <c r="V617" s="31" t="str">
        <f aca="false">+IF(B617="","","0000000000")</f>
        <v/>
      </c>
      <c r="W617" s="31"/>
    </row>
    <row r="618" customFormat="false" ht="15" hidden="false" customHeight="false" outlineLevel="0" collapsed="false">
      <c r="A618" s="28"/>
      <c r="B618" s="29"/>
      <c r="C618" s="30" t="str">
        <f aca="false">+IF(B618="","",$B$3)</f>
        <v/>
      </c>
      <c r="D618" s="30"/>
      <c r="E618" s="30" t="str">
        <f aca="false">+IF(B618="","",$B$4)</f>
        <v/>
      </c>
      <c r="F618" s="30" t="str">
        <f aca="false">+IF(OR($B$5="",B618=""),"",$B$5)</f>
        <v/>
      </c>
      <c r="G618" s="29"/>
      <c r="H618" s="31"/>
      <c r="I618" s="29"/>
      <c r="J618" s="32"/>
      <c r="K618" s="30" t="str">
        <f aca="false">IF(F618="","",F618)</f>
        <v/>
      </c>
      <c r="L618" s="29"/>
      <c r="M618" s="32"/>
      <c r="N618" s="31" t="str">
        <f aca="false">+IF(B618="","","80")</f>
        <v/>
      </c>
      <c r="O618" s="30" t="str">
        <f aca="false">+IF(OR($B$6="",B618=""),"",$B$6)</f>
        <v/>
      </c>
      <c r="P618" s="32"/>
      <c r="Q618" s="30" t="str">
        <f aca="false">+IF(OR($B$7="",B618=""),"",$B$7)</f>
        <v/>
      </c>
      <c r="R618" s="32"/>
      <c r="S618" s="31"/>
      <c r="T618" s="31"/>
      <c r="U618" s="31" t="str">
        <f aca="false">+IF(B618="","","0000000000")</f>
        <v/>
      </c>
      <c r="V618" s="31" t="str">
        <f aca="false">+IF(B618="","","0000000000")</f>
        <v/>
      </c>
      <c r="W618" s="31"/>
    </row>
    <row r="619" customFormat="false" ht="15" hidden="false" customHeight="false" outlineLevel="0" collapsed="false">
      <c r="A619" s="28"/>
      <c r="B619" s="29"/>
      <c r="C619" s="30" t="str">
        <f aca="false">+IF(B619="","",$B$3)</f>
        <v/>
      </c>
      <c r="D619" s="30"/>
      <c r="E619" s="30" t="str">
        <f aca="false">+IF(B619="","",$B$4)</f>
        <v/>
      </c>
      <c r="F619" s="30" t="str">
        <f aca="false">+IF(OR($B$5="",B619=""),"",$B$5)</f>
        <v/>
      </c>
      <c r="G619" s="29"/>
      <c r="H619" s="31"/>
      <c r="I619" s="29"/>
      <c r="J619" s="32"/>
      <c r="K619" s="30" t="str">
        <f aca="false">IF(F619="","",F619)</f>
        <v/>
      </c>
      <c r="L619" s="29"/>
      <c r="M619" s="32"/>
      <c r="N619" s="31" t="str">
        <f aca="false">+IF(B619="","","80")</f>
        <v/>
      </c>
      <c r="O619" s="30" t="str">
        <f aca="false">+IF(OR($B$6="",B619=""),"",$B$6)</f>
        <v/>
      </c>
      <c r="P619" s="32"/>
      <c r="Q619" s="30" t="str">
        <f aca="false">+IF(OR($B$7="",B619=""),"",$B$7)</f>
        <v/>
      </c>
      <c r="R619" s="32"/>
      <c r="S619" s="31"/>
      <c r="T619" s="31"/>
      <c r="U619" s="31" t="str">
        <f aca="false">+IF(B619="","","0000000000")</f>
        <v/>
      </c>
      <c r="V619" s="31" t="str">
        <f aca="false">+IF(B619="","","0000000000")</f>
        <v/>
      </c>
      <c r="W619" s="31"/>
    </row>
    <row r="620" customFormat="false" ht="15" hidden="false" customHeight="false" outlineLevel="0" collapsed="false">
      <c r="A620" s="28"/>
      <c r="B620" s="29"/>
      <c r="C620" s="30" t="str">
        <f aca="false">+IF(B620="","",$B$3)</f>
        <v/>
      </c>
      <c r="D620" s="30"/>
      <c r="E620" s="30" t="str">
        <f aca="false">+IF(B620="","",$B$4)</f>
        <v/>
      </c>
      <c r="F620" s="30" t="str">
        <f aca="false">+IF(OR($B$5="",B620=""),"",$B$5)</f>
        <v/>
      </c>
      <c r="G620" s="29"/>
      <c r="H620" s="31"/>
      <c r="I620" s="29"/>
      <c r="J620" s="32"/>
      <c r="K620" s="30" t="str">
        <f aca="false">IF(F620="","",F620)</f>
        <v/>
      </c>
      <c r="L620" s="29"/>
      <c r="M620" s="32"/>
      <c r="N620" s="31" t="str">
        <f aca="false">+IF(B620="","","80")</f>
        <v/>
      </c>
      <c r="O620" s="30" t="str">
        <f aca="false">+IF(OR($B$6="",B620=""),"",$B$6)</f>
        <v/>
      </c>
      <c r="P620" s="32"/>
      <c r="Q620" s="30" t="str">
        <f aca="false">+IF(OR($B$7="",B620=""),"",$B$7)</f>
        <v/>
      </c>
      <c r="R620" s="32"/>
      <c r="S620" s="31"/>
      <c r="T620" s="31"/>
      <c r="U620" s="31" t="str">
        <f aca="false">+IF(B620="","","0000000000")</f>
        <v/>
      </c>
      <c r="V620" s="31" t="str">
        <f aca="false">+IF(B620="","","0000000000")</f>
        <v/>
      </c>
      <c r="W620" s="31"/>
    </row>
    <row r="621" customFormat="false" ht="15" hidden="false" customHeight="false" outlineLevel="0" collapsed="false">
      <c r="A621" s="28"/>
      <c r="B621" s="29"/>
      <c r="C621" s="30" t="str">
        <f aca="false">+IF(B621="","",$B$3)</f>
        <v/>
      </c>
      <c r="D621" s="30"/>
      <c r="E621" s="30" t="str">
        <f aca="false">+IF(B621="","",$B$4)</f>
        <v/>
      </c>
      <c r="F621" s="30" t="str">
        <f aca="false">+IF(OR($B$5="",B621=""),"",$B$5)</f>
        <v/>
      </c>
      <c r="G621" s="29"/>
      <c r="H621" s="31"/>
      <c r="I621" s="29"/>
      <c r="J621" s="32"/>
      <c r="K621" s="30" t="str">
        <f aca="false">IF(F621="","",F621)</f>
        <v/>
      </c>
      <c r="L621" s="29"/>
      <c r="M621" s="32"/>
      <c r="N621" s="31" t="str">
        <f aca="false">+IF(B621="","","80")</f>
        <v/>
      </c>
      <c r="O621" s="30" t="str">
        <f aca="false">+IF(OR($B$6="",B621=""),"",$B$6)</f>
        <v/>
      </c>
      <c r="P621" s="32"/>
      <c r="Q621" s="30" t="str">
        <f aca="false">+IF(OR($B$7="",B621=""),"",$B$7)</f>
        <v/>
      </c>
      <c r="R621" s="32"/>
      <c r="S621" s="31"/>
      <c r="T621" s="31"/>
      <c r="U621" s="31" t="str">
        <f aca="false">+IF(B621="","","0000000000")</f>
        <v/>
      </c>
      <c r="V621" s="31" t="str">
        <f aca="false">+IF(B621="","","0000000000")</f>
        <v/>
      </c>
      <c r="W621" s="31"/>
    </row>
    <row r="622" customFormat="false" ht="15" hidden="false" customHeight="false" outlineLevel="0" collapsed="false">
      <c r="A622" s="28"/>
      <c r="B622" s="29"/>
      <c r="C622" s="30" t="str">
        <f aca="false">+IF(B622="","",$B$3)</f>
        <v/>
      </c>
      <c r="D622" s="30"/>
      <c r="E622" s="30" t="str">
        <f aca="false">+IF(B622="","",$B$4)</f>
        <v/>
      </c>
      <c r="F622" s="30" t="str">
        <f aca="false">+IF(OR($B$5="",B622=""),"",$B$5)</f>
        <v/>
      </c>
      <c r="G622" s="29"/>
      <c r="H622" s="31"/>
      <c r="I622" s="29"/>
      <c r="J622" s="32"/>
      <c r="K622" s="30" t="str">
        <f aca="false">IF(F622="","",F622)</f>
        <v/>
      </c>
      <c r="L622" s="29"/>
      <c r="M622" s="32"/>
      <c r="N622" s="31" t="str">
        <f aca="false">+IF(B622="","","80")</f>
        <v/>
      </c>
      <c r="O622" s="30" t="str">
        <f aca="false">+IF(OR($B$6="",B622=""),"",$B$6)</f>
        <v/>
      </c>
      <c r="P622" s="32"/>
      <c r="Q622" s="30" t="str">
        <f aca="false">+IF(OR($B$7="",B622=""),"",$B$7)</f>
        <v/>
      </c>
      <c r="R622" s="32"/>
      <c r="S622" s="31"/>
      <c r="T622" s="31"/>
      <c r="U622" s="31" t="str">
        <f aca="false">+IF(B622="","","0000000000")</f>
        <v/>
      </c>
      <c r="V622" s="31" t="str">
        <f aca="false">+IF(B622="","","0000000000")</f>
        <v/>
      </c>
      <c r="W622" s="31"/>
    </row>
    <row r="623" customFormat="false" ht="15" hidden="false" customHeight="false" outlineLevel="0" collapsed="false">
      <c r="A623" s="28"/>
      <c r="B623" s="29"/>
      <c r="C623" s="30" t="str">
        <f aca="false">+IF(B623="","",$B$3)</f>
        <v/>
      </c>
      <c r="D623" s="30"/>
      <c r="E623" s="30" t="str">
        <f aca="false">+IF(B623="","",$B$4)</f>
        <v/>
      </c>
      <c r="F623" s="30" t="str">
        <f aca="false">+IF(OR($B$5="",B623=""),"",$B$5)</f>
        <v/>
      </c>
      <c r="G623" s="29"/>
      <c r="H623" s="31"/>
      <c r="I623" s="29"/>
      <c r="J623" s="32"/>
      <c r="K623" s="30" t="str">
        <f aca="false">IF(F623="","",F623)</f>
        <v/>
      </c>
      <c r="L623" s="29"/>
      <c r="M623" s="32"/>
      <c r="N623" s="31" t="str">
        <f aca="false">+IF(B623="","","80")</f>
        <v/>
      </c>
      <c r="O623" s="30" t="str">
        <f aca="false">+IF(OR($B$6="",B623=""),"",$B$6)</f>
        <v/>
      </c>
      <c r="P623" s="32"/>
      <c r="Q623" s="30" t="str">
        <f aca="false">+IF(OR($B$7="",B623=""),"",$B$7)</f>
        <v/>
      </c>
      <c r="R623" s="32"/>
      <c r="S623" s="31"/>
      <c r="T623" s="31"/>
      <c r="U623" s="31" t="str">
        <f aca="false">+IF(B623="","","0000000000")</f>
        <v/>
      </c>
      <c r="V623" s="31" t="str">
        <f aca="false">+IF(B623="","","0000000000")</f>
        <v/>
      </c>
      <c r="W623" s="31"/>
    </row>
    <row r="624" customFormat="false" ht="15" hidden="false" customHeight="false" outlineLevel="0" collapsed="false">
      <c r="A624" s="28"/>
      <c r="B624" s="29"/>
      <c r="C624" s="30" t="str">
        <f aca="false">+IF(B624="","",$B$3)</f>
        <v/>
      </c>
      <c r="D624" s="30"/>
      <c r="E624" s="30" t="str">
        <f aca="false">+IF(B624="","",$B$4)</f>
        <v/>
      </c>
      <c r="F624" s="30" t="str">
        <f aca="false">+IF(OR($B$5="",B624=""),"",$B$5)</f>
        <v/>
      </c>
      <c r="G624" s="29"/>
      <c r="H624" s="31"/>
      <c r="I624" s="29"/>
      <c r="J624" s="32"/>
      <c r="K624" s="30" t="str">
        <f aca="false">IF(F624="","",F624)</f>
        <v/>
      </c>
      <c r="L624" s="29"/>
      <c r="M624" s="32"/>
      <c r="N624" s="31" t="str">
        <f aca="false">+IF(B624="","","80")</f>
        <v/>
      </c>
      <c r="O624" s="30" t="str">
        <f aca="false">+IF(OR($B$6="",B624=""),"",$B$6)</f>
        <v/>
      </c>
      <c r="P624" s="32"/>
      <c r="Q624" s="30" t="str">
        <f aca="false">+IF(OR($B$7="",B624=""),"",$B$7)</f>
        <v/>
      </c>
      <c r="R624" s="32"/>
      <c r="S624" s="31"/>
      <c r="T624" s="31"/>
      <c r="U624" s="31" t="str">
        <f aca="false">+IF(B624="","","0000000000")</f>
        <v/>
      </c>
      <c r="V624" s="31" t="str">
        <f aca="false">+IF(B624="","","0000000000")</f>
        <v/>
      </c>
      <c r="W624" s="31"/>
    </row>
    <row r="625" customFormat="false" ht="15" hidden="false" customHeight="false" outlineLevel="0" collapsed="false">
      <c r="A625" s="28"/>
      <c r="B625" s="29"/>
      <c r="C625" s="30" t="str">
        <f aca="false">+IF(B625="","",$B$3)</f>
        <v/>
      </c>
      <c r="D625" s="30"/>
      <c r="E625" s="30" t="str">
        <f aca="false">+IF(B625="","",$B$4)</f>
        <v/>
      </c>
      <c r="F625" s="30" t="str">
        <f aca="false">+IF(OR($B$5="",B625=""),"",$B$5)</f>
        <v/>
      </c>
      <c r="G625" s="29"/>
      <c r="H625" s="31"/>
      <c r="I625" s="29"/>
      <c r="J625" s="32"/>
      <c r="K625" s="30" t="str">
        <f aca="false">IF(F625="","",F625)</f>
        <v/>
      </c>
      <c r="L625" s="29"/>
      <c r="M625" s="32"/>
      <c r="N625" s="31" t="str">
        <f aca="false">+IF(B625="","","80")</f>
        <v/>
      </c>
      <c r="O625" s="30" t="str">
        <f aca="false">+IF(OR($B$6="",B625=""),"",$B$6)</f>
        <v/>
      </c>
      <c r="P625" s="32"/>
      <c r="Q625" s="30" t="str">
        <f aca="false">+IF(OR($B$7="",B625=""),"",$B$7)</f>
        <v/>
      </c>
      <c r="R625" s="32"/>
      <c r="S625" s="31"/>
      <c r="T625" s="31"/>
      <c r="U625" s="31" t="str">
        <f aca="false">+IF(B625="","","0000000000")</f>
        <v/>
      </c>
      <c r="V625" s="31" t="str">
        <f aca="false">+IF(B625="","","0000000000")</f>
        <v/>
      </c>
      <c r="W625" s="31"/>
    </row>
    <row r="626" customFormat="false" ht="15" hidden="false" customHeight="false" outlineLevel="0" collapsed="false">
      <c r="A626" s="28"/>
      <c r="B626" s="29"/>
      <c r="C626" s="30" t="str">
        <f aca="false">+IF(B626="","",$B$3)</f>
        <v/>
      </c>
      <c r="D626" s="30"/>
      <c r="E626" s="30" t="str">
        <f aca="false">+IF(B626="","",$B$4)</f>
        <v/>
      </c>
      <c r="F626" s="30" t="str">
        <f aca="false">+IF(OR($B$5="",B626=""),"",$B$5)</f>
        <v/>
      </c>
      <c r="G626" s="29"/>
      <c r="H626" s="31"/>
      <c r="I626" s="29"/>
      <c r="J626" s="32"/>
      <c r="K626" s="30" t="str">
        <f aca="false">IF(F626="","",F626)</f>
        <v/>
      </c>
      <c r="L626" s="29"/>
      <c r="M626" s="32"/>
      <c r="N626" s="31" t="str">
        <f aca="false">+IF(B626="","","80")</f>
        <v/>
      </c>
      <c r="O626" s="30" t="str">
        <f aca="false">+IF(OR($B$6="",B626=""),"",$B$6)</f>
        <v/>
      </c>
      <c r="P626" s="32"/>
      <c r="Q626" s="30" t="str">
        <f aca="false">+IF(OR($B$7="",B626=""),"",$B$7)</f>
        <v/>
      </c>
      <c r="R626" s="32"/>
      <c r="S626" s="31"/>
      <c r="T626" s="31"/>
      <c r="U626" s="31" t="str">
        <f aca="false">+IF(B626="","","0000000000")</f>
        <v/>
      </c>
      <c r="V626" s="31" t="str">
        <f aca="false">+IF(B626="","","0000000000")</f>
        <v/>
      </c>
      <c r="W626" s="31"/>
    </row>
    <row r="627" customFormat="false" ht="15" hidden="false" customHeight="false" outlineLevel="0" collapsed="false">
      <c r="A627" s="28"/>
      <c r="B627" s="29"/>
      <c r="C627" s="30" t="str">
        <f aca="false">+IF(B627="","",$B$3)</f>
        <v/>
      </c>
      <c r="D627" s="30"/>
      <c r="E627" s="30" t="str">
        <f aca="false">+IF(B627="","",$B$4)</f>
        <v/>
      </c>
      <c r="F627" s="30" t="str">
        <f aca="false">+IF(OR($B$5="",B627=""),"",$B$5)</f>
        <v/>
      </c>
      <c r="G627" s="29"/>
      <c r="H627" s="31"/>
      <c r="I627" s="29"/>
      <c r="J627" s="32"/>
      <c r="K627" s="30" t="str">
        <f aca="false">IF(F627="","",F627)</f>
        <v/>
      </c>
      <c r="L627" s="29"/>
      <c r="M627" s="32"/>
      <c r="N627" s="31" t="str">
        <f aca="false">+IF(B627="","","80")</f>
        <v/>
      </c>
      <c r="O627" s="30" t="str">
        <f aca="false">+IF(OR($B$6="",B627=""),"",$B$6)</f>
        <v/>
      </c>
      <c r="P627" s="32"/>
      <c r="Q627" s="30" t="str">
        <f aca="false">+IF(OR($B$7="",B627=""),"",$B$7)</f>
        <v/>
      </c>
      <c r="R627" s="32"/>
      <c r="S627" s="31"/>
      <c r="T627" s="31"/>
      <c r="U627" s="31" t="str">
        <f aca="false">+IF(B627="","","0000000000")</f>
        <v/>
      </c>
      <c r="V627" s="31" t="str">
        <f aca="false">+IF(B627="","","0000000000")</f>
        <v/>
      </c>
      <c r="W627" s="31"/>
    </row>
    <row r="628" customFormat="false" ht="15" hidden="false" customHeight="false" outlineLevel="0" collapsed="false">
      <c r="A628" s="28"/>
      <c r="B628" s="29"/>
      <c r="C628" s="30" t="str">
        <f aca="false">+IF(B628="","",$B$3)</f>
        <v/>
      </c>
      <c r="D628" s="30"/>
      <c r="E628" s="30" t="str">
        <f aca="false">+IF(B628="","",$B$4)</f>
        <v/>
      </c>
      <c r="F628" s="30" t="str">
        <f aca="false">+IF(OR($B$5="",B628=""),"",$B$5)</f>
        <v/>
      </c>
      <c r="G628" s="29"/>
      <c r="H628" s="31"/>
      <c r="I628" s="29"/>
      <c r="J628" s="32"/>
      <c r="K628" s="30" t="str">
        <f aca="false">IF(F628="","",F628)</f>
        <v/>
      </c>
      <c r="L628" s="29"/>
      <c r="M628" s="32"/>
      <c r="N628" s="31" t="str">
        <f aca="false">+IF(B628="","","80")</f>
        <v/>
      </c>
      <c r="O628" s="30" t="str">
        <f aca="false">+IF(OR($B$6="",B628=""),"",$B$6)</f>
        <v/>
      </c>
      <c r="P628" s="32"/>
      <c r="Q628" s="30" t="str">
        <f aca="false">+IF(OR($B$7="",B628=""),"",$B$7)</f>
        <v/>
      </c>
      <c r="R628" s="32"/>
      <c r="S628" s="31"/>
      <c r="T628" s="31"/>
      <c r="U628" s="31" t="str">
        <f aca="false">+IF(B628="","","0000000000")</f>
        <v/>
      </c>
      <c r="V628" s="31" t="str">
        <f aca="false">+IF(B628="","","0000000000")</f>
        <v/>
      </c>
      <c r="W628" s="31"/>
    </row>
    <row r="629" customFormat="false" ht="15" hidden="false" customHeight="false" outlineLevel="0" collapsed="false">
      <c r="A629" s="28"/>
      <c r="B629" s="29"/>
      <c r="C629" s="30" t="str">
        <f aca="false">+IF(B629="","",$B$3)</f>
        <v/>
      </c>
      <c r="D629" s="30"/>
      <c r="E629" s="30" t="str">
        <f aca="false">+IF(B629="","",$B$4)</f>
        <v/>
      </c>
      <c r="F629" s="30" t="str">
        <f aca="false">+IF(OR($B$5="",B629=""),"",$B$5)</f>
        <v/>
      </c>
      <c r="G629" s="29"/>
      <c r="H629" s="31"/>
      <c r="I629" s="29"/>
      <c r="J629" s="32"/>
      <c r="K629" s="30" t="str">
        <f aca="false">IF(F629="","",F629)</f>
        <v/>
      </c>
      <c r="L629" s="29"/>
      <c r="M629" s="32"/>
      <c r="N629" s="31" t="str">
        <f aca="false">+IF(B629="","","80")</f>
        <v/>
      </c>
      <c r="O629" s="30" t="str">
        <f aca="false">+IF(OR($B$6="",B629=""),"",$B$6)</f>
        <v/>
      </c>
      <c r="P629" s="32"/>
      <c r="Q629" s="30" t="str">
        <f aca="false">+IF(OR($B$7="",B629=""),"",$B$7)</f>
        <v/>
      </c>
      <c r="R629" s="32"/>
      <c r="S629" s="31"/>
      <c r="T629" s="31"/>
      <c r="U629" s="31" t="str">
        <f aca="false">+IF(B629="","","0000000000")</f>
        <v/>
      </c>
      <c r="V629" s="31" t="str">
        <f aca="false">+IF(B629="","","0000000000")</f>
        <v/>
      </c>
      <c r="W629" s="31"/>
    </row>
    <row r="630" customFormat="false" ht="15" hidden="false" customHeight="false" outlineLevel="0" collapsed="false">
      <c r="A630" s="28"/>
      <c r="B630" s="29"/>
      <c r="C630" s="30" t="str">
        <f aca="false">+IF(B630="","",$B$3)</f>
        <v/>
      </c>
      <c r="D630" s="30"/>
      <c r="E630" s="30" t="str">
        <f aca="false">+IF(B630="","",$B$4)</f>
        <v/>
      </c>
      <c r="F630" s="30" t="str">
        <f aca="false">+IF(OR($B$5="",B630=""),"",$B$5)</f>
        <v/>
      </c>
      <c r="G630" s="29"/>
      <c r="H630" s="31"/>
      <c r="I630" s="29"/>
      <c r="J630" s="32"/>
      <c r="K630" s="30" t="str">
        <f aca="false">IF(F630="","",F630)</f>
        <v/>
      </c>
      <c r="L630" s="29"/>
      <c r="M630" s="32"/>
      <c r="N630" s="31" t="str">
        <f aca="false">+IF(B630="","","80")</f>
        <v/>
      </c>
      <c r="O630" s="30" t="str">
        <f aca="false">+IF(OR($B$6="",B630=""),"",$B$6)</f>
        <v/>
      </c>
      <c r="P630" s="32"/>
      <c r="Q630" s="30" t="str">
        <f aca="false">+IF(OR($B$7="",B630=""),"",$B$7)</f>
        <v/>
      </c>
      <c r="R630" s="32"/>
      <c r="S630" s="31"/>
      <c r="T630" s="31"/>
      <c r="U630" s="31" t="str">
        <f aca="false">+IF(B630="","","0000000000")</f>
        <v/>
      </c>
      <c r="V630" s="31" t="str">
        <f aca="false">+IF(B630="","","0000000000")</f>
        <v/>
      </c>
      <c r="W630" s="31"/>
    </row>
    <row r="631" customFormat="false" ht="15" hidden="false" customHeight="false" outlineLevel="0" collapsed="false">
      <c r="A631" s="28"/>
      <c r="B631" s="29"/>
      <c r="C631" s="30" t="str">
        <f aca="false">+IF(B631="","",$B$3)</f>
        <v/>
      </c>
      <c r="D631" s="30"/>
      <c r="E631" s="30" t="str">
        <f aca="false">+IF(B631="","",$B$4)</f>
        <v/>
      </c>
      <c r="F631" s="30" t="str">
        <f aca="false">+IF(OR($B$5="",B631=""),"",$B$5)</f>
        <v/>
      </c>
      <c r="G631" s="29"/>
      <c r="H631" s="31"/>
      <c r="I631" s="29"/>
      <c r="J631" s="32"/>
      <c r="K631" s="30" t="str">
        <f aca="false">IF(F631="","",F631)</f>
        <v/>
      </c>
      <c r="L631" s="29"/>
      <c r="M631" s="32"/>
      <c r="N631" s="31" t="str">
        <f aca="false">+IF(B631="","","80")</f>
        <v/>
      </c>
      <c r="O631" s="30" t="str">
        <f aca="false">+IF(OR($B$6="",B631=""),"",$B$6)</f>
        <v/>
      </c>
      <c r="P631" s="32"/>
      <c r="Q631" s="30" t="str">
        <f aca="false">+IF(OR($B$7="",B631=""),"",$B$7)</f>
        <v/>
      </c>
      <c r="R631" s="32"/>
      <c r="S631" s="31"/>
      <c r="T631" s="31"/>
      <c r="U631" s="31" t="str">
        <f aca="false">+IF(B631="","","0000000000")</f>
        <v/>
      </c>
      <c r="V631" s="31" t="str">
        <f aca="false">+IF(B631="","","0000000000")</f>
        <v/>
      </c>
      <c r="W631" s="31"/>
    </row>
    <row r="632" customFormat="false" ht="15" hidden="false" customHeight="false" outlineLevel="0" collapsed="false">
      <c r="A632" s="28"/>
      <c r="B632" s="29"/>
      <c r="C632" s="30" t="str">
        <f aca="false">+IF(B632="","",$B$3)</f>
        <v/>
      </c>
      <c r="D632" s="30"/>
      <c r="E632" s="30" t="str">
        <f aca="false">+IF(B632="","",$B$4)</f>
        <v/>
      </c>
      <c r="F632" s="30" t="str">
        <f aca="false">+IF(OR($B$5="",B632=""),"",$B$5)</f>
        <v/>
      </c>
      <c r="G632" s="29"/>
      <c r="H632" s="31"/>
      <c r="I632" s="29"/>
      <c r="J632" s="32"/>
      <c r="K632" s="30" t="str">
        <f aca="false">IF(F632="","",F632)</f>
        <v/>
      </c>
      <c r="L632" s="29"/>
      <c r="M632" s="32"/>
      <c r="N632" s="31" t="str">
        <f aca="false">+IF(B632="","","80")</f>
        <v/>
      </c>
      <c r="O632" s="30" t="str">
        <f aca="false">+IF(OR($B$6="",B632=""),"",$B$6)</f>
        <v/>
      </c>
      <c r="P632" s="32"/>
      <c r="Q632" s="30" t="str">
        <f aca="false">+IF(OR($B$7="",B632=""),"",$B$7)</f>
        <v/>
      </c>
      <c r="R632" s="32"/>
      <c r="S632" s="31"/>
      <c r="T632" s="31"/>
      <c r="U632" s="31" t="str">
        <f aca="false">+IF(B632="","","0000000000")</f>
        <v/>
      </c>
      <c r="V632" s="31" t="str">
        <f aca="false">+IF(B632="","","0000000000")</f>
        <v/>
      </c>
      <c r="W632" s="31"/>
    </row>
    <row r="633" customFormat="false" ht="15" hidden="false" customHeight="false" outlineLevel="0" collapsed="false">
      <c r="A633" s="28"/>
      <c r="B633" s="29"/>
      <c r="C633" s="30" t="str">
        <f aca="false">+IF(B633="","",$B$3)</f>
        <v/>
      </c>
      <c r="D633" s="30"/>
      <c r="E633" s="30" t="str">
        <f aca="false">+IF(B633="","",$B$4)</f>
        <v/>
      </c>
      <c r="F633" s="30" t="str">
        <f aca="false">+IF(OR($B$5="",B633=""),"",$B$5)</f>
        <v/>
      </c>
      <c r="G633" s="29"/>
      <c r="H633" s="31"/>
      <c r="I633" s="29"/>
      <c r="J633" s="32"/>
      <c r="K633" s="30" t="str">
        <f aca="false">IF(F633="","",F633)</f>
        <v/>
      </c>
      <c r="L633" s="29"/>
      <c r="M633" s="32"/>
      <c r="N633" s="31" t="str">
        <f aca="false">+IF(B633="","","80")</f>
        <v/>
      </c>
      <c r="O633" s="30" t="str">
        <f aca="false">+IF(OR($B$6="",B633=""),"",$B$6)</f>
        <v/>
      </c>
      <c r="P633" s="32"/>
      <c r="Q633" s="30" t="str">
        <f aca="false">+IF(OR($B$7="",B633=""),"",$B$7)</f>
        <v/>
      </c>
      <c r="R633" s="32"/>
      <c r="S633" s="31"/>
      <c r="T633" s="31"/>
      <c r="U633" s="31" t="str">
        <f aca="false">+IF(B633="","","0000000000")</f>
        <v/>
      </c>
      <c r="V633" s="31" t="str">
        <f aca="false">+IF(B633="","","0000000000")</f>
        <v/>
      </c>
      <c r="W633" s="31"/>
    </row>
    <row r="634" customFormat="false" ht="15" hidden="false" customHeight="false" outlineLevel="0" collapsed="false">
      <c r="A634" s="28"/>
      <c r="B634" s="29"/>
      <c r="C634" s="30" t="str">
        <f aca="false">+IF(B634="","",$B$3)</f>
        <v/>
      </c>
      <c r="D634" s="30"/>
      <c r="E634" s="30" t="str">
        <f aca="false">+IF(B634="","",$B$4)</f>
        <v/>
      </c>
      <c r="F634" s="30" t="str">
        <f aca="false">+IF(OR($B$5="",B634=""),"",$B$5)</f>
        <v/>
      </c>
      <c r="G634" s="29"/>
      <c r="H634" s="31"/>
      <c r="I634" s="29"/>
      <c r="J634" s="32"/>
      <c r="K634" s="30" t="str">
        <f aca="false">IF(F634="","",F634)</f>
        <v/>
      </c>
      <c r="L634" s="29"/>
      <c r="M634" s="32"/>
      <c r="N634" s="31" t="str">
        <f aca="false">+IF(B634="","","80")</f>
        <v/>
      </c>
      <c r="O634" s="30" t="str">
        <f aca="false">+IF(OR($B$6="",B634=""),"",$B$6)</f>
        <v/>
      </c>
      <c r="P634" s="32"/>
      <c r="Q634" s="30" t="str">
        <f aca="false">+IF(OR($B$7="",B634=""),"",$B$7)</f>
        <v/>
      </c>
      <c r="R634" s="32"/>
      <c r="S634" s="31"/>
      <c r="T634" s="31"/>
      <c r="U634" s="31" t="str">
        <f aca="false">+IF(B634="","","0000000000")</f>
        <v/>
      </c>
      <c r="V634" s="31" t="str">
        <f aca="false">+IF(B634="","","0000000000")</f>
        <v/>
      </c>
      <c r="W634" s="31"/>
    </row>
    <row r="635" customFormat="false" ht="15" hidden="false" customHeight="false" outlineLevel="0" collapsed="false">
      <c r="A635" s="28"/>
      <c r="B635" s="29"/>
      <c r="C635" s="30" t="str">
        <f aca="false">+IF(B635="","",$B$3)</f>
        <v/>
      </c>
      <c r="D635" s="30"/>
      <c r="E635" s="30" t="str">
        <f aca="false">+IF(B635="","",$B$4)</f>
        <v/>
      </c>
      <c r="F635" s="30" t="str">
        <f aca="false">+IF(OR($B$5="",B635=""),"",$B$5)</f>
        <v/>
      </c>
      <c r="G635" s="29"/>
      <c r="H635" s="31"/>
      <c r="I635" s="29"/>
      <c r="J635" s="32"/>
      <c r="K635" s="30" t="str">
        <f aca="false">IF(F635="","",F635)</f>
        <v/>
      </c>
      <c r="L635" s="29"/>
      <c r="M635" s="32"/>
      <c r="N635" s="31" t="str">
        <f aca="false">+IF(B635="","","80")</f>
        <v/>
      </c>
      <c r="O635" s="30" t="str">
        <f aca="false">+IF(OR($B$6="",B635=""),"",$B$6)</f>
        <v/>
      </c>
      <c r="P635" s="32"/>
      <c r="Q635" s="30" t="str">
        <f aca="false">+IF(OR($B$7="",B635=""),"",$B$7)</f>
        <v/>
      </c>
      <c r="R635" s="32"/>
      <c r="S635" s="31"/>
      <c r="T635" s="31"/>
      <c r="U635" s="31" t="str">
        <f aca="false">+IF(B635="","","0000000000")</f>
        <v/>
      </c>
      <c r="V635" s="31" t="str">
        <f aca="false">+IF(B635="","","0000000000")</f>
        <v/>
      </c>
      <c r="W635" s="31"/>
    </row>
    <row r="636" customFormat="false" ht="15" hidden="false" customHeight="false" outlineLevel="0" collapsed="false">
      <c r="A636" s="28"/>
      <c r="B636" s="29"/>
      <c r="C636" s="30" t="str">
        <f aca="false">+IF(B636="","",$B$3)</f>
        <v/>
      </c>
      <c r="D636" s="30"/>
      <c r="E636" s="30" t="str">
        <f aca="false">+IF(B636="","",$B$4)</f>
        <v/>
      </c>
      <c r="F636" s="30" t="str">
        <f aca="false">+IF(OR($B$5="",B636=""),"",$B$5)</f>
        <v/>
      </c>
      <c r="G636" s="29"/>
      <c r="H636" s="31"/>
      <c r="I636" s="29"/>
      <c r="J636" s="32"/>
      <c r="K636" s="30" t="str">
        <f aca="false">IF(F636="","",F636)</f>
        <v/>
      </c>
      <c r="L636" s="29"/>
      <c r="M636" s="32"/>
      <c r="N636" s="31" t="str">
        <f aca="false">+IF(B636="","","80")</f>
        <v/>
      </c>
      <c r="O636" s="30" t="str">
        <f aca="false">+IF(OR($B$6="",B636=""),"",$B$6)</f>
        <v/>
      </c>
      <c r="P636" s="32"/>
      <c r="Q636" s="30" t="str">
        <f aca="false">+IF(OR($B$7="",B636=""),"",$B$7)</f>
        <v/>
      </c>
      <c r="R636" s="32"/>
      <c r="S636" s="31"/>
      <c r="T636" s="31"/>
      <c r="U636" s="31" t="str">
        <f aca="false">+IF(B636="","","0000000000")</f>
        <v/>
      </c>
      <c r="V636" s="31" t="str">
        <f aca="false">+IF(B636="","","0000000000")</f>
        <v/>
      </c>
      <c r="W636" s="31"/>
    </row>
    <row r="637" customFormat="false" ht="15" hidden="false" customHeight="false" outlineLevel="0" collapsed="false">
      <c r="A637" s="28"/>
      <c r="B637" s="29"/>
      <c r="C637" s="30" t="str">
        <f aca="false">+IF(B637="","",$B$3)</f>
        <v/>
      </c>
      <c r="D637" s="30"/>
      <c r="E637" s="30" t="str">
        <f aca="false">+IF(B637="","",$B$4)</f>
        <v/>
      </c>
      <c r="F637" s="30" t="str">
        <f aca="false">+IF(OR($B$5="",B637=""),"",$B$5)</f>
        <v/>
      </c>
      <c r="G637" s="29"/>
      <c r="H637" s="31"/>
      <c r="I637" s="29"/>
      <c r="J637" s="32"/>
      <c r="K637" s="30" t="str">
        <f aca="false">IF(F637="","",F637)</f>
        <v/>
      </c>
      <c r="L637" s="29"/>
      <c r="M637" s="32"/>
      <c r="N637" s="31" t="str">
        <f aca="false">+IF(B637="","","80")</f>
        <v/>
      </c>
      <c r="O637" s="30" t="str">
        <f aca="false">+IF(OR($B$6="",B637=""),"",$B$6)</f>
        <v/>
      </c>
      <c r="P637" s="32"/>
      <c r="Q637" s="30" t="str">
        <f aca="false">+IF(OR($B$7="",B637=""),"",$B$7)</f>
        <v/>
      </c>
      <c r="R637" s="32"/>
      <c r="S637" s="31"/>
      <c r="T637" s="31"/>
      <c r="U637" s="31" t="str">
        <f aca="false">+IF(B637="","","0000000000")</f>
        <v/>
      </c>
      <c r="V637" s="31" t="str">
        <f aca="false">+IF(B637="","","0000000000")</f>
        <v/>
      </c>
      <c r="W637" s="31"/>
    </row>
    <row r="638" customFormat="false" ht="15" hidden="false" customHeight="false" outlineLevel="0" collapsed="false">
      <c r="A638" s="28"/>
      <c r="B638" s="29"/>
      <c r="C638" s="30" t="str">
        <f aca="false">+IF(B638="","",$B$3)</f>
        <v/>
      </c>
      <c r="D638" s="30"/>
      <c r="E638" s="30" t="str">
        <f aca="false">+IF(B638="","",$B$4)</f>
        <v/>
      </c>
      <c r="F638" s="30" t="str">
        <f aca="false">+IF(OR($B$5="",B638=""),"",$B$5)</f>
        <v/>
      </c>
      <c r="G638" s="29"/>
      <c r="H638" s="31"/>
      <c r="I638" s="29"/>
      <c r="J638" s="32"/>
      <c r="K638" s="30" t="str">
        <f aca="false">IF(F638="","",F638)</f>
        <v/>
      </c>
      <c r="L638" s="29"/>
      <c r="M638" s="32"/>
      <c r="N638" s="31" t="str">
        <f aca="false">+IF(B638="","","80")</f>
        <v/>
      </c>
      <c r="O638" s="30" t="str">
        <f aca="false">+IF(OR($B$6="",B638=""),"",$B$6)</f>
        <v/>
      </c>
      <c r="P638" s="32"/>
      <c r="Q638" s="30" t="str">
        <f aca="false">+IF(OR($B$7="",B638=""),"",$B$7)</f>
        <v/>
      </c>
      <c r="R638" s="32"/>
      <c r="S638" s="31"/>
      <c r="T638" s="31"/>
      <c r="U638" s="31" t="str">
        <f aca="false">+IF(B638="","","0000000000")</f>
        <v/>
      </c>
      <c r="V638" s="31" t="str">
        <f aca="false">+IF(B638="","","0000000000")</f>
        <v/>
      </c>
      <c r="W638" s="31"/>
    </row>
    <row r="639" customFormat="false" ht="15" hidden="false" customHeight="false" outlineLevel="0" collapsed="false">
      <c r="A639" s="28"/>
      <c r="B639" s="29"/>
      <c r="C639" s="30" t="str">
        <f aca="false">+IF(B639="","",$B$3)</f>
        <v/>
      </c>
      <c r="D639" s="30"/>
      <c r="E639" s="30" t="str">
        <f aca="false">+IF(B639="","",$B$4)</f>
        <v/>
      </c>
      <c r="F639" s="30" t="str">
        <f aca="false">+IF(OR($B$5="",B639=""),"",$B$5)</f>
        <v/>
      </c>
      <c r="G639" s="29"/>
      <c r="H639" s="31"/>
      <c r="I639" s="29"/>
      <c r="J639" s="32"/>
      <c r="K639" s="30" t="str">
        <f aca="false">IF(F639="","",F639)</f>
        <v/>
      </c>
      <c r="L639" s="29"/>
      <c r="M639" s="32"/>
      <c r="N639" s="31" t="str">
        <f aca="false">+IF(B639="","","80")</f>
        <v/>
      </c>
      <c r="O639" s="30" t="str">
        <f aca="false">+IF(OR($B$6="",B639=""),"",$B$6)</f>
        <v/>
      </c>
      <c r="P639" s="32"/>
      <c r="Q639" s="30" t="str">
        <f aca="false">+IF(OR($B$7="",B639=""),"",$B$7)</f>
        <v/>
      </c>
      <c r="R639" s="32"/>
      <c r="S639" s="31"/>
      <c r="T639" s="31"/>
      <c r="U639" s="31" t="str">
        <f aca="false">+IF(B639="","","0000000000")</f>
        <v/>
      </c>
      <c r="V639" s="31" t="str">
        <f aca="false">+IF(B639="","","0000000000")</f>
        <v/>
      </c>
      <c r="W639" s="31"/>
    </row>
    <row r="640" customFormat="false" ht="15" hidden="false" customHeight="false" outlineLevel="0" collapsed="false">
      <c r="A640" s="28"/>
      <c r="B640" s="29"/>
      <c r="C640" s="30" t="str">
        <f aca="false">+IF(B640="","",$B$3)</f>
        <v/>
      </c>
      <c r="D640" s="30"/>
      <c r="E640" s="30" t="str">
        <f aca="false">+IF(B640="","",$B$4)</f>
        <v/>
      </c>
      <c r="F640" s="30" t="str">
        <f aca="false">+IF(OR($B$5="",B640=""),"",$B$5)</f>
        <v/>
      </c>
      <c r="G640" s="29"/>
      <c r="H640" s="31"/>
      <c r="I640" s="29"/>
      <c r="J640" s="32"/>
      <c r="K640" s="30" t="str">
        <f aca="false">IF(F640="","",F640)</f>
        <v/>
      </c>
      <c r="L640" s="29"/>
      <c r="M640" s="32"/>
      <c r="N640" s="31" t="str">
        <f aca="false">+IF(B640="","","80")</f>
        <v/>
      </c>
      <c r="O640" s="30" t="str">
        <f aca="false">+IF(OR($B$6="",B640=""),"",$B$6)</f>
        <v/>
      </c>
      <c r="P640" s="32"/>
      <c r="Q640" s="30" t="str">
        <f aca="false">+IF(OR($B$7="",B640=""),"",$B$7)</f>
        <v/>
      </c>
      <c r="R640" s="32"/>
      <c r="S640" s="31"/>
      <c r="T640" s="31"/>
      <c r="U640" s="31" t="str">
        <f aca="false">+IF(B640="","","0000000000")</f>
        <v/>
      </c>
      <c r="V640" s="31" t="str">
        <f aca="false">+IF(B640="","","0000000000")</f>
        <v/>
      </c>
      <c r="W640" s="31"/>
    </row>
    <row r="641" customFormat="false" ht="15" hidden="false" customHeight="false" outlineLevel="0" collapsed="false">
      <c r="A641" s="28"/>
      <c r="B641" s="29"/>
      <c r="C641" s="30" t="str">
        <f aca="false">+IF(B641="","",$B$3)</f>
        <v/>
      </c>
      <c r="D641" s="30"/>
      <c r="E641" s="30" t="str">
        <f aca="false">+IF(B641="","",$B$4)</f>
        <v/>
      </c>
      <c r="F641" s="30" t="str">
        <f aca="false">+IF(OR($B$5="",B641=""),"",$B$5)</f>
        <v/>
      </c>
      <c r="G641" s="29"/>
      <c r="H641" s="31"/>
      <c r="I641" s="29"/>
      <c r="J641" s="32"/>
      <c r="K641" s="30" t="str">
        <f aca="false">IF(F641="","",F641)</f>
        <v/>
      </c>
      <c r="L641" s="29"/>
      <c r="M641" s="32"/>
      <c r="N641" s="31" t="str">
        <f aca="false">+IF(B641="","","80")</f>
        <v/>
      </c>
      <c r="O641" s="30" t="str">
        <f aca="false">+IF(OR($B$6="",B641=""),"",$B$6)</f>
        <v/>
      </c>
      <c r="P641" s="32"/>
      <c r="Q641" s="30" t="str">
        <f aca="false">+IF(OR($B$7="",B641=""),"",$B$7)</f>
        <v/>
      </c>
      <c r="R641" s="32"/>
      <c r="S641" s="31"/>
      <c r="T641" s="31"/>
      <c r="U641" s="31" t="str">
        <f aca="false">+IF(B641="","","0000000000")</f>
        <v/>
      </c>
      <c r="V641" s="31" t="str">
        <f aca="false">+IF(B641="","","0000000000")</f>
        <v/>
      </c>
      <c r="W641" s="31"/>
    </row>
    <row r="642" customFormat="false" ht="15" hidden="false" customHeight="false" outlineLevel="0" collapsed="false">
      <c r="A642" s="28"/>
      <c r="B642" s="29"/>
      <c r="C642" s="30" t="str">
        <f aca="false">+IF(B642="","",$B$3)</f>
        <v/>
      </c>
      <c r="D642" s="30"/>
      <c r="E642" s="30" t="str">
        <f aca="false">+IF(B642="","",$B$4)</f>
        <v/>
      </c>
      <c r="F642" s="30" t="str">
        <f aca="false">+IF(OR($B$5="",B642=""),"",$B$5)</f>
        <v/>
      </c>
      <c r="G642" s="29"/>
      <c r="H642" s="31"/>
      <c r="I642" s="29"/>
      <c r="J642" s="32"/>
      <c r="K642" s="30" t="str">
        <f aca="false">IF(F642="","",F642)</f>
        <v/>
      </c>
      <c r="L642" s="29"/>
      <c r="M642" s="32"/>
      <c r="N642" s="31" t="str">
        <f aca="false">+IF(B642="","","80")</f>
        <v/>
      </c>
      <c r="O642" s="30" t="str">
        <f aca="false">+IF(OR($B$6="",B642=""),"",$B$6)</f>
        <v/>
      </c>
      <c r="P642" s="32"/>
      <c r="Q642" s="30" t="str">
        <f aca="false">+IF(OR($B$7="",B642=""),"",$B$7)</f>
        <v/>
      </c>
      <c r="R642" s="32"/>
      <c r="S642" s="31"/>
      <c r="T642" s="31"/>
      <c r="U642" s="31" t="str">
        <f aca="false">+IF(B642="","","0000000000")</f>
        <v/>
      </c>
      <c r="V642" s="31" t="str">
        <f aca="false">+IF(B642="","","0000000000")</f>
        <v/>
      </c>
      <c r="W642" s="31"/>
    </row>
    <row r="643" customFormat="false" ht="15" hidden="false" customHeight="false" outlineLevel="0" collapsed="false">
      <c r="A643" s="28"/>
      <c r="B643" s="29"/>
      <c r="C643" s="30" t="str">
        <f aca="false">+IF(B643="","",$B$3)</f>
        <v/>
      </c>
      <c r="D643" s="30"/>
      <c r="E643" s="30" t="str">
        <f aca="false">+IF(B643="","",$B$4)</f>
        <v/>
      </c>
      <c r="F643" s="30" t="str">
        <f aca="false">+IF(OR($B$5="",B643=""),"",$B$5)</f>
        <v/>
      </c>
      <c r="G643" s="29"/>
      <c r="H643" s="31"/>
      <c r="I643" s="29"/>
      <c r="J643" s="32"/>
      <c r="K643" s="30" t="str">
        <f aca="false">IF(F643="","",F643)</f>
        <v/>
      </c>
      <c r="L643" s="29"/>
      <c r="M643" s="32"/>
      <c r="N643" s="31" t="str">
        <f aca="false">+IF(B643="","","80")</f>
        <v/>
      </c>
      <c r="O643" s="30" t="str">
        <f aca="false">+IF(OR($B$6="",B643=""),"",$B$6)</f>
        <v/>
      </c>
      <c r="P643" s="32"/>
      <c r="Q643" s="30" t="str">
        <f aca="false">+IF(OR($B$7="",B643=""),"",$B$7)</f>
        <v/>
      </c>
      <c r="R643" s="32"/>
      <c r="S643" s="31"/>
      <c r="T643" s="31"/>
      <c r="U643" s="31" t="str">
        <f aca="false">+IF(B643="","","0000000000")</f>
        <v/>
      </c>
      <c r="V643" s="31" t="str">
        <f aca="false">+IF(B643="","","0000000000")</f>
        <v/>
      </c>
      <c r="W643" s="31"/>
    </row>
    <row r="644" customFormat="false" ht="15" hidden="false" customHeight="false" outlineLevel="0" collapsed="false">
      <c r="A644" s="28"/>
      <c r="B644" s="29"/>
      <c r="C644" s="30" t="str">
        <f aca="false">+IF(B644="","",$B$3)</f>
        <v/>
      </c>
      <c r="D644" s="30"/>
      <c r="E644" s="30" t="str">
        <f aca="false">+IF(B644="","",$B$4)</f>
        <v/>
      </c>
      <c r="F644" s="30" t="str">
        <f aca="false">+IF(OR($B$5="",B644=""),"",$B$5)</f>
        <v/>
      </c>
      <c r="G644" s="29"/>
      <c r="H644" s="31"/>
      <c r="I644" s="29"/>
      <c r="J644" s="32"/>
      <c r="K644" s="30" t="str">
        <f aca="false">IF(F644="","",F644)</f>
        <v/>
      </c>
      <c r="L644" s="29"/>
      <c r="M644" s="32"/>
      <c r="N644" s="31" t="str">
        <f aca="false">+IF(B644="","","80")</f>
        <v/>
      </c>
      <c r="O644" s="30" t="str">
        <f aca="false">+IF(OR($B$6="",B644=""),"",$B$6)</f>
        <v/>
      </c>
      <c r="P644" s="32"/>
      <c r="Q644" s="30" t="str">
        <f aca="false">+IF(OR($B$7="",B644=""),"",$B$7)</f>
        <v/>
      </c>
      <c r="R644" s="32"/>
      <c r="S644" s="31"/>
      <c r="T644" s="31"/>
      <c r="U644" s="31" t="str">
        <f aca="false">+IF(B644="","","0000000000")</f>
        <v/>
      </c>
      <c r="V644" s="31" t="str">
        <f aca="false">+IF(B644="","","0000000000")</f>
        <v/>
      </c>
      <c r="W644" s="31"/>
    </row>
    <row r="645" customFormat="false" ht="15" hidden="false" customHeight="false" outlineLevel="0" collapsed="false">
      <c r="A645" s="28"/>
      <c r="B645" s="29"/>
      <c r="C645" s="30" t="str">
        <f aca="false">+IF(B645="","",$B$3)</f>
        <v/>
      </c>
      <c r="D645" s="30"/>
      <c r="E645" s="30" t="str">
        <f aca="false">+IF(B645="","",$B$4)</f>
        <v/>
      </c>
      <c r="F645" s="30" t="str">
        <f aca="false">+IF(OR($B$5="",B645=""),"",$B$5)</f>
        <v/>
      </c>
      <c r="G645" s="29"/>
      <c r="H645" s="31"/>
      <c r="I645" s="29"/>
      <c r="J645" s="32"/>
      <c r="K645" s="30" t="str">
        <f aca="false">IF(F645="","",F645)</f>
        <v/>
      </c>
      <c r="L645" s="29"/>
      <c r="M645" s="32"/>
      <c r="N645" s="31" t="str">
        <f aca="false">+IF(B645="","","80")</f>
        <v/>
      </c>
      <c r="O645" s="30" t="str">
        <f aca="false">+IF(OR($B$6="",B645=""),"",$B$6)</f>
        <v/>
      </c>
      <c r="P645" s="32"/>
      <c r="Q645" s="30" t="str">
        <f aca="false">+IF(OR($B$7="",B645=""),"",$B$7)</f>
        <v/>
      </c>
      <c r="R645" s="32"/>
      <c r="S645" s="31"/>
      <c r="T645" s="31"/>
      <c r="U645" s="31" t="str">
        <f aca="false">+IF(B645="","","0000000000")</f>
        <v/>
      </c>
      <c r="V645" s="31" t="str">
        <f aca="false">+IF(B645="","","0000000000")</f>
        <v/>
      </c>
      <c r="W645" s="31"/>
    </row>
    <row r="646" customFormat="false" ht="15" hidden="false" customHeight="false" outlineLevel="0" collapsed="false">
      <c r="A646" s="28"/>
      <c r="B646" s="29"/>
      <c r="C646" s="30" t="str">
        <f aca="false">+IF(B646="","",$B$3)</f>
        <v/>
      </c>
      <c r="D646" s="30"/>
      <c r="E646" s="30" t="str">
        <f aca="false">+IF(B646="","",$B$4)</f>
        <v/>
      </c>
      <c r="F646" s="30" t="str">
        <f aca="false">+IF(OR($B$5="",B646=""),"",$B$5)</f>
        <v/>
      </c>
      <c r="G646" s="29"/>
      <c r="H646" s="31"/>
      <c r="I646" s="29"/>
      <c r="J646" s="32"/>
      <c r="K646" s="30" t="str">
        <f aca="false">IF(F646="","",F646)</f>
        <v/>
      </c>
      <c r="L646" s="29"/>
      <c r="M646" s="32"/>
      <c r="N646" s="31" t="str">
        <f aca="false">+IF(B646="","","80")</f>
        <v/>
      </c>
      <c r="O646" s="30" t="str">
        <f aca="false">+IF(OR($B$6="",B646=""),"",$B$6)</f>
        <v/>
      </c>
      <c r="P646" s="32"/>
      <c r="Q646" s="30" t="str">
        <f aca="false">+IF(OR($B$7="",B646=""),"",$B$7)</f>
        <v/>
      </c>
      <c r="R646" s="32"/>
      <c r="S646" s="31"/>
      <c r="T646" s="31"/>
      <c r="U646" s="31" t="str">
        <f aca="false">+IF(B646="","","0000000000")</f>
        <v/>
      </c>
      <c r="V646" s="31" t="str">
        <f aca="false">+IF(B646="","","0000000000")</f>
        <v/>
      </c>
      <c r="W646" s="31"/>
    </row>
    <row r="647" customFormat="false" ht="15" hidden="false" customHeight="false" outlineLevel="0" collapsed="false">
      <c r="A647" s="28"/>
      <c r="B647" s="29"/>
      <c r="C647" s="30" t="str">
        <f aca="false">+IF(B647="","",$B$3)</f>
        <v/>
      </c>
      <c r="D647" s="30"/>
      <c r="E647" s="30" t="str">
        <f aca="false">+IF(B647="","",$B$4)</f>
        <v/>
      </c>
      <c r="F647" s="30" t="str">
        <f aca="false">+IF(OR($B$5="",B647=""),"",$B$5)</f>
        <v/>
      </c>
      <c r="G647" s="29"/>
      <c r="H647" s="31"/>
      <c r="I647" s="29"/>
      <c r="J647" s="32"/>
      <c r="K647" s="30" t="str">
        <f aca="false">IF(F647="","",F647)</f>
        <v/>
      </c>
      <c r="L647" s="29"/>
      <c r="M647" s="32"/>
      <c r="N647" s="31" t="str">
        <f aca="false">+IF(B647="","","80")</f>
        <v/>
      </c>
      <c r="O647" s="30" t="str">
        <f aca="false">+IF(OR($B$6="",B647=""),"",$B$6)</f>
        <v/>
      </c>
      <c r="P647" s="32"/>
      <c r="Q647" s="30" t="str">
        <f aca="false">+IF(OR($B$7="",B647=""),"",$B$7)</f>
        <v/>
      </c>
      <c r="R647" s="32"/>
      <c r="S647" s="31"/>
      <c r="T647" s="31"/>
      <c r="U647" s="31" t="str">
        <f aca="false">+IF(B647="","","0000000000")</f>
        <v/>
      </c>
      <c r="V647" s="31" t="str">
        <f aca="false">+IF(B647="","","0000000000")</f>
        <v/>
      </c>
      <c r="W647" s="31"/>
    </row>
    <row r="648" customFormat="false" ht="15" hidden="false" customHeight="false" outlineLevel="0" collapsed="false">
      <c r="A648" s="28"/>
      <c r="B648" s="29"/>
      <c r="C648" s="30" t="str">
        <f aca="false">+IF(B648="","",$B$3)</f>
        <v/>
      </c>
      <c r="D648" s="30"/>
      <c r="E648" s="30" t="str">
        <f aca="false">+IF(B648="","",$B$4)</f>
        <v/>
      </c>
      <c r="F648" s="30" t="str">
        <f aca="false">+IF(OR($B$5="",B648=""),"",$B$5)</f>
        <v/>
      </c>
      <c r="G648" s="29"/>
      <c r="H648" s="31"/>
      <c r="I648" s="29"/>
      <c r="J648" s="32"/>
      <c r="K648" s="30" t="str">
        <f aca="false">IF(F648="","",F648)</f>
        <v/>
      </c>
      <c r="L648" s="29"/>
      <c r="M648" s="32"/>
      <c r="N648" s="31" t="str">
        <f aca="false">+IF(B648="","","80")</f>
        <v/>
      </c>
      <c r="O648" s="30" t="str">
        <f aca="false">+IF(OR($B$6="",B648=""),"",$B$6)</f>
        <v/>
      </c>
      <c r="P648" s="32"/>
      <c r="Q648" s="30" t="str">
        <f aca="false">+IF(OR($B$7="",B648=""),"",$B$7)</f>
        <v/>
      </c>
      <c r="R648" s="32"/>
      <c r="S648" s="31"/>
      <c r="T648" s="31"/>
      <c r="U648" s="31" t="str">
        <f aca="false">+IF(B648="","","0000000000")</f>
        <v/>
      </c>
      <c r="V648" s="31" t="str">
        <f aca="false">+IF(B648="","","0000000000")</f>
        <v/>
      </c>
      <c r="W648" s="31"/>
    </row>
    <row r="649" customFormat="false" ht="15" hidden="false" customHeight="false" outlineLevel="0" collapsed="false">
      <c r="A649" s="28"/>
      <c r="B649" s="29"/>
      <c r="C649" s="30" t="str">
        <f aca="false">+IF(B649="","",$B$3)</f>
        <v/>
      </c>
      <c r="D649" s="30"/>
      <c r="E649" s="30" t="str">
        <f aca="false">+IF(B649="","",$B$4)</f>
        <v/>
      </c>
      <c r="F649" s="30" t="str">
        <f aca="false">+IF(OR($B$5="",B649=""),"",$B$5)</f>
        <v/>
      </c>
      <c r="G649" s="29"/>
      <c r="H649" s="31"/>
      <c r="I649" s="29"/>
      <c r="J649" s="32"/>
      <c r="K649" s="30" t="str">
        <f aca="false">IF(F649="","",F649)</f>
        <v/>
      </c>
      <c r="L649" s="29"/>
      <c r="M649" s="32"/>
      <c r="N649" s="31" t="str">
        <f aca="false">+IF(B649="","","80")</f>
        <v/>
      </c>
      <c r="O649" s="30" t="str">
        <f aca="false">+IF(OR($B$6="",B649=""),"",$B$6)</f>
        <v/>
      </c>
      <c r="P649" s="32"/>
      <c r="Q649" s="30" t="str">
        <f aca="false">+IF(OR($B$7="",B649=""),"",$B$7)</f>
        <v/>
      </c>
      <c r="R649" s="32"/>
      <c r="S649" s="31"/>
      <c r="T649" s="31"/>
      <c r="U649" s="31" t="str">
        <f aca="false">+IF(B649="","","0000000000")</f>
        <v/>
      </c>
      <c r="V649" s="31" t="str">
        <f aca="false">+IF(B649="","","0000000000")</f>
        <v/>
      </c>
      <c r="W649" s="31"/>
    </row>
    <row r="650" customFormat="false" ht="15" hidden="false" customHeight="false" outlineLevel="0" collapsed="false">
      <c r="A650" s="28"/>
      <c r="B650" s="29"/>
      <c r="C650" s="30" t="str">
        <f aca="false">+IF(B650="","",$B$3)</f>
        <v/>
      </c>
      <c r="D650" s="30"/>
      <c r="E650" s="30" t="str">
        <f aca="false">+IF(B650="","",$B$4)</f>
        <v/>
      </c>
      <c r="F650" s="30" t="str">
        <f aca="false">+IF(OR($B$5="",B650=""),"",$B$5)</f>
        <v/>
      </c>
      <c r="G650" s="29"/>
      <c r="H650" s="31"/>
      <c r="I650" s="29"/>
      <c r="J650" s="32"/>
      <c r="K650" s="30" t="str">
        <f aca="false">IF(F650="","",F650)</f>
        <v/>
      </c>
      <c r="L650" s="29"/>
      <c r="M650" s="32"/>
      <c r="N650" s="31" t="str">
        <f aca="false">+IF(B650="","","80")</f>
        <v/>
      </c>
      <c r="O650" s="30" t="str">
        <f aca="false">+IF(OR($B$6="",B650=""),"",$B$6)</f>
        <v/>
      </c>
      <c r="P650" s="32"/>
      <c r="Q650" s="30" t="str">
        <f aca="false">+IF(OR($B$7="",B650=""),"",$B$7)</f>
        <v/>
      </c>
      <c r="R650" s="32"/>
      <c r="S650" s="31"/>
      <c r="T650" s="31"/>
      <c r="U650" s="31" t="str">
        <f aca="false">+IF(B650="","","0000000000")</f>
        <v/>
      </c>
      <c r="V650" s="31" t="str">
        <f aca="false">+IF(B650="","","0000000000")</f>
        <v/>
      </c>
      <c r="W650" s="31"/>
    </row>
    <row r="651" customFormat="false" ht="15" hidden="false" customHeight="false" outlineLevel="0" collapsed="false">
      <c r="A651" s="28"/>
      <c r="B651" s="29"/>
      <c r="C651" s="30" t="str">
        <f aca="false">+IF(B651="","",$B$3)</f>
        <v/>
      </c>
      <c r="D651" s="30"/>
      <c r="E651" s="30" t="str">
        <f aca="false">+IF(B651="","",$B$4)</f>
        <v/>
      </c>
      <c r="F651" s="30" t="str">
        <f aca="false">+IF(OR($B$5="",B651=""),"",$B$5)</f>
        <v/>
      </c>
      <c r="G651" s="29"/>
      <c r="H651" s="31"/>
      <c r="I651" s="29"/>
      <c r="J651" s="32"/>
      <c r="K651" s="30" t="str">
        <f aca="false">IF(F651="","",F651)</f>
        <v/>
      </c>
      <c r="L651" s="29"/>
      <c r="M651" s="32"/>
      <c r="N651" s="31" t="str">
        <f aca="false">+IF(B651="","","80")</f>
        <v/>
      </c>
      <c r="O651" s="30" t="str">
        <f aca="false">+IF(OR($B$6="",B651=""),"",$B$6)</f>
        <v/>
      </c>
      <c r="P651" s="32"/>
      <c r="Q651" s="30" t="str">
        <f aca="false">+IF(OR($B$7="",B651=""),"",$B$7)</f>
        <v/>
      </c>
      <c r="R651" s="32"/>
      <c r="S651" s="31"/>
      <c r="T651" s="31"/>
      <c r="U651" s="31" t="str">
        <f aca="false">+IF(B651="","","0000000000")</f>
        <v/>
      </c>
      <c r="V651" s="31" t="str">
        <f aca="false">+IF(B651="","","0000000000")</f>
        <v/>
      </c>
      <c r="W651" s="31"/>
    </row>
    <row r="652" customFormat="false" ht="15" hidden="false" customHeight="false" outlineLevel="0" collapsed="false">
      <c r="A652" s="28"/>
      <c r="B652" s="29"/>
      <c r="C652" s="30" t="str">
        <f aca="false">+IF(B652="","",$B$3)</f>
        <v/>
      </c>
      <c r="D652" s="30"/>
      <c r="E652" s="30" t="str">
        <f aca="false">+IF(B652="","",$B$4)</f>
        <v/>
      </c>
      <c r="F652" s="30" t="str">
        <f aca="false">+IF(OR($B$5="",B652=""),"",$B$5)</f>
        <v/>
      </c>
      <c r="G652" s="29"/>
      <c r="H652" s="31"/>
      <c r="I652" s="29"/>
      <c r="J652" s="32"/>
      <c r="K652" s="30" t="str">
        <f aca="false">IF(F652="","",F652)</f>
        <v/>
      </c>
      <c r="L652" s="29"/>
      <c r="M652" s="32"/>
      <c r="N652" s="31" t="str">
        <f aca="false">+IF(B652="","","80")</f>
        <v/>
      </c>
      <c r="O652" s="30" t="str">
        <f aca="false">+IF(OR($B$6="",B652=""),"",$B$6)</f>
        <v/>
      </c>
      <c r="P652" s="32"/>
      <c r="Q652" s="30" t="str">
        <f aca="false">+IF(OR($B$7="",B652=""),"",$B$7)</f>
        <v/>
      </c>
      <c r="R652" s="32"/>
      <c r="S652" s="31"/>
      <c r="T652" s="31"/>
      <c r="U652" s="31" t="str">
        <f aca="false">+IF(B652="","","0000000000")</f>
        <v/>
      </c>
      <c r="V652" s="31" t="str">
        <f aca="false">+IF(B652="","","0000000000")</f>
        <v/>
      </c>
      <c r="W652" s="31"/>
    </row>
    <row r="653" customFormat="false" ht="15" hidden="false" customHeight="false" outlineLevel="0" collapsed="false">
      <c r="A653" s="28"/>
      <c r="B653" s="29"/>
      <c r="C653" s="30" t="str">
        <f aca="false">+IF(B653="","",$B$3)</f>
        <v/>
      </c>
      <c r="D653" s="30"/>
      <c r="E653" s="30" t="str">
        <f aca="false">+IF(B653="","",$B$4)</f>
        <v/>
      </c>
      <c r="F653" s="30" t="str">
        <f aca="false">+IF(OR($B$5="",B653=""),"",$B$5)</f>
        <v/>
      </c>
      <c r="G653" s="29"/>
      <c r="H653" s="31"/>
      <c r="I653" s="29"/>
      <c r="J653" s="32"/>
      <c r="K653" s="30" t="str">
        <f aca="false">IF(F653="","",F653)</f>
        <v/>
      </c>
      <c r="L653" s="29"/>
      <c r="M653" s="32"/>
      <c r="N653" s="31" t="str">
        <f aca="false">+IF(B653="","","80")</f>
        <v/>
      </c>
      <c r="O653" s="30" t="str">
        <f aca="false">+IF(OR($B$6="",B653=""),"",$B$6)</f>
        <v/>
      </c>
      <c r="P653" s="32"/>
      <c r="Q653" s="30" t="str">
        <f aca="false">+IF(OR($B$7="",B653=""),"",$B$7)</f>
        <v/>
      </c>
      <c r="R653" s="32"/>
      <c r="S653" s="31"/>
      <c r="T653" s="31"/>
      <c r="U653" s="31" t="str">
        <f aca="false">+IF(B653="","","0000000000")</f>
        <v/>
      </c>
      <c r="V653" s="31" t="str">
        <f aca="false">+IF(B653="","","0000000000")</f>
        <v/>
      </c>
      <c r="W653" s="31"/>
    </row>
    <row r="654" customFormat="false" ht="15" hidden="false" customHeight="false" outlineLevel="0" collapsed="false">
      <c r="A654" s="28"/>
      <c r="B654" s="29"/>
      <c r="C654" s="30" t="str">
        <f aca="false">+IF(B654="","",$B$3)</f>
        <v/>
      </c>
      <c r="D654" s="30"/>
      <c r="E654" s="30" t="str">
        <f aca="false">+IF(B654="","",$B$4)</f>
        <v/>
      </c>
      <c r="F654" s="30" t="str">
        <f aca="false">+IF(OR($B$5="",B654=""),"",$B$5)</f>
        <v/>
      </c>
      <c r="G654" s="29"/>
      <c r="H654" s="31"/>
      <c r="I654" s="29"/>
      <c r="J654" s="32"/>
      <c r="K654" s="30" t="str">
        <f aca="false">IF(F654="","",F654)</f>
        <v/>
      </c>
      <c r="L654" s="29"/>
      <c r="M654" s="32"/>
      <c r="N654" s="31" t="str">
        <f aca="false">+IF(B654="","","80")</f>
        <v/>
      </c>
      <c r="O654" s="30" t="str">
        <f aca="false">+IF(OR($B$6="",B654=""),"",$B$6)</f>
        <v/>
      </c>
      <c r="P654" s="32"/>
      <c r="Q654" s="30" t="str">
        <f aca="false">+IF(OR($B$7="",B654=""),"",$B$7)</f>
        <v/>
      </c>
      <c r="R654" s="32"/>
      <c r="S654" s="31"/>
      <c r="T654" s="31"/>
      <c r="U654" s="31" t="str">
        <f aca="false">+IF(B654="","","0000000000")</f>
        <v/>
      </c>
      <c r="V654" s="31" t="str">
        <f aca="false">+IF(B654="","","0000000000")</f>
        <v/>
      </c>
      <c r="W654" s="31"/>
    </row>
    <row r="655" customFormat="false" ht="15" hidden="false" customHeight="false" outlineLevel="0" collapsed="false">
      <c r="A655" s="28"/>
      <c r="B655" s="29"/>
      <c r="C655" s="30" t="str">
        <f aca="false">+IF(B655="","",$B$3)</f>
        <v/>
      </c>
      <c r="D655" s="30"/>
      <c r="E655" s="30" t="str">
        <f aca="false">+IF(B655="","",$B$4)</f>
        <v/>
      </c>
      <c r="F655" s="30" t="str">
        <f aca="false">+IF(OR($B$5="",B655=""),"",$B$5)</f>
        <v/>
      </c>
      <c r="G655" s="29"/>
      <c r="H655" s="31"/>
      <c r="I655" s="29"/>
      <c r="J655" s="32"/>
      <c r="K655" s="30" t="str">
        <f aca="false">IF(F655="","",F655)</f>
        <v/>
      </c>
      <c r="L655" s="29"/>
      <c r="M655" s="32"/>
      <c r="N655" s="31" t="str">
        <f aca="false">+IF(B655="","","80")</f>
        <v/>
      </c>
      <c r="O655" s="30" t="str">
        <f aca="false">+IF(OR($B$6="",B655=""),"",$B$6)</f>
        <v/>
      </c>
      <c r="P655" s="32"/>
      <c r="Q655" s="30" t="str">
        <f aca="false">+IF(OR($B$7="",B655=""),"",$B$7)</f>
        <v/>
      </c>
      <c r="R655" s="32"/>
      <c r="S655" s="31"/>
      <c r="T655" s="31"/>
      <c r="U655" s="31" t="str">
        <f aca="false">+IF(B655="","","0000000000")</f>
        <v/>
      </c>
      <c r="V655" s="31" t="str">
        <f aca="false">+IF(B655="","","0000000000")</f>
        <v/>
      </c>
      <c r="W655" s="31"/>
    </row>
    <row r="656" customFormat="false" ht="15" hidden="false" customHeight="false" outlineLevel="0" collapsed="false">
      <c r="A656" s="28"/>
      <c r="B656" s="29"/>
      <c r="C656" s="30" t="str">
        <f aca="false">+IF(B656="","",$B$3)</f>
        <v/>
      </c>
      <c r="D656" s="30"/>
      <c r="E656" s="30" t="str">
        <f aca="false">+IF(B656="","",$B$4)</f>
        <v/>
      </c>
      <c r="F656" s="30" t="str">
        <f aca="false">+IF(OR($B$5="",B656=""),"",$B$5)</f>
        <v/>
      </c>
      <c r="G656" s="29"/>
      <c r="H656" s="31"/>
      <c r="I656" s="29"/>
      <c r="J656" s="32"/>
      <c r="K656" s="30" t="str">
        <f aca="false">IF(F656="","",F656)</f>
        <v/>
      </c>
      <c r="L656" s="29"/>
      <c r="M656" s="32"/>
      <c r="N656" s="31" t="str">
        <f aca="false">+IF(B656="","","80")</f>
        <v/>
      </c>
      <c r="O656" s="30" t="str">
        <f aca="false">+IF(OR($B$6="",B656=""),"",$B$6)</f>
        <v/>
      </c>
      <c r="P656" s="32"/>
      <c r="Q656" s="30" t="str">
        <f aca="false">+IF(OR($B$7="",B656=""),"",$B$7)</f>
        <v/>
      </c>
      <c r="R656" s="32"/>
      <c r="S656" s="31"/>
      <c r="T656" s="31"/>
      <c r="U656" s="31" t="str">
        <f aca="false">+IF(B656="","","0000000000")</f>
        <v/>
      </c>
      <c r="V656" s="31" t="str">
        <f aca="false">+IF(B656="","","0000000000")</f>
        <v/>
      </c>
      <c r="W656" s="31"/>
    </row>
    <row r="657" customFormat="false" ht="15" hidden="false" customHeight="false" outlineLevel="0" collapsed="false">
      <c r="A657" s="28"/>
      <c r="B657" s="29"/>
      <c r="C657" s="30" t="str">
        <f aca="false">+IF(B657="","",$B$3)</f>
        <v/>
      </c>
      <c r="D657" s="30"/>
      <c r="E657" s="30" t="str">
        <f aca="false">+IF(B657="","",$B$4)</f>
        <v/>
      </c>
      <c r="F657" s="30" t="str">
        <f aca="false">+IF(OR($B$5="",B657=""),"",$B$5)</f>
        <v/>
      </c>
      <c r="G657" s="29"/>
      <c r="H657" s="31"/>
      <c r="I657" s="29"/>
      <c r="J657" s="32"/>
      <c r="K657" s="30" t="str">
        <f aca="false">IF(F657="","",F657)</f>
        <v/>
      </c>
      <c r="L657" s="29"/>
      <c r="M657" s="32"/>
      <c r="N657" s="31" t="str">
        <f aca="false">+IF(B657="","","80")</f>
        <v/>
      </c>
      <c r="O657" s="30" t="str">
        <f aca="false">+IF(OR($B$6="",B657=""),"",$B$6)</f>
        <v/>
      </c>
      <c r="P657" s="32"/>
      <c r="Q657" s="30" t="str">
        <f aca="false">+IF(OR($B$7="",B657=""),"",$B$7)</f>
        <v/>
      </c>
      <c r="R657" s="32"/>
      <c r="S657" s="31"/>
      <c r="T657" s="31"/>
      <c r="U657" s="31" t="str">
        <f aca="false">+IF(B657="","","0000000000")</f>
        <v/>
      </c>
      <c r="V657" s="31" t="str">
        <f aca="false">+IF(B657="","","0000000000")</f>
        <v/>
      </c>
      <c r="W657" s="31"/>
    </row>
    <row r="658" customFormat="false" ht="15" hidden="false" customHeight="false" outlineLevel="0" collapsed="false">
      <c r="A658" s="28"/>
      <c r="B658" s="29"/>
      <c r="C658" s="30" t="str">
        <f aca="false">+IF(B658="","",$B$3)</f>
        <v/>
      </c>
      <c r="D658" s="30"/>
      <c r="E658" s="30" t="str">
        <f aca="false">+IF(B658="","",$B$4)</f>
        <v/>
      </c>
      <c r="F658" s="30" t="str">
        <f aca="false">+IF(OR($B$5="",B658=""),"",$B$5)</f>
        <v/>
      </c>
      <c r="G658" s="29"/>
      <c r="H658" s="31"/>
      <c r="I658" s="29"/>
      <c r="J658" s="32"/>
      <c r="K658" s="30" t="str">
        <f aca="false">IF(F658="","",F658)</f>
        <v/>
      </c>
      <c r="L658" s="29"/>
      <c r="M658" s="32"/>
      <c r="N658" s="31" t="str">
        <f aca="false">+IF(B658="","","80")</f>
        <v/>
      </c>
      <c r="O658" s="30" t="str">
        <f aca="false">+IF(OR($B$6="",B658=""),"",$B$6)</f>
        <v/>
      </c>
      <c r="P658" s="32"/>
      <c r="Q658" s="30" t="str">
        <f aca="false">+IF(OR($B$7="",B658=""),"",$B$7)</f>
        <v/>
      </c>
      <c r="R658" s="32"/>
      <c r="S658" s="31"/>
      <c r="T658" s="31"/>
      <c r="U658" s="31" t="str">
        <f aca="false">+IF(B658="","","0000000000")</f>
        <v/>
      </c>
      <c r="V658" s="31" t="str">
        <f aca="false">+IF(B658="","","0000000000")</f>
        <v/>
      </c>
      <c r="W658" s="31"/>
    </row>
    <row r="659" customFormat="false" ht="15" hidden="false" customHeight="false" outlineLevel="0" collapsed="false">
      <c r="A659" s="28"/>
      <c r="B659" s="29"/>
      <c r="C659" s="30" t="str">
        <f aca="false">+IF(B659="","",$B$3)</f>
        <v/>
      </c>
      <c r="D659" s="30"/>
      <c r="E659" s="30" t="str">
        <f aca="false">+IF(B659="","",$B$4)</f>
        <v/>
      </c>
      <c r="F659" s="30" t="str">
        <f aca="false">+IF(OR($B$5="",B659=""),"",$B$5)</f>
        <v/>
      </c>
      <c r="G659" s="29"/>
      <c r="H659" s="31"/>
      <c r="I659" s="29"/>
      <c r="J659" s="32"/>
      <c r="K659" s="30" t="str">
        <f aca="false">IF(F659="","",F659)</f>
        <v/>
      </c>
      <c r="L659" s="29"/>
      <c r="M659" s="32"/>
      <c r="N659" s="31" t="str">
        <f aca="false">+IF(B659="","","80")</f>
        <v/>
      </c>
      <c r="O659" s="30" t="str">
        <f aca="false">+IF(OR($B$6="",B659=""),"",$B$6)</f>
        <v/>
      </c>
      <c r="P659" s="32"/>
      <c r="Q659" s="30" t="str">
        <f aca="false">+IF(OR($B$7="",B659=""),"",$B$7)</f>
        <v/>
      </c>
      <c r="R659" s="32"/>
      <c r="S659" s="31"/>
      <c r="T659" s="31"/>
      <c r="U659" s="31" t="str">
        <f aca="false">+IF(B659="","","0000000000")</f>
        <v/>
      </c>
      <c r="V659" s="31" t="str">
        <f aca="false">+IF(B659="","","0000000000")</f>
        <v/>
      </c>
      <c r="W659" s="31"/>
    </row>
    <row r="660" customFormat="false" ht="15" hidden="false" customHeight="false" outlineLevel="0" collapsed="false">
      <c r="A660" s="28"/>
      <c r="B660" s="29"/>
      <c r="C660" s="30" t="str">
        <f aca="false">+IF(B660="","",$B$3)</f>
        <v/>
      </c>
      <c r="D660" s="30"/>
      <c r="E660" s="30" t="str">
        <f aca="false">+IF(B660="","",$B$4)</f>
        <v/>
      </c>
      <c r="F660" s="30" t="str">
        <f aca="false">+IF(OR($B$5="",B660=""),"",$B$5)</f>
        <v/>
      </c>
      <c r="G660" s="29"/>
      <c r="H660" s="31"/>
      <c r="I660" s="29"/>
      <c r="J660" s="32"/>
      <c r="K660" s="30" t="str">
        <f aca="false">IF(F660="","",F660)</f>
        <v/>
      </c>
      <c r="L660" s="29"/>
      <c r="M660" s="32"/>
      <c r="N660" s="31" t="str">
        <f aca="false">+IF(B660="","","80")</f>
        <v/>
      </c>
      <c r="O660" s="30" t="str">
        <f aca="false">+IF(OR($B$6="",B660=""),"",$B$6)</f>
        <v/>
      </c>
      <c r="P660" s="32"/>
      <c r="Q660" s="30" t="str">
        <f aca="false">+IF(OR($B$7="",B660=""),"",$B$7)</f>
        <v/>
      </c>
      <c r="R660" s="32"/>
      <c r="S660" s="31"/>
      <c r="T660" s="31"/>
      <c r="U660" s="31" t="str">
        <f aca="false">+IF(B660="","","0000000000")</f>
        <v/>
      </c>
      <c r="V660" s="31" t="str">
        <f aca="false">+IF(B660="","","0000000000")</f>
        <v/>
      </c>
      <c r="W660" s="31"/>
    </row>
    <row r="661" customFormat="false" ht="15" hidden="false" customHeight="false" outlineLevel="0" collapsed="false">
      <c r="A661" s="28"/>
      <c r="B661" s="29"/>
      <c r="C661" s="30" t="str">
        <f aca="false">+IF(B661="","",$B$3)</f>
        <v/>
      </c>
      <c r="D661" s="30"/>
      <c r="E661" s="30" t="str">
        <f aca="false">+IF(B661="","",$B$4)</f>
        <v/>
      </c>
      <c r="F661" s="30" t="str">
        <f aca="false">+IF(OR($B$5="",B661=""),"",$B$5)</f>
        <v/>
      </c>
      <c r="G661" s="29"/>
      <c r="H661" s="31"/>
      <c r="I661" s="29"/>
      <c r="J661" s="32"/>
      <c r="K661" s="30" t="str">
        <f aca="false">IF(F661="","",F661)</f>
        <v/>
      </c>
      <c r="L661" s="29"/>
      <c r="M661" s="32"/>
      <c r="N661" s="31" t="str">
        <f aca="false">+IF(B661="","","80")</f>
        <v/>
      </c>
      <c r="O661" s="30" t="str">
        <f aca="false">+IF(OR($B$6="",B661=""),"",$B$6)</f>
        <v/>
      </c>
      <c r="P661" s="32"/>
      <c r="Q661" s="30" t="str">
        <f aca="false">+IF(OR($B$7="",B661=""),"",$B$7)</f>
        <v/>
      </c>
      <c r="R661" s="32"/>
      <c r="S661" s="31"/>
      <c r="T661" s="31"/>
      <c r="U661" s="31" t="str">
        <f aca="false">+IF(B661="","","0000000000")</f>
        <v/>
      </c>
      <c r="V661" s="31" t="str">
        <f aca="false">+IF(B661="","","0000000000")</f>
        <v/>
      </c>
      <c r="W661" s="31"/>
    </row>
    <row r="662" customFormat="false" ht="15" hidden="false" customHeight="false" outlineLevel="0" collapsed="false">
      <c r="A662" s="28"/>
      <c r="B662" s="29"/>
      <c r="C662" s="30" t="str">
        <f aca="false">+IF(B662="","",$B$3)</f>
        <v/>
      </c>
      <c r="D662" s="30"/>
      <c r="E662" s="30" t="str">
        <f aca="false">+IF(B662="","",$B$4)</f>
        <v/>
      </c>
      <c r="F662" s="30" t="str">
        <f aca="false">+IF(OR($B$5="",B662=""),"",$B$5)</f>
        <v/>
      </c>
      <c r="G662" s="29"/>
      <c r="H662" s="31"/>
      <c r="I662" s="29"/>
      <c r="J662" s="32"/>
      <c r="K662" s="30" t="str">
        <f aca="false">IF(F662="","",F662)</f>
        <v/>
      </c>
      <c r="L662" s="29"/>
      <c r="M662" s="32"/>
      <c r="N662" s="31" t="str">
        <f aca="false">+IF(B662="","","80")</f>
        <v/>
      </c>
      <c r="O662" s="30" t="str">
        <f aca="false">+IF(OR($B$6="",B662=""),"",$B$6)</f>
        <v/>
      </c>
      <c r="P662" s="32"/>
      <c r="Q662" s="30" t="str">
        <f aca="false">+IF(OR($B$7="",B662=""),"",$B$7)</f>
        <v/>
      </c>
      <c r="R662" s="32"/>
      <c r="S662" s="31"/>
      <c r="T662" s="31"/>
      <c r="U662" s="31" t="str">
        <f aca="false">+IF(B662="","","0000000000")</f>
        <v/>
      </c>
      <c r="V662" s="31" t="str">
        <f aca="false">+IF(B662="","","0000000000")</f>
        <v/>
      </c>
      <c r="W662" s="31"/>
    </row>
    <row r="663" customFormat="false" ht="15" hidden="false" customHeight="false" outlineLevel="0" collapsed="false">
      <c r="A663" s="28"/>
      <c r="B663" s="29"/>
      <c r="C663" s="30" t="str">
        <f aca="false">+IF(B663="","",$B$3)</f>
        <v/>
      </c>
      <c r="D663" s="30"/>
      <c r="E663" s="30" t="str">
        <f aca="false">+IF(B663="","",$B$4)</f>
        <v/>
      </c>
      <c r="F663" s="30" t="str">
        <f aca="false">+IF(OR($B$5="",B663=""),"",$B$5)</f>
        <v/>
      </c>
      <c r="G663" s="29"/>
      <c r="H663" s="31"/>
      <c r="I663" s="29"/>
      <c r="J663" s="32"/>
      <c r="K663" s="30" t="str">
        <f aca="false">IF(F663="","",F663)</f>
        <v/>
      </c>
      <c r="L663" s="29"/>
      <c r="M663" s="32"/>
      <c r="N663" s="31" t="str">
        <f aca="false">+IF(B663="","","80")</f>
        <v/>
      </c>
      <c r="O663" s="30" t="str">
        <f aca="false">+IF(OR($B$6="",B663=""),"",$B$6)</f>
        <v/>
      </c>
      <c r="P663" s="32"/>
      <c r="Q663" s="30" t="str">
        <f aca="false">+IF(OR($B$7="",B663=""),"",$B$7)</f>
        <v/>
      </c>
      <c r="R663" s="32"/>
      <c r="S663" s="31"/>
      <c r="T663" s="31"/>
      <c r="U663" s="31" t="str">
        <f aca="false">+IF(B663="","","0000000000")</f>
        <v/>
      </c>
      <c r="V663" s="31" t="str">
        <f aca="false">+IF(B663="","","0000000000")</f>
        <v/>
      </c>
      <c r="W663" s="31"/>
    </row>
    <row r="664" customFormat="false" ht="15" hidden="false" customHeight="false" outlineLevel="0" collapsed="false">
      <c r="A664" s="28"/>
      <c r="B664" s="29"/>
      <c r="C664" s="30" t="str">
        <f aca="false">+IF(B664="","",$B$3)</f>
        <v/>
      </c>
      <c r="D664" s="30"/>
      <c r="E664" s="30" t="str">
        <f aca="false">+IF(B664="","",$B$4)</f>
        <v/>
      </c>
      <c r="F664" s="30" t="str">
        <f aca="false">+IF(OR($B$5="",B664=""),"",$B$5)</f>
        <v/>
      </c>
      <c r="G664" s="29"/>
      <c r="H664" s="31"/>
      <c r="I664" s="29"/>
      <c r="J664" s="32"/>
      <c r="K664" s="30" t="str">
        <f aca="false">IF(F664="","",F664)</f>
        <v/>
      </c>
      <c r="L664" s="29"/>
      <c r="M664" s="32"/>
      <c r="N664" s="31" t="str">
        <f aca="false">+IF(B664="","","80")</f>
        <v/>
      </c>
      <c r="O664" s="30" t="str">
        <f aca="false">+IF(OR($B$6="",B664=""),"",$B$6)</f>
        <v/>
      </c>
      <c r="P664" s="32"/>
      <c r="Q664" s="30" t="str">
        <f aca="false">+IF(OR($B$7="",B664=""),"",$B$7)</f>
        <v/>
      </c>
      <c r="R664" s="32"/>
      <c r="S664" s="31"/>
      <c r="T664" s="31"/>
      <c r="U664" s="31" t="str">
        <f aca="false">+IF(B664="","","0000000000")</f>
        <v/>
      </c>
      <c r="V664" s="31" t="str">
        <f aca="false">+IF(B664="","","0000000000")</f>
        <v/>
      </c>
      <c r="W664" s="31"/>
    </row>
    <row r="665" customFormat="false" ht="15" hidden="false" customHeight="false" outlineLevel="0" collapsed="false">
      <c r="A665" s="28"/>
      <c r="B665" s="29"/>
      <c r="C665" s="30" t="str">
        <f aca="false">+IF(B665="","",$B$3)</f>
        <v/>
      </c>
      <c r="D665" s="30"/>
      <c r="E665" s="30" t="str">
        <f aca="false">+IF(B665="","",$B$4)</f>
        <v/>
      </c>
      <c r="F665" s="30" t="str">
        <f aca="false">+IF(OR($B$5="",B665=""),"",$B$5)</f>
        <v/>
      </c>
      <c r="G665" s="29"/>
      <c r="H665" s="31"/>
      <c r="I665" s="29"/>
      <c r="J665" s="32"/>
      <c r="K665" s="30" t="str">
        <f aca="false">IF(F665="","",F665)</f>
        <v/>
      </c>
      <c r="L665" s="29"/>
      <c r="M665" s="32"/>
      <c r="N665" s="31" t="str">
        <f aca="false">+IF(B665="","","80")</f>
        <v/>
      </c>
      <c r="O665" s="30" t="str">
        <f aca="false">+IF(OR($B$6="",B665=""),"",$B$6)</f>
        <v/>
      </c>
      <c r="P665" s="32"/>
      <c r="Q665" s="30" t="str">
        <f aca="false">+IF(OR($B$7="",B665=""),"",$B$7)</f>
        <v/>
      </c>
      <c r="R665" s="32"/>
      <c r="S665" s="31"/>
      <c r="T665" s="31"/>
      <c r="U665" s="31" t="str">
        <f aca="false">+IF(B665="","","0000000000")</f>
        <v/>
      </c>
      <c r="V665" s="31" t="str">
        <f aca="false">+IF(B665="","","0000000000")</f>
        <v/>
      </c>
      <c r="W665" s="31"/>
    </row>
    <row r="666" customFormat="false" ht="15" hidden="false" customHeight="false" outlineLevel="0" collapsed="false">
      <c r="A666" s="28"/>
      <c r="B666" s="29"/>
      <c r="C666" s="30" t="str">
        <f aca="false">+IF(B666="","",$B$3)</f>
        <v/>
      </c>
      <c r="D666" s="30"/>
      <c r="E666" s="30" t="str">
        <f aca="false">+IF(B666="","",$B$4)</f>
        <v/>
      </c>
      <c r="F666" s="30" t="str">
        <f aca="false">+IF(OR($B$5="",B666=""),"",$B$5)</f>
        <v/>
      </c>
      <c r="G666" s="29"/>
      <c r="H666" s="31"/>
      <c r="I666" s="29"/>
      <c r="J666" s="32"/>
      <c r="K666" s="30" t="str">
        <f aca="false">IF(F666="","",F666)</f>
        <v/>
      </c>
      <c r="L666" s="29"/>
      <c r="M666" s="32"/>
      <c r="N666" s="31" t="str">
        <f aca="false">+IF(B666="","","80")</f>
        <v/>
      </c>
      <c r="O666" s="30" t="str">
        <f aca="false">+IF(OR($B$6="",B666=""),"",$B$6)</f>
        <v/>
      </c>
      <c r="P666" s="32"/>
      <c r="Q666" s="30" t="str">
        <f aca="false">+IF(OR($B$7="",B666=""),"",$B$7)</f>
        <v/>
      </c>
      <c r="R666" s="32"/>
      <c r="S666" s="31"/>
      <c r="T666" s="31"/>
      <c r="U666" s="31" t="str">
        <f aca="false">+IF(B666="","","0000000000")</f>
        <v/>
      </c>
      <c r="V666" s="31" t="str">
        <f aca="false">+IF(B666="","","0000000000")</f>
        <v/>
      </c>
      <c r="W666" s="31"/>
    </row>
    <row r="667" customFormat="false" ht="15" hidden="false" customHeight="false" outlineLevel="0" collapsed="false">
      <c r="A667" s="28"/>
      <c r="B667" s="29"/>
      <c r="C667" s="30" t="str">
        <f aca="false">+IF(B667="","",$B$3)</f>
        <v/>
      </c>
      <c r="D667" s="30"/>
      <c r="E667" s="30" t="str">
        <f aca="false">+IF(B667="","",$B$4)</f>
        <v/>
      </c>
      <c r="F667" s="30" t="str">
        <f aca="false">+IF(OR($B$5="",B667=""),"",$B$5)</f>
        <v/>
      </c>
      <c r="G667" s="29"/>
      <c r="H667" s="31"/>
      <c r="I667" s="29"/>
      <c r="J667" s="32"/>
      <c r="K667" s="30" t="str">
        <f aca="false">IF(F667="","",F667)</f>
        <v/>
      </c>
      <c r="L667" s="29"/>
      <c r="M667" s="32"/>
      <c r="N667" s="31" t="str">
        <f aca="false">+IF(B667="","","80")</f>
        <v/>
      </c>
      <c r="O667" s="30" t="str">
        <f aca="false">+IF(OR($B$6="",B667=""),"",$B$6)</f>
        <v/>
      </c>
      <c r="P667" s="32"/>
      <c r="Q667" s="30" t="str">
        <f aca="false">+IF(OR($B$7="",B667=""),"",$B$7)</f>
        <v/>
      </c>
      <c r="R667" s="32"/>
      <c r="S667" s="31"/>
      <c r="T667" s="31"/>
      <c r="U667" s="31" t="str">
        <f aca="false">+IF(B667="","","0000000000")</f>
        <v/>
      </c>
      <c r="V667" s="31" t="str">
        <f aca="false">+IF(B667="","","0000000000")</f>
        <v/>
      </c>
      <c r="W667" s="31"/>
    </row>
    <row r="668" customFormat="false" ht="15" hidden="false" customHeight="false" outlineLevel="0" collapsed="false">
      <c r="A668" s="28"/>
      <c r="B668" s="29"/>
      <c r="C668" s="30" t="str">
        <f aca="false">+IF(B668="","",$B$3)</f>
        <v/>
      </c>
      <c r="D668" s="30"/>
      <c r="E668" s="30" t="str">
        <f aca="false">+IF(B668="","",$B$4)</f>
        <v/>
      </c>
      <c r="F668" s="30" t="str">
        <f aca="false">+IF(OR($B$5="",B668=""),"",$B$5)</f>
        <v/>
      </c>
      <c r="G668" s="29"/>
      <c r="H668" s="31"/>
      <c r="I668" s="29"/>
      <c r="J668" s="32"/>
      <c r="K668" s="30" t="str">
        <f aca="false">IF(F668="","",F668)</f>
        <v/>
      </c>
      <c r="L668" s="29"/>
      <c r="M668" s="32"/>
      <c r="N668" s="31" t="str">
        <f aca="false">+IF(B668="","","80")</f>
        <v/>
      </c>
      <c r="O668" s="30" t="str">
        <f aca="false">+IF(OR($B$6="",B668=""),"",$B$6)</f>
        <v/>
      </c>
      <c r="P668" s="32"/>
      <c r="Q668" s="30" t="str">
        <f aca="false">+IF(OR($B$7="",B668=""),"",$B$7)</f>
        <v/>
      </c>
      <c r="R668" s="32"/>
      <c r="S668" s="31"/>
      <c r="T668" s="31"/>
      <c r="U668" s="31" t="str">
        <f aca="false">+IF(B668="","","0000000000")</f>
        <v/>
      </c>
      <c r="V668" s="31" t="str">
        <f aca="false">+IF(B668="","","0000000000")</f>
        <v/>
      </c>
      <c r="W668" s="31"/>
    </row>
    <row r="669" customFormat="false" ht="15" hidden="false" customHeight="false" outlineLevel="0" collapsed="false">
      <c r="A669" s="28"/>
      <c r="B669" s="29"/>
      <c r="C669" s="30" t="str">
        <f aca="false">+IF(B669="","",$B$3)</f>
        <v/>
      </c>
      <c r="D669" s="30"/>
      <c r="E669" s="30" t="str">
        <f aca="false">+IF(B669="","",$B$4)</f>
        <v/>
      </c>
      <c r="F669" s="30" t="str">
        <f aca="false">+IF(OR($B$5="",B669=""),"",$B$5)</f>
        <v/>
      </c>
      <c r="G669" s="29"/>
      <c r="H669" s="31"/>
      <c r="I669" s="29"/>
      <c r="J669" s="32"/>
      <c r="K669" s="30" t="str">
        <f aca="false">IF(F669="","",F669)</f>
        <v/>
      </c>
      <c r="L669" s="29"/>
      <c r="M669" s="32"/>
      <c r="N669" s="31" t="str">
        <f aca="false">+IF(B669="","","80")</f>
        <v/>
      </c>
      <c r="O669" s="30" t="str">
        <f aca="false">+IF(OR($B$6="",B669=""),"",$B$6)</f>
        <v/>
      </c>
      <c r="P669" s="32"/>
      <c r="Q669" s="30" t="str">
        <f aca="false">+IF(OR($B$7="",B669=""),"",$B$7)</f>
        <v/>
      </c>
      <c r="R669" s="32"/>
      <c r="S669" s="31"/>
      <c r="T669" s="31"/>
      <c r="U669" s="31" t="str">
        <f aca="false">+IF(B669="","","0000000000")</f>
        <v/>
      </c>
      <c r="V669" s="31" t="str">
        <f aca="false">+IF(B669="","","0000000000")</f>
        <v/>
      </c>
      <c r="W669" s="31"/>
    </row>
    <row r="670" customFormat="false" ht="15" hidden="false" customHeight="false" outlineLevel="0" collapsed="false">
      <c r="A670" s="28"/>
      <c r="B670" s="29"/>
      <c r="C670" s="30" t="str">
        <f aca="false">+IF(B670="","",$B$3)</f>
        <v/>
      </c>
      <c r="D670" s="30"/>
      <c r="E670" s="30" t="str">
        <f aca="false">+IF(B670="","",$B$4)</f>
        <v/>
      </c>
      <c r="F670" s="30" t="str">
        <f aca="false">+IF(OR($B$5="",B670=""),"",$B$5)</f>
        <v/>
      </c>
      <c r="G670" s="29"/>
      <c r="H670" s="31"/>
      <c r="I670" s="29"/>
      <c r="J670" s="32"/>
      <c r="K670" s="30" t="str">
        <f aca="false">IF(F670="","",F670)</f>
        <v/>
      </c>
      <c r="L670" s="29"/>
      <c r="M670" s="32"/>
      <c r="N670" s="31" t="str">
        <f aca="false">+IF(B670="","","80")</f>
        <v/>
      </c>
      <c r="O670" s="30" t="str">
        <f aca="false">+IF(OR($B$6="",B670=""),"",$B$6)</f>
        <v/>
      </c>
      <c r="P670" s="32"/>
      <c r="Q670" s="30" t="str">
        <f aca="false">+IF(OR($B$7="",B670=""),"",$B$7)</f>
        <v/>
      </c>
      <c r="R670" s="32"/>
      <c r="S670" s="31"/>
      <c r="T670" s="31"/>
      <c r="U670" s="31" t="str">
        <f aca="false">+IF(B670="","","0000000000")</f>
        <v/>
      </c>
      <c r="V670" s="31" t="str">
        <f aca="false">+IF(B670="","","0000000000")</f>
        <v/>
      </c>
      <c r="W670" s="31"/>
    </row>
    <row r="671" customFormat="false" ht="15" hidden="false" customHeight="false" outlineLevel="0" collapsed="false">
      <c r="A671" s="28"/>
      <c r="B671" s="29"/>
      <c r="C671" s="30" t="str">
        <f aca="false">+IF(B671="","",$B$3)</f>
        <v/>
      </c>
      <c r="D671" s="30"/>
      <c r="E671" s="30" t="str">
        <f aca="false">+IF(B671="","",$B$4)</f>
        <v/>
      </c>
      <c r="F671" s="30" t="str">
        <f aca="false">+IF(OR($B$5="",B671=""),"",$B$5)</f>
        <v/>
      </c>
      <c r="G671" s="29"/>
      <c r="H671" s="31"/>
      <c r="I671" s="29"/>
      <c r="J671" s="32"/>
      <c r="K671" s="30" t="str">
        <f aca="false">IF(F671="","",F671)</f>
        <v/>
      </c>
      <c r="L671" s="29"/>
      <c r="M671" s="32"/>
      <c r="N671" s="31" t="str">
        <f aca="false">+IF(B671="","","80")</f>
        <v/>
      </c>
      <c r="O671" s="30" t="str">
        <f aca="false">+IF(OR($B$6="",B671=""),"",$B$6)</f>
        <v/>
      </c>
      <c r="P671" s="32"/>
      <c r="Q671" s="30" t="str">
        <f aca="false">+IF(OR($B$7="",B671=""),"",$B$7)</f>
        <v/>
      </c>
      <c r="R671" s="32"/>
      <c r="S671" s="31"/>
      <c r="T671" s="31"/>
      <c r="U671" s="31" t="str">
        <f aca="false">+IF(B671="","","0000000000")</f>
        <v/>
      </c>
      <c r="V671" s="31" t="str">
        <f aca="false">+IF(B671="","","0000000000")</f>
        <v/>
      </c>
      <c r="W671" s="31"/>
    </row>
    <row r="672" customFormat="false" ht="15" hidden="false" customHeight="false" outlineLevel="0" collapsed="false">
      <c r="A672" s="28"/>
      <c r="B672" s="29"/>
      <c r="C672" s="30" t="str">
        <f aca="false">+IF(B672="","",$B$3)</f>
        <v/>
      </c>
      <c r="D672" s="30"/>
      <c r="E672" s="30" t="str">
        <f aca="false">+IF(B672="","",$B$4)</f>
        <v/>
      </c>
      <c r="F672" s="30" t="str">
        <f aca="false">+IF(OR($B$5="",B672=""),"",$B$5)</f>
        <v/>
      </c>
      <c r="G672" s="29"/>
      <c r="H672" s="31"/>
      <c r="I672" s="29"/>
      <c r="J672" s="32"/>
      <c r="K672" s="30" t="str">
        <f aca="false">IF(F672="","",F672)</f>
        <v/>
      </c>
      <c r="L672" s="29"/>
      <c r="M672" s="32"/>
      <c r="N672" s="31" t="str">
        <f aca="false">+IF(B672="","","80")</f>
        <v/>
      </c>
      <c r="O672" s="30" t="str">
        <f aca="false">+IF(OR($B$6="",B672=""),"",$B$6)</f>
        <v/>
      </c>
      <c r="P672" s="32"/>
      <c r="Q672" s="30" t="str">
        <f aca="false">+IF(OR($B$7="",B672=""),"",$B$7)</f>
        <v/>
      </c>
      <c r="R672" s="32"/>
      <c r="S672" s="31"/>
      <c r="T672" s="31"/>
      <c r="U672" s="31" t="str">
        <f aca="false">+IF(B672="","","0000000000")</f>
        <v/>
      </c>
      <c r="V672" s="31" t="str">
        <f aca="false">+IF(B672="","","0000000000")</f>
        <v/>
      </c>
      <c r="W672" s="31"/>
    </row>
    <row r="673" customFormat="false" ht="15" hidden="false" customHeight="false" outlineLevel="0" collapsed="false">
      <c r="A673" s="28"/>
      <c r="B673" s="29"/>
      <c r="C673" s="30" t="str">
        <f aca="false">+IF(B673="","",$B$3)</f>
        <v/>
      </c>
      <c r="D673" s="30"/>
      <c r="E673" s="30" t="str">
        <f aca="false">+IF(B673="","",$B$4)</f>
        <v/>
      </c>
      <c r="F673" s="30" t="str">
        <f aca="false">+IF(OR($B$5="",B673=""),"",$B$5)</f>
        <v/>
      </c>
      <c r="G673" s="29"/>
      <c r="H673" s="31"/>
      <c r="I673" s="29"/>
      <c r="J673" s="32"/>
      <c r="K673" s="30" t="str">
        <f aca="false">IF(F673="","",F673)</f>
        <v/>
      </c>
      <c r="L673" s="29"/>
      <c r="M673" s="32"/>
      <c r="N673" s="31" t="str">
        <f aca="false">+IF(B673="","","80")</f>
        <v/>
      </c>
      <c r="O673" s="30" t="str">
        <f aca="false">+IF(OR($B$6="",B673=""),"",$B$6)</f>
        <v/>
      </c>
      <c r="P673" s="32"/>
      <c r="Q673" s="30" t="str">
        <f aca="false">+IF(OR($B$7="",B673=""),"",$B$7)</f>
        <v/>
      </c>
      <c r="R673" s="32"/>
      <c r="S673" s="31"/>
      <c r="T673" s="31"/>
      <c r="U673" s="31" t="str">
        <f aca="false">+IF(B673="","","0000000000")</f>
        <v/>
      </c>
      <c r="V673" s="31" t="str">
        <f aca="false">+IF(B673="","","0000000000")</f>
        <v/>
      </c>
      <c r="W673" s="31"/>
    </row>
    <row r="674" customFormat="false" ht="15" hidden="false" customHeight="false" outlineLevel="0" collapsed="false">
      <c r="A674" s="28"/>
      <c r="B674" s="29"/>
      <c r="C674" s="30" t="str">
        <f aca="false">+IF(B674="","",$B$3)</f>
        <v/>
      </c>
      <c r="D674" s="30"/>
      <c r="E674" s="30" t="str">
        <f aca="false">+IF(B674="","",$B$4)</f>
        <v/>
      </c>
      <c r="F674" s="30" t="str">
        <f aca="false">+IF(OR($B$5="",B674=""),"",$B$5)</f>
        <v/>
      </c>
      <c r="G674" s="29"/>
      <c r="H674" s="31"/>
      <c r="I674" s="29"/>
      <c r="J674" s="32"/>
      <c r="K674" s="30" t="str">
        <f aca="false">IF(F674="","",F674)</f>
        <v/>
      </c>
      <c r="L674" s="29"/>
      <c r="M674" s="32"/>
      <c r="N674" s="31" t="str">
        <f aca="false">+IF(B674="","","80")</f>
        <v/>
      </c>
      <c r="O674" s="30" t="str">
        <f aca="false">+IF(OR($B$6="",B674=""),"",$B$6)</f>
        <v/>
      </c>
      <c r="P674" s="32"/>
      <c r="Q674" s="30" t="str">
        <f aca="false">+IF(OR($B$7="",B674=""),"",$B$7)</f>
        <v/>
      </c>
      <c r="R674" s="32"/>
      <c r="S674" s="31"/>
      <c r="T674" s="31"/>
      <c r="U674" s="31" t="str">
        <f aca="false">+IF(B674="","","0000000000")</f>
        <v/>
      </c>
      <c r="V674" s="31" t="str">
        <f aca="false">+IF(B674="","","0000000000")</f>
        <v/>
      </c>
      <c r="W674" s="31"/>
    </row>
    <row r="675" customFormat="false" ht="15" hidden="false" customHeight="false" outlineLevel="0" collapsed="false">
      <c r="A675" s="28"/>
      <c r="B675" s="29"/>
      <c r="C675" s="30" t="str">
        <f aca="false">+IF(B675="","",$B$3)</f>
        <v/>
      </c>
      <c r="D675" s="30"/>
      <c r="E675" s="30" t="str">
        <f aca="false">+IF(B675="","",$B$4)</f>
        <v/>
      </c>
      <c r="F675" s="30" t="str">
        <f aca="false">+IF(OR($B$5="",B675=""),"",$B$5)</f>
        <v/>
      </c>
      <c r="G675" s="29"/>
      <c r="H675" s="31"/>
      <c r="I675" s="29"/>
      <c r="J675" s="32"/>
      <c r="K675" s="30" t="str">
        <f aca="false">IF(F675="","",F675)</f>
        <v/>
      </c>
      <c r="L675" s="29"/>
      <c r="M675" s="32"/>
      <c r="N675" s="31" t="str">
        <f aca="false">+IF(B675="","","80")</f>
        <v/>
      </c>
      <c r="O675" s="30" t="str">
        <f aca="false">+IF(OR($B$6="",B675=""),"",$B$6)</f>
        <v/>
      </c>
      <c r="P675" s="32"/>
      <c r="Q675" s="30" t="str">
        <f aca="false">+IF(OR($B$7="",B675=""),"",$B$7)</f>
        <v/>
      </c>
      <c r="R675" s="32"/>
      <c r="S675" s="31"/>
      <c r="T675" s="31"/>
      <c r="U675" s="31" t="str">
        <f aca="false">+IF(B675="","","0000000000")</f>
        <v/>
      </c>
      <c r="V675" s="31" t="str">
        <f aca="false">+IF(B675="","","0000000000")</f>
        <v/>
      </c>
      <c r="W675" s="31"/>
    </row>
    <row r="676" customFormat="false" ht="15" hidden="false" customHeight="false" outlineLevel="0" collapsed="false">
      <c r="A676" s="28"/>
      <c r="B676" s="29"/>
      <c r="C676" s="30" t="str">
        <f aca="false">+IF(B676="","",$B$3)</f>
        <v/>
      </c>
      <c r="D676" s="30"/>
      <c r="E676" s="30" t="str">
        <f aca="false">+IF(B676="","",$B$4)</f>
        <v/>
      </c>
      <c r="F676" s="30" t="str">
        <f aca="false">+IF(OR($B$5="",B676=""),"",$B$5)</f>
        <v/>
      </c>
      <c r="G676" s="29"/>
      <c r="H676" s="31"/>
      <c r="I676" s="29"/>
      <c r="J676" s="32"/>
      <c r="K676" s="30" t="str">
        <f aca="false">IF(F676="","",F676)</f>
        <v/>
      </c>
      <c r="L676" s="29"/>
      <c r="M676" s="32"/>
      <c r="N676" s="31" t="str">
        <f aca="false">+IF(B676="","","80")</f>
        <v/>
      </c>
      <c r="O676" s="30" t="str">
        <f aca="false">+IF(OR($B$6="",B676=""),"",$B$6)</f>
        <v/>
      </c>
      <c r="P676" s="32"/>
      <c r="Q676" s="30" t="str">
        <f aca="false">+IF(OR($B$7="",B676=""),"",$B$7)</f>
        <v/>
      </c>
      <c r="R676" s="32"/>
      <c r="S676" s="31"/>
      <c r="T676" s="31"/>
      <c r="U676" s="31" t="str">
        <f aca="false">+IF(B676="","","0000000000")</f>
        <v/>
      </c>
      <c r="V676" s="31" t="str">
        <f aca="false">+IF(B676="","","0000000000")</f>
        <v/>
      </c>
      <c r="W676" s="31"/>
    </row>
    <row r="677" customFormat="false" ht="15" hidden="false" customHeight="false" outlineLevel="0" collapsed="false">
      <c r="A677" s="28"/>
      <c r="B677" s="29"/>
      <c r="C677" s="30" t="str">
        <f aca="false">+IF(B677="","",$B$3)</f>
        <v/>
      </c>
      <c r="D677" s="30"/>
      <c r="E677" s="30" t="str">
        <f aca="false">+IF(B677="","",$B$4)</f>
        <v/>
      </c>
      <c r="F677" s="30" t="str">
        <f aca="false">+IF(OR($B$5="",B677=""),"",$B$5)</f>
        <v/>
      </c>
      <c r="G677" s="29"/>
      <c r="H677" s="31"/>
      <c r="I677" s="29"/>
      <c r="J677" s="32"/>
      <c r="K677" s="30" t="str">
        <f aca="false">IF(F677="","",F677)</f>
        <v/>
      </c>
      <c r="L677" s="29"/>
      <c r="M677" s="32"/>
      <c r="N677" s="31" t="str">
        <f aca="false">+IF(B677="","","80")</f>
        <v/>
      </c>
      <c r="O677" s="30" t="str">
        <f aca="false">+IF(OR($B$6="",B677=""),"",$B$6)</f>
        <v/>
      </c>
      <c r="P677" s="32"/>
      <c r="Q677" s="30" t="str">
        <f aca="false">+IF(OR($B$7="",B677=""),"",$B$7)</f>
        <v/>
      </c>
      <c r="R677" s="32"/>
      <c r="S677" s="31"/>
      <c r="T677" s="31"/>
      <c r="U677" s="31" t="str">
        <f aca="false">+IF(B677="","","0000000000")</f>
        <v/>
      </c>
      <c r="V677" s="31" t="str">
        <f aca="false">+IF(B677="","","0000000000")</f>
        <v/>
      </c>
      <c r="W677" s="31"/>
    </row>
    <row r="678" customFormat="false" ht="15" hidden="false" customHeight="false" outlineLevel="0" collapsed="false">
      <c r="A678" s="28"/>
      <c r="B678" s="29"/>
      <c r="C678" s="30" t="str">
        <f aca="false">+IF(B678="","",$B$3)</f>
        <v/>
      </c>
      <c r="D678" s="30"/>
      <c r="E678" s="30" t="str">
        <f aca="false">+IF(B678="","",$B$4)</f>
        <v/>
      </c>
      <c r="F678" s="30" t="str">
        <f aca="false">+IF(OR($B$5="",B678=""),"",$B$5)</f>
        <v/>
      </c>
      <c r="G678" s="29"/>
      <c r="H678" s="31"/>
      <c r="I678" s="29"/>
      <c r="J678" s="32"/>
      <c r="K678" s="30" t="str">
        <f aca="false">IF(F678="","",F678)</f>
        <v/>
      </c>
      <c r="L678" s="29"/>
      <c r="M678" s="32"/>
      <c r="N678" s="31" t="str">
        <f aca="false">+IF(B678="","","80")</f>
        <v/>
      </c>
      <c r="O678" s="30" t="str">
        <f aca="false">+IF(OR($B$6="",B678=""),"",$B$6)</f>
        <v/>
      </c>
      <c r="P678" s="32"/>
      <c r="Q678" s="30" t="str">
        <f aca="false">+IF(OR($B$7="",B678=""),"",$B$7)</f>
        <v/>
      </c>
      <c r="R678" s="32"/>
      <c r="S678" s="31"/>
      <c r="T678" s="31"/>
      <c r="U678" s="31" t="str">
        <f aca="false">+IF(B678="","","0000000000")</f>
        <v/>
      </c>
      <c r="V678" s="31" t="str">
        <f aca="false">+IF(B678="","","0000000000")</f>
        <v/>
      </c>
      <c r="W678" s="31"/>
    </row>
    <row r="679" customFormat="false" ht="15" hidden="false" customHeight="false" outlineLevel="0" collapsed="false">
      <c r="A679" s="28"/>
      <c r="B679" s="29"/>
      <c r="C679" s="30" t="str">
        <f aca="false">+IF(B679="","",$B$3)</f>
        <v/>
      </c>
      <c r="D679" s="30"/>
      <c r="E679" s="30" t="str">
        <f aca="false">+IF(B679="","",$B$4)</f>
        <v/>
      </c>
      <c r="F679" s="30" t="str">
        <f aca="false">+IF(OR($B$5="",B679=""),"",$B$5)</f>
        <v/>
      </c>
      <c r="G679" s="29"/>
      <c r="H679" s="31"/>
      <c r="I679" s="29"/>
      <c r="J679" s="32"/>
      <c r="K679" s="30" t="str">
        <f aca="false">IF(F679="","",F679)</f>
        <v/>
      </c>
      <c r="L679" s="29"/>
      <c r="M679" s="32"/>
      <c r="N679" s="31" t="str">
        <f aca="false">+IF(B679="","","80")</f>
        <v/>
      </c>
      <c r="O679" s="30" t="str">
        <f aca="false">+IF(OR($B$6="",B679=""),"",$B$6)</f>
        <v/>
      </c>
      <c r="P679" s="32"/>
      <c r="Q679" s="30" t="str">
        <f aca="false">+IF(OR($B$7="",B679=""),"",$B$7)</f>
        <v/>
      </c>
      <c r="R679" s="32"/>
      <c r="S679" s="31"/>
      <c r="T679" s="31"/>
      <c r="U679" s="31" t="str">
        <f aca="false">+IF(B679="","","0000000000")</f>
        <v/>
      </c>
      <c r="V679" s="31" t="str">
        <f aca="false">+IF(B679="","","0000000000")</f>
        <v/>
      </c>
      <c r="W679" s="31"/>
    </row>
    <row r="680" customFormat="false" ht="15" hidden="false" customHeight="false" outlineLevel="0" collapsed="false">
      <c r="A680" s="28"/>
      <c r="B680" s="29"/>
      <c r="C680" s="30" t="str">
        <f aca="false">+IF(B680="","",$B$3)</f>
        <v/>
      </c>
      <c r="D680" s="30"/>
      <c r="E680" s="30" t="str">
        <f aca="false">+IF(B680="","",$B$4)</f>
        <v/>
      </c>
      <c r="F680" s="30" t="str">
        <f aca="false">+IF(OR($B$5="",B680=""),"",$B$5)</f>
        <v/>
      </c>
      <c r="G680" s="29"/>
      <c r="H680" s="31"/>
      <c r="I680" s="29"/>
      <c r="J680" s="32"/>
      <c r="K680" s="30" t="str">
        <f aca="false">IF(F680="","",F680)</f>
        <v/>
      </c>
      <c r="L680" s="29"/>
      <c r="M680" s="32"/>
      <c r="N680" s="31" t="str">
        <f aca="false">+IF(B680="","","80")</f>
        <v/>
      </c>
      <c r="O680" s="30" t="str">
        <f aca="false">+IF(OR($B$6="",B680=""),"",$B$6)</f>
        <v/>
      </c>
      <c r="P680" s="32"/>
      <c r="Q680" s="30" t="str">
        <f aca="false">+IF(OR($B$7="",B680=""),"",$B$7)</f>
        <v/>
      </c>
      <c r="R680" s="32"/>
      <c r="S680" s="31"/>
      <c r="T680" s="31"/>
      <c r="U680" s="31" t="str">
        <f aca="false">+IF(B680="","","0000000000")</f>
        <v/>
      </c>
      <c r="V680" s="31" t="str">
        <f aca="false">+IF(B680="","","0000000000")</f>
        <v/>
      </c>
      <c r="W680" s="31"/>
    </row>
    <row r="681" customFormat="false" ht="15" hidden="false" customHeight="false" outlineLevel="0" collapsed="false">
      <c r="A681" s="28"/>
      <c r="B681" s="29"/>
      <c r="C681" s="30" t="str">
        <f aca="false">+IF(B681="","",$B$3)</f>
        <v/>
      </c>
      <c r="D681" s="30"/>
      <c r="E681" s="30" t="str">
        <f aca="false">+IF(B681="","",$B$4)</f>
        <v/>
      </c>
      <c r="F681" s="30" t="str">
        <f aca="false">+IF(OR($B$5="",B681=""),"",$B$5)</f>
        <v/>
      </c>
      <c r="G681" s="29"/>
      <c r="H681" s="31"/>
      <c r="I681" s="29"/>
      <c r="J681" s="32"/>
      <c r="K681" s="30" t="str">
        <f aca="false">IF(F681="","",F681)</f>
        <v/>
      </c>
      <c r="L681" s="29"/>
      <c r="M681" s="32"/>
      <c r="N681" s="31" t="str">
        <f aca="false">+IF(B681="","","80")</f>
        <v/>
      </c>
      <c r="O681" s="30" t="str">
        <f aca="false">+IF(OR($B$6="",B681=""),"",$B$6)</f>
        <v/>
      </c>
      <c r="P681" s="32"/>
      <c r="Q681" s="30" t="str">
        <f aca="false">+IF(OR($B$7="",B681=""),"",$B$7)</f>
        <v/>
      </c>
      <c r="R681" s="32"/>
      <c r="S681" s="31"/>
      <c r="T681" s="31"/>
      <c r="U681" s="31" t="str">
        <f aca="false">+IF(B681="","","0000000000")</f>
        <v/>
      </c>
      <c r="V681" s="31" t="str">
        <f aca="false">+IF(B681="","","0000000000")</f>
        <v/>
      </c>
      <c r="W681" s="31"/>
    </row>
    <row r="682" customFormat="false" ht="15" hidden="false" customHeight="false" outlineLevel="0" collapsed="false">
      <c r="A682" s="28"/>
      <c r="B682" s="29"/>
      <c r="C682" s="30" t="str">
        <f aca="false">+IF(B682="","",$B$3)</f>
        <v/>
      </c>
      <c r="D682" s="30"/>
      <c r="E682" s="30" t="str">
        <f aca="false">+IF(B682="","",$B$4)</f>
        <v/>
      </c>
      <c r="F682" s="30" t="str">
        <f aca="false">+IF(OR($B$5="",B682=""),"",$B$5)</f>
        <v/>
      </c>
      <c r="G682" s="29"/>
      <c r="H682" s="31"/>
      <c r="I682" s="29"/>
      <c r="J682" s="32"/>
      <c r="K682" s="30" t="str">
        <f aca="false">IF(F682="","",F682)</f>
        <v/>
      </c>
      <c r="L682" s="29"/>
      <c r="M682" s="32"/>
      <c r="N682" s="31" t="str">
        <f aca="false">+IF(B682="","","80")</f>
        <v/>
      </c>
      <c r="O682" s="30" t="str">
        <f aca="false">+IF(OR($B$6="",B682=""),"",$B$6)</f>
        <v/>
      </c>
      <c r="P682" s="32"/>
      <c r="Q682" s="30" t="str">
        <f aca="false">+IF(OR($B$7="",B682=""),"",$B$7)</f>
        <v/>
      </c>
      <c r="R682" s="32"/>
      <c r="S682" s="31"/>
      <c r="T682" s="31"/>
      <c r="U682" s="31" t="str">
        <f aca="false">+IF(B682="","","0000000000")</f>
        <v/>
      </c>
      <c r="V682" s="31" t="str">
        <f aca="false">+IF(B682="","","0000000000")</f>
        <v/>
      </c>
      <c r="W682" s="31"/>
    </row>
    <row r="683" customFormat="false" ht="15" hidden="false" customHeight="false" outlineLevel="0" collapsed="false">
      <c r="A683" s="28"/>
      <c r="B683" s="29"/>
      <c r="C683" s="30" t="str">
        <f aca="false">+IF(B683="","",$B$3)</f>
        <v/>
      </c>
      <c r="D683" s="30"/>
      <c r="E683" s="30" t="str">
        <f aca="false">+IF(B683="","",$B$4)</f>
        <v/>
      </c>
      <c r="F683" s="30" t="str">
        <f aca="false">+IF(OR($B$5="",B683=""),"",$B$5)</f>
        <v/>
      </c>
      <c r="G683" s="29"/>
      <c r="H683" s="31"/>
      <c r="I683" s="29"/>
      <c r="J683" s="32"/>
      <c r="K683" s="30" t="str">
        <f aca="false">IF(F683="","",F683)</f>
        <v/>
      </c>
      <c r="L683" s="29"/>
      <c r="M683" s="32"/>
      <c r="N683" s="31" t="str">
        <f aca="false">+IF(B683="","","80")</f>
        <v/>
      </c>
      <c r="O683" s="30" t="str">
        <f aca="false">+IF(OR($B$6="",B683=""),"",$B$6)</f>
        <v/>
      </c>
      <c r="P683" s="32"/>
      <c r="Q683" s="30" t="str">
        <f aca="false">+IF(OR($B$7="",B683=""),"",$B$7)</f>
        <v/>
      </c>
      <c r="R683" s="32"/>
      <c r="S683" s="31"/>
      <c r="T683" s="31"/>
      <c r="U683" s="31" t="str">
        <f aca="false">+IF(B683="","","0000000000")</f>
        <v/>
      </c>
      <c r="V683" s="31" t="str">
        <f aca="false">+IF(B683="","","0000000000")</f>
        <v/>
      </c>
      <c r="W683" s="31"/>
    </row>
    <row r="684" customFormat="false" ht="15" hidden="false" customHeight="false" outlineLevel="0" collapsed="false">
      <c r="A684" s="28"/>
      <c r="B684" s="29"/>
      <c r="C684" s="30" t="str">
        <f aca="false">+IF(B684="","",$B$3)</f>
        <v/>
      </c>
      <c r="D684" s="30"/>
      <c r="E684" s="30" t="str">
        <f aca="false">+IF(B684="","",$B$4)</f>
        <v/>
      </c>
      <c r="F684" s="30" t="str">
        <f aca="false">+IF(OR($B$5="",B684=""),"",$B$5)</f>
        <v/>
      </c>
      <c r="G684" s="29"/>
      <c r="H684" s="31"/>
      <c r="I684" s="29"/>
      <c r="J684" s="32"/>
      <c r="K684" s="30" t="str">
        <f aca="false">IF(F684="","",F684)</f>
        <v/>
      </c>
      <c r="L684" s="29"/>
      <c r="M684" s="32"/>
      <c r="N684" s="31" t="str">
        <f aca="false">+IF(B684="","","80")</f>
        <v/>
      </c>
      <c r="O684" s="30" t="str">
        <f aca="false">+IF(OR($B$6="",B684=""),"",$B$6)</f>
        <v/>
      </c>
      <c r="P684" s="32"/>
      <c r="Q684" s="30" t="str">
        <f aca="false">+IF(OR($B$7="",B684=""),"",$B$7)</f>
        <v/>
      </c>
      <c r="R684" s="32"/>
      <c r="S684" s="31"/>
      <c r="T684" s="31"/>
      <c r="U684" s="31" t="str">
        <f aca="false">+IF(B684="","","0000000000")</f>
        <v/>
      </c>
      <c r="V684" s="31" t="str">
        <f aca="false">+IF(B684="","","0000000000")</f>
        <v/>
      </c>
      <c r="W684" s="31"/>
    </row>
    <row r="685" customFormat="false" ht="15" hidden="false" customHeight="false" outlineLevel="0" collapsed="false">
      <c r="A685" s="28"/>
      <c r="B685" s="29"/>
      <c r="C685" s="30" t="str">
        <f aca="false">+IF(B685="","",$B$3)</f>
        <v/>
      </c>
      <c r="D685" s="30"/>
      <c r="E685" s="30" t="str">
        <f aca="false">+IF(B685="","",$B$4)</f>
        <v/>
      </c>
      <c r="F685" s="30" t="str">
        <f aca="false">+IF(OR($B$5="",B685=""),"",$B$5)</f>
        <v/>
      </c>
      <c r="G685" s="29"/>
      <c r="H685" s="31"/>
      <c r="I685" s="29"/>
      <c r="J685" s="32"/>
      <c r="K685" s="30" t="str">
        <f aca="false">IF(F685="","",F685)</f>
        <v/>
      </c>
      <c r="L685" s="29"/>
      <c r="M685" s="32"/>
      <c r="N685" s="31" t="str">
        <f aca="false">+IF(B685="","","80")</f>
        <v/>
      </c>
      <c r="O685" s="30" t="str">
        <f aca="false">+IF(OR($B$6="",B685=""),"",$B$6)</f>
        <v/>
      </c>
      <c r="P685" s="32"/>
      <c r="Q685" s="30" t="str">
        <f aca="false">+IF(OR($B$7="",B685=""),"",$B$7)</f>
        <v/>
      </c>
      <c r="R685" s="32"/>
      <c r="S685" s="31"/>
      <c r="T685" s="31"/>
      <c r="U685" s="31" t="str">
        <f aca="false">+IF(B685="","","0000000000")</f>
        <v/>
      </c>
      <c r="V685" s="31" t="str">
        <f aca="false">+IF(B685="","","0000000000")</f>
        <v/>
      </c>
      <c r="W685" s="31"/>
    </row>
    <row r="686" customFormat="false" ht="15" hidden="false" customHeight="false" outlineLevel="0" collapsed="false">
      <c r="A686" s="28"/>
      <c r="B686" s="29"/>
      <c r="C686" s="30" t="str">
        <f aca="false">+IF(B686="","",$B$3)</f>
        <v/>
      </c>
      <c r="D686" s="30"/>
      <c r="E686" s="30" t="str">
        <f aca="false">+IF(B686="","",$B$4)</f>
        <v/>
      </c>
      <c r="F686" s="30" t="str">
        <f aca="false">+IF(OR($B$5="",B686=""),"",$B$5)</f>
        <v/>
      </c>
      <c r="G686" s="29"/>
      <c r="H686" s="31"/>
      <c r="I686" s="29"/>
      <c r="J686" s="32"/>
      <c r="K686" s="30" t="str">
        <f aca="false">IF(F686="","",F686)</f>
        <v/>
      </c>
      <c r="L686" s="29"/>
      <c r="M686" s="32"/>
      <c r="N686" s="31" t="str">
        <f aca="false">+IF(B686="","","80")</f>
        <v/>
      </c>
      <c r="O686" s="30" t="str">
        <f aca="false">+IF(OR($B$6="",B686=""),"",$B$6)</f>
        <v/>
      </c>
      <c r="P686" s="32"/>
      <c r="Q686" s="30" t="str">
        <f aca="false">+IF(OR($B$7="",B686=""),"",$B$7)</f>
        <v/>
      </c>
      <c r="R686" s="32"/>
      <c r="S686" s="31"/>
      <c r="T686" s="31"/>
      <c r="U686" s="31" t="str">
        <f aca="false">+IF(B686="","","0000000000")</f>
        <v/>
      </c>
      <c r="V686" s="31" t="str">
        <f aca="false">+IF(B686="","","0000000000")</f>
        <v/>
      </c>
      <c r="W686" s="31"/>
    </row>
    <row r="687" customFormat="false" ht="15" hidden="false" customHeight="false" outlineLevel="0" collapsed="false">
      <c r="A687" s="28"/>
      <c r="B687" s="29"/>
      <c r="C687" s="30" t="str">
        <f aca="false">+IF(B687="","",$B$3)</f>
        <v/>
      </c>
      <c r="D687" s="30"/>
      <c r="E687" s="30" t="str">
        <f aca="false">+IF(B687="","",$B$4)</f>
        <v/>
      </c>
      <c r="F687" s="30" t="str">
        <f aca="false">+IF(OR($B$5="",B687=""),"",$B$5)</f>
        <v/>
      </c>
      <c r="G687" s="29"/>
      <c r="H687" s="31"/>
      <c r="I687" s="29"/>
      <c r="J687" s="32"/>
      <c r="K687" s="30" t="str">
        <f aca="false">IF(F687="","",F687)</f>
        <v/>
      </c>
      <c r="L687" s="29"/>
      <c r="M687" s="32"/>
      <c r="N687" s="31" t="str">
        <f aca="false">+IF(B687="","","80")</f>
        <v/>
      </c>
      <c r="O687" s="30" t="str">
        <f aca="false">+IF(OR($B$6="",B687=""),"",$B$6)</f>
        <v/>
      </c>
      <c r="P687" s="32"/>
      <c r="Q687" s="30" t="str">
        <f aca="false">+IF(OR($B$7="",B687=""),"",$B$7)</f>
        <v/>
      </c>
      <c r="R687" s="32"/>
      <c r="S687" s="31"/>
      <c r="T687" s="31"/>
      <c r="U687" s="31" t="str">
        <f aca="false">+IF(B687="","","0000000000")</f>
        <v/>
      </c>
      <c r="V687" s="31" t="str">
        <f aca="false">+IF(B687="","","0000000000")</f>
        <v/>
      </c>
      <c r="W687" s="31"/>
    </row>
    <row r="688" customFormat="false" ht="15" hidden="false" customHeight="false" outlineLevel="0" collapsed="false">
      <c r="A688" s="28"/>
      <c r="B688" s="29"/>
      <c r="C688" s="30" t="str">
        <f aca="false">+IF(B688="","",$B$3)</f>
        <v/>
      </c>
      <c r="D688" s="30"/>
      <c r="E688" s="30" t="str">
        <f aca="false">+IF(B688="","",$B$4)</f>
        <v/>
      </c>
      <c r="F688" s="30" t="str">
        <f aca="false">+IF(OR($B$5="",B688=""),"",$B$5)</f>
        <v/>
      </c>
      <c r="G688" s="29"/>
      <c r="H688" s="31"/>
      <c r="I688" s="29"/>
      <c r="J688" s="32"/>
      <c r="K688" s="30" t="str">
        <f aca="false">IF(F688="","",F688)</f>
        <v/>
      </c>
      <c r="L688" s="29"/>
      <c r="M688" s="32"/>
      <c r="N688" s="31" t="str">
        <f aca="false">+IF(B688="","","80")</f>
        <v/>
      </c>
      <c r="O688" s="30" t="str">
        <f aca="false">+IF(OR($B$6="",B688=""),"",$B$6)</f>
        <v/>
      </c>
      <c r="P688" s="32"/>
      <c r="Q688" s="30" t="str">
        <f aca="false">+IF(OR($B$7="",B688=""),"",$B$7)</f>
        <v/>
      </c>
      <c r="R688" s="32"/>
      <c r="S688" s="31"/>
      <c r="T688" s="31"/>
      <c r="U688" s="31" t="str">
        <f aca="false">+IF(B688="","","0000000000")</f>
        <v/>
      </c>
      <c r="V688" s="31" t="str">
        <f aca="false">+IF(B688="","","0000000000")</f>
        <v/>
      </c>
      <c r="W688" s="31"/>
    </row>
    <row r="689" customFormat="false" ht="15" hidden="false" customHeight="false" outlineLevel="0" collapsed="false">
      <c r="A689" s="28"/>
      <c r="B689" s="29"/>
      <c r="C689" s="30" t="str">
        <f aca="false">+IF(B689="","",$B$3)</f>
        <v/>
      </c>
      <c r="D689" s="30"/>
      <c r="E689" s="30" t="str">
        <f aca="false">+IF(B689="","",$B$4)</f>
        <v/>
      </c>
      <c r="F689" s="30" t="str">
        <f aca="false">+IF(OR($B$5="",B689=""),"",$B$5)</f>
        <v/>
      </c>
      <c r="G689" s="29"/>
      <c r="H689" s="31"/>
      <c r="I689" s="29"/>
      <c r="J689" s="32"/>
      <c r="K689" s="30" t="str">
        <f aca="false">IF(F689="","",F689)</f>
        <v/>
      </c>
      <c r="L689" s="29"/>
      <c r="M689" s="32"/>
      <c r="N689" s="31" t="str">
        <f aca="false">+IF(B689="","","80")</f>
        <v/>
      </c>
      <c r="O689" s="30" t="str">
        <f aca="false">+IF(OR($B$6="",B689=""),"",$B$6)</f>
        <v/>
      </c>
      <c r="P689" s="32"/>
      <c r="Q689" s="30" t="str">
        <f aca="false">+IF(OR($B$7="",B689=""),"",$B$7)</f>
        <v/>
      </c>
      <c r="R689" s="32"/>
      <c r="S689" s="31"/>
      <c r="T689" s="31"/>
      <c r="U689" s="31" t="str">
        <f aca="false">+IF(B689="","","0000000000")</f>
        <v/>
      </c>
      <c r="V689" s="31" t="str">
        <f aca="false">+IF(B689="","","0000000000")</f>
        <v/>
      </c>
      <c r="W689" s="31"/>
    </row>
    <row r="690" customFormat="false" ht="15" hidden="false" customHeight="false" outlineLevel="0" collapsed="false">
      <c r="A690" s="28"/>
      <c r="B690" s="29"/>
      <c r="C690" s="30" t="str">
        <f aca="false">+IF(B690="","",$B$3)</f>
        <v/>
      </c>
      <c r="D690" s="30"/>
      <c r="E690" s="30" t="str">
        <f aca="false">+IF(B690="","",$B$4)</f>
        <v/>
      </c>
      <c r="F690" s="30" t="str">
        <f aca="false">+IF(OR($B$5="",B690=""),"",$B$5)</f>
        <v/>
      </c>
      <c r="G690" s="29"/>
      <c r="H690" s="31"/>
      <c r="I690" s="29"/>
      <c r="J690" s="32"/>
      <c r="K690" s="30" t="str">
        <f aca="false">IF(F690="","",F690)</f>
        <v/>
      </c>
      <c r="L690" s="29"/>
      <c r="M690" s="32"/>
      <c r="N690" s="31" t="str">
        <f aca="false">+IF(B690="","","80")</f>
        <v/>
      </c>
      <c r="O690" s="30" t="str">
        <f aca="false">+IF(OR($B$6="",B690=""),"",$B$6)</f>
        <v/>
      </c>
      <c r="P690" s="32"/>
      <c r="Q690" s="30" t="str">
        <f aca="false">+IF(OR($B$7="",B690=""),"",$B$7)</f>
        <v/>
      </c>
      <c r="R690" s="32"/>
      <c r="S690" s="31"/>
      <c r="T690" s="31"/>
      <c r="U690" s="31" t="str">
        <f aca="false">+IF(B690="","","0000000000")</f>
        <v/>
      </c>
      <c r="V690" s="31" t="str">
        <f aca="false">+IF(B690="","","0000000000")</f>
        <v/>
      </c>
      <c r="W690" s="31"/>
    </row>
    <row r="691" customFormat="false" ht="15" hidden="false" customHeight="false" outlineLevel="0" collapsed="false">
      <c r="A691" s="28"/>
      <c r="B691" s="29"/>
      <c r="C691" s="30" t="str">
        <f aca="false">+IF(B691="","",$B$3)</f>
        <v/>
      </c>
      <c r="D691" s="30"/>
      <c r="E691" s="30" t="str">
        <f aca="false">+IF(B691="","",$B$4)</f>
        <v/>
      </c>
      <c r="F691" s="30" t="str">
        <f aca="false">+IF(OR($B$5="",B691=""),"",$B$5)</f>
        <v/>
      </c>
      <c r="G691" s="29"/>
      <c r="H691" s="31"/>
      <c r="I691" s="29"/>
      <c r="J691" s="32"/>
      <c r="K691" s="30" t="str">
        <f aca="false">IF(F691="","",F691)</f>
        <v/>
      </c>
      <c r="L691" s="29"/>
      <c r="M691" s="32"/>
      <c r="N691" s="31" t="str">
        <f aca="false">+IF(B691="","","80")</f>
        <v/>
      </c>
      <c r="O691" s="30" t="str">
        <f aca="false">+IF(OR($B$6="",B691=""),"",$B$6)</f>
        <v/>
      </c>
      <c r="P691" s="32"/>
      <c r="Q691" s="30" t="str">
        <f aca="false">+IF(OR($B$7="",B691=""),"",$B$7)</f>
        <v/>
      </c>
      <c r="R691" s="32"/>
      <c r="S691" s="31"/>
      <c r="T691" s="31"/>
      <c r="U691" s="31" t="str">
        <f aca="false">+IF(B691="","","0000000000")</f>
        <v/>
      </c>
      <c r="V691" s="31" t="str">
        <f aca="false">+IF(B691="","","0000000000")</f>
        <v/>
      </c>
      <c r="W691" s="31"/>
    </row>
    <row r="692" customFormat="false" ht="15" hidden="false" customHeight="false" outlineLevel="0" collapsed="false">
      <c r="A692" s="28"/>
      <c r="B692" s="29"/>
      <c r="C692" s="30" t="str">
        <f aca="false">+IF(B692="","",$B$3)</f>
        <v/>
      </c>
      <c r="D692" s="30"/>
      <c r="E692" s="30" t="str">
        <f aca="false">+IF(B692="","",$B$4)</f>
        <v/>
      </c>
      <c r="F692" s="30" t="str">
        <f aca="false">+IF(OR($B$5="",B692=""),"",$B$5)</f>
        <v/>
      </c>
      <c r="G692" s="29"/>
      <c r="H692" s="31"/>
      <c r="I692" s="29"/>
      <c r="J692" s="32"/>
      <c r="K692" s="30" t="str">
        <f aca="false">IF(F692="","",F692)</f>
        <v/>
      </c>
      <c r="L692" s="29"/>
      <c r="M692" s="32"/>
      <c r="N692" s="31" t="str">
        <f aca="false">+IF(B692="","","80")</f>
        <v/>
      </c>
      <c r="O692" s="30" t="str">
        <f aca="false">+IF(OR($B$6="",B692=""),"",$B$6)</f>
        <v/>
      </c>
      <c r="P692" s="32"/>
      <c r="Q692" s="30" t="str">
        <f aca="false">+IF(OR($B$7="",B692=""),"",$B$7)</f>
        <v/>
      </c>
      <c r="R692" s="32"/>
      <c r="S692" s="31"/>
      <c r="T692" s="31"/>
      <c r="U692" s="31" t="str">
        <f aca="false">+IF(B692="","","0000000000")</f>
        <v/>
      </c>
      <c r="V692" s="31" t="str">
        <f aca="false">+IF(B692="","","0000000000")</f>
        <v/>
      </c>
      <c r="W692" s="31"/>
    </row>
    <row r="693" customFormat="false" ht="15" hidden="false" customHeight="false" outlineLevel="0" collapsed="false">
      <c r="A693" s="28"/>
      <c r="B693" s="29"/>
      <c r="C693" s="30" t="str">
        <f aca="false">+IF(B693="","",$B$3)</f>
        <v/>
      </c>
      <c r="D693" s="30"/>
      <c r="E693" s="30" t="str">
        <f aca="false">+IF(B693="","",$B$4)</f>
        <v/>
      </c>
      <c r="F693" s="30" t="str">
        <f aca="false">+IF(OR($B$5="",B693=""),"",$B$5)</f>
        <v/>
      </c>
      <c r="G693" s="29"/>
      <c r="H693" s="31"/>
      <c r="I693" s="29"/>
      <c r="J693" s="32"/>
      <c r="K693" s="30" t="str">
        <f aca="false">IF(F693="","",F693)</f>
        <v/>
      </c>
      <c r="L693" s="29"/>
      <c r="M693" s="32"/>
      <c r="N693" s="31" t="str">
        <f aca="false">+IF(B693="","","80")</f>
        <v/>
      </c>
      <c r="O693" s="30" t="str">
        <f aca="false">+IF(OR($B$6="",B693=""),"",$B$6)</f>
        <v/>
      </c>
      <c r="P693" s="32"/>
      <c r="Q693" s="30" t="str">
        <f aca="false">+IF(OR($B$7="",B693=""),"",$B$7)</f>
        <v/>
      </c>
      <c r="R693" s="32"/>
      <c r="S693" s="31"/>
      <c r="T693" s="31"/>
      <c r="U693" s="31" t="str">
        <f aca="false">+IF(B693="","","0000000000")</f>
        <v/>
      </c>
      <c r="V693" s="31" t="str">
        <f aca="false">+IF(B693="","","0000000000")</f>
        <v/>
      </c>
      <c r="W693" s="31"/>
    </row>
    <row r="694" customFormat="false" ht="15" hidden="false" customHeight="false" outlineLevel="0" collapsed="false">
      <c r="A694" s="28"/>
      <c r="B694" s="29"/>
      <c r="C694" s="30" t="str">
        <f aca="false">+IF(B694="","",$B$3)</f>
        <v/>
      </c>
      <c r="D694" s="30"/>
      <c r="E694" s="30" t="str">
        <f aca="false">+IF(B694="","",$B$4)</f>
        <v/>
      </c>
      <c r="F694" s="30" t="str">
        <f aca="false">+IF(OR($B$5="",B694=""),"",$B$5)</f>
        <v/>
      </c>
      <c r="G694" s="29"/>
      <c r="H694" s="31"/>
      <c r="I694" s="29"/>
      <c r="J694" s="32"/>
      <c r="K694" s="30" t="str">
        <f aca="false">IF(F694="","",F694)</f>
        <v/>
      </c>
      <c r="L694" s="29"/>
      <c r="M694" s="32"/>
      <c r="N694" s="31" t="str">
        <f aca="false">+IF(B694="","","80")</f>
        <v/>
      </c>
      <c r="O694" s="30" t="str">
        <f aca="false">+IF(OR($B$6="",B694=""),"",$B$6)</f>
        <v/>
      </c>
      <c r="P694" s="32"/>
      <c r="Q694" s="30" t="str">
        <f aca="false">+IF(OR($B$7="",B694=""),"",$B$7)</f>
        <v/>
      </c>
      <c r="R694" s="32"/>
      <c r="S694" s="31"/>
      <c r="T694" s="31"/>
      <c r="U694" s="31" t="str">
        <f aca="false">+IF(B694="","","0000000000")</f>
        <v/>
      </c>
      <c r="V694" s="31" t="str">
        <f aca="false">+IF(B694="","","0000000000")</f>
        <v/>
      </c>
      <c r="W694" s="31"/>
    </row>
    <row r="695" customFormat="false" ht="15" hidden="false" customHeight="false" outlineLevel="0" collapsed="false">
      <c r="A695" s="28"/>
      <c r="B695" s="29"/>
      <c r="C695" s="30" t="str">
        <f aca="false">+IF(B695="","",$B$3)</f>
        <v/>
      </c>
      <c r="D695" s="30"/>
      <c r="E695" s="30" t="str">
        <f aca="false">+IF(B695="","",$B$4)</f>
        <v/>
      </c>
      <c r="F695" s="30" t="str">
        <f aca="false">+IF(OR($B$5="",B695=""),"",$B$5)</f>
        <v/>
      </c>
      <c r="G695" s="29"/>
      <c r="H695" s="31"/>
      <c r="I695" s="29"/>
      <c r="J695" s="32"/>
      <c r="K695" s="30" t="str">
        <f aca="false">IF(F695="","",F695)</f>
        <v/>
      </c>
      <c r="L695" s="29"/>
      <c r="M695" s="32"/>
      <c r="N695" s="31" t="str">
        <f aca="false">+IF(B695="","","80")</f>
        <v/>
      </c>
      <c r="O695" s="30" t="str">
        <f aca="false">+IF(OR($B$6="",B695=""),"",$B$6)</f>
        <v/>
      </c>
      <c r="P695" s="32"/>
      <c r="Q695" s="30" t="str">
        <f aca="false">+IF(OR($B$7="",B695=""),"",$B$7)</f>
        <v/>
      </c>
      <c r="R695" s="32"/>
      <c r="S695" s="31"/>
      <c r="T695" s="31"/>
      <c r="U695" s="31" t="str">
        <f aca="false">+IF(B695="","","0000000000")</f>
        <v/>
      </c>
      <c r="V695" s="31" t="str">
        <f aca="false">+IF(B695="","","0000000000")</f>
        <v/>
      </c>
      <c r="W695" s="31"/>
    </row>
    <row r="696" customFormat="false" ht="15" hidden="false" customHeight="false" outlineLevel="0" collapsed="false">
      <c r="A696" s="28"/>
      <c r="B696" s="29"/>
      <c r="C696" s="30" t="str">
        <f aca="false">+IF(B696="","",$B$3)</f>
        <v/>
      </c>
      <c r="D696" s="30"/>
      <c r="E696" s="30" t="str">
        <f aca="false">+IF(B696="","",$B$4)</f>
        <v/>
      </c>
      <c r="F696" s="30" t="str">
        <f aca="false">+IF(OR($B$5="",B696=""),"",$B$5)</f>
        <v/>
      </c>
      <c r="G696" s="29"/>
      <c r="H696" s="31"/>
      <c r="I696" s="29"/>
      <c r="J696" s="32"/>
      <c r="K696" s="30" t="str">
        <f aca="false">IF(F696="","",F696)</f>
        <v/>
      </c>
      <c r="L696" s="29"/>
      <c r="M696" s="32"/>
      <c r="N696" s="31" t="str">
        <f aca="false">+IF(B696="","","80")</f>
        <v/>
      </c>
      <c r="O696" s="30" t="str">
        <f aca="false">+IF(OR($B$6="",B696=""),"",$B$6)</f>
        <v/>
      </c>
      <c r="P696" s="32"/>
      <c r="Q696" s="30" t="str">
        <f aca="false">+IF(OR($B$7="",B696=""),"",$B$7)</f>
        <v/>
      </c>
      <c r="R696" s="32"/>
      <c r="S696" s="31"/>
      <c r="T696" s="31"/>
      <c r="U696" s="31" t="str">
        <f aca="false">+IF(B696="","","0000000000")</f>
        <v/>
      </c>
      <c r="V696" s="31" t="str">
        <f aca="false">+IF(B696="","","0000000000")</f>
        <v/>
      </c>
      <c r="W696" s="31"/>
    </row>
    <row r="697" customFormat="false" ht="15" hidden="false" customHeight="false" outlineLevel="0" collapsed="false">
      <c r="A697" s="28"/>
      <c r="B697" s="29"/>
      <c r="C697" s="30" t="str">
        <f aca="false">+IF(B697="","",$B$3)</f>
        <v/>
      </c>
      <c r="D697" s="30"/>
      <c r="E697" s="30" t="str">
        <f aca="false">+IF(B697="","",$B$4)</f>
        <v/>
      </c>
      <c r="F697" s="30" t="str">
        <f aca="false">+IF(OR($B$5="",B697=""),"",$B$5)</f>
        <v/>
      </c>
      <c r="G697" s="29"/>
      <c r="H697" s="31"/>
      <c r="I697" s="29"/>
      <c r="J697" s="32"/>
      <c r="K697" s="30" t="str">
        <f aca="false">IF(F697="","",F697)</f>
        <v/>
      </c>
      <c r="L697" s="29"/>
      <c r="M697" s="32"/>
      <c r="N697" s="31" t="str">
        <f aca="false">+IF(B697="","","80")</f>
        <v/>
      </c>
      <c r="O697" s="30" t="str">
        <f aca="false">+IF(OR($B$6="",B697=""),"",$B$6)</f>
        <v/>
      </c>
      <c r="P697" s="32"/>
      <c r="Q697" s="30" t="str">
        <f aca="false">+IF(OR($B$7="",B697=""),"",$B$7)</f>
        <v/>
      </c>
      <c r="R697" s="32"/>
      <c r="S697" s="31"/>
      <c r="T697" s="31"/>
      <c r="U697" s="31" t="str">
        <f aca="false">+IF(B697="","","0000000000")</f>
        <v/>
      </c>
      <c r="V697" s="31" t="str">
        <f aca="false">+IF(B697="","","0000000000")</f>
        <v/>
      </c>
      <c r="W697" s="31"/>
    </row>
    <row r="698" customFormat="false" ht="15" hidden="false" customHeight="false" outlineLevel="0" collapsed="false">
      <c r="A698" s="28"/>
      <c r="B698" s="29"/>
      <c r="C698" s="30" t="str">
        <f aca="false">+IF(B698="","",$B$3)</f>
        <v/>
      </c>
      <c r="D698" s="30"/>
      <c r="E698" s="30" t="str">
        <f aca="false">+IF(B698="","",$B$4)</f>
        <v/>
      </c>
      <c r="F698" s="30" t="str">
        <f aca="false">+IF(OR($B$5="",B698=""),"",$B$5)</f>
        <v/>
      </c>
      <c r="G698" s="29"/>
      <c r="H698" s="31"/>
      <c r="I698" s="29"/>
      <c r="J698" s="32"/>
      <c r="K698" s="30" t="str">
        <f aca="false">IF(F698="","",F698)</f>
        <v/>
      </c>
      <c r="L698" s="29"/>
      <c r="M698" s="32"/>
      <c r="N698" s="31" t="str">
        <f aca="false">+IF(B698="","","80")</f>
        <v/>
      </c>
      <c r="O698" s="30" t="str">
        <f aca="false">+IF(OR($B$6="",B698=""),"",$B$6)</f>
        <v/>
      </c>
      <c r="P698" s="32"/>
      <c r="Q698" s="30" t="str">
        <f aca="false">+IF(OR($B$7="",B698=""),"",$B$7)</f>
        <v/>
      </c>
      <c r="R698" s="32"/>
      <c r="S698" s="31"/>
      <c r="T698" s="31"/>
      <c r="U698" s="31" t="str">
        <f aca="false">+IF(B698="","","0000000000")</f>
        <v/>
      </c>
      <c r="V698" s="31" t="str">
        <f aca="false">+IF(B698="","","0000000000")</f>
        <v/>
      </c>
      <c r="W698" s="31"/>
    </row>
    <row r="699" customFormat="false" ht="15" hidden="false" customHeight="false" outlineLevel="0" collapsed="false">
      <c r="A699" s="28"/>
      <c r="B699" s="29"/>
      <c r="C699" s="30" t="str">
        <f aca="false">+IF(B699="","",$B$3)</f>
        <v/>
      </c>
      <c r="D699" s="30"/>
      <c r="E699" s="30" t="str">
        <f aca="false">+IF(B699="","",$B$4)</f>
        <v/>
      </c>
      <c r="F699" s="30" t="str">
        <f aca="false">+IF(OR($B$5="",B699=""),"",$B$5)</f>
        <v/>
      </c>
      <c r="G699" s="29"/>
      <c r="H699" s="31"/>
      <c r="I699" s="29"/>
      <c r="J699" s="32"/>
      <c r="K699" s="30" t="str">
        <f aca="false">IF(F699="","",F699)</f>
        <v/>
      </c>
      <c r="L699" s="29"/>
      <c r="M699" s="32"/>
      <c r="N699" s="31" t="str">
        <f aca="false">+IF(B699="","","80")</f>
        <v/>
      </c>
      <c r="O699" s="30" t="str">
        <f aca="false">+IF(OR($B$6="",B699=""),"",$B$6)</f>
        <v/>
      </c>
      <c r="P699" s="32"/>
      <c r="Q699" s="30" t="str">
        <f aca="false">+IF(OR($B$7="",B699=""),"",$B$7)</f>
        <v/>
      </c>
      <c r="R699" s="32"/>
      <c r="S699" s="31"/>
      <c r="T699" s="31"/>
      <c r="U699" s="31" t="str">
        <f aca="false">+IF(B699="","","0000000000")</f>
        <v/>
      </c>
      <c r="V699" s="31" t="str">
        <f aca="false">+IF(B699="","","0000000000")</f>
        <v/>
      </c>
      <c r="W699" s="31"/>
    </row>
    <row r="700" customFormat="false" ht="15" hidden="false" customHeight="false" outlineLevel="0" collapsed="false">
      <c r="A700" s="28"/>
      <c r="B700" s="29"/>
      <c r="C700" s="30" t="str">
        <f aca="false">+IF(B700="","",$B$3)</f>
        <v/>
      </c>
      <c r="D700" s="30"/>
      <c r="E700" s="30" t="str">
        <f aca="false">+IF(B700="","",$B$4)</f>
        <v/>
      </c>
      <c r="F700" s="30" t="str">
        <f aca="false">+IF(OR($B$5="",B700=""),"",$B$5)</f>
        <v/>
      </c>
      <c r="G700" s="29"/>
      <c r="H700" s="31"/>
      <c r="I700" s="29"/>
      <c r="J700" s="32"/>
      <c r="K700" s="30" t="str">
        <f aca="false">IF(F700="","",F700)</f>
        <v/>
      </c>
      <c r="L700" s="29"/>
      <c r="M700" s="32"/>
      <c r="N700" s="31" t="str">
        <f aca="false">+IF(B700="","","80")</f>
        <v/>
      </c>
      <c r="O700" s="30" t="str">
        <f aca="false">+IF(OR($B$6="",B700=""),"",$B$6)</f>
        <v/>
      </c>
      <c r="P700" s="32"/>
      <c r="Q700" s="30" t="str">
        <f aca="false">+IF(OR($B$7="",B700=""),"",$B$7)</f>
        <v/>
      </c>
      <c r="R700" s="32"/>
      <c r="S700" s="31"/>
      <c r="T700" s="31"/>
      <c r="U700" s="31" t="str">
        <f aca="false">+IF(B700="","","0000000000")</f>
        <v/>
      </c>
      <c r="V700" s="31" t="str">
        <f aca="false">+IF(B700="","","0000000000")</f>
        <v/>
      </c>
      <c r="W700" s="31"/>
    </row>
    <row r="701" customFormat="false" ht="15" hidden="false" customHeight="false" outlineLevel="0" collapsed="false">
      <c r="A701" s="28"/>
      <c r="B701" s="29"/>
      <c r="C701" s="30" t="str">
        <f aca="false">+IF(B701="","",$B$3)</f>
        <v/>
      </c>
      <c r="D701" s="30"/>
      <c r="E701" s="30" t="str">
        <f aca="false">+IF(B701="","",$B$4)</f>
        <v/>
      </c>
      <c r="F701" s="30" t="str">
        <f aca="false">+IF(OR($B$5="",B701=""),"",$B$5)</f>
        <v/>
      </c>
      <c r="G701" s="29"/>
      <c r="H701" s="31"/>
      <c r="I701" s="29"/>
      <c r="J701" s="32"/>
      <c r="K701" s="30" t="str">
        <f aca="false">IF(F701="","",F701)</f>
        <v/>
      </c>
      <c r="L701" s="29"/>
      <c r="M701" s="32"/>
      <c r="N701" s="31" t="str">
        <f aca="false">+IF(B701="","","80")</f>
        <v/>
      </c>
      <c r="O701" s="30" t="str">
        <f aca="false">+IF(OR($B$6="",B701=""),"",$B$6)</f>
        <v/>
      </c>
      <c r="P701" s="32"/>
      <c r="Q701" s="30" t="str">
        <f aca="false">+IF(OR($B$7="",B701=""),"",$B$7)</f>
        <v/>
      </c>
      <c r="R701" s="32"/>
      <c r="S701" s="31"/>
      <c r="T701" s="31"/>
      <c r="U701" s="31" t="str">
        <f aca="false">+IF(B701="","","0000000000")</f>
        <v/>
      </c>
      <c r="V701" s="31" t="str">
        <f aca="false">+IF(B701="","","0000000000")</f>
        <v/>
      </c>
      <c r="W701" s="31"/>
    </row>
    <row r="702" customFormat="false" ht="15" hidden="false" customHeight="false" outlineLevel="0" collapsed="false">
      <c r="A702" s="28"/>
      <c r="B702" s="29"/>
      <c r="C702" s="30" t="str">
        <f aca="false">+IF(B702="","",$B$3)</f>
        <v/>
      </c>
      <c r="D702" s="30"/>
      <c r="E702" s="30" t="str">
        <f aca="false">+IF(B702="","",$B$4)</f>
        <v/>
      </c>
      <c r="F702" s="30" t="str">
        <f aca="false">+IF(OR($B$5="",B702=""),"",$B$5)</f>
        <v/>
      </c>
      <c r="G702" s="29"/>
      <c r="H702" s="31"/>
      <c r="I702" s="29"/>
      <c r="J702" s="32"/>
      <c r="K702" s="30" t="str">
        <f aca="false">IF(F702="","",F702)</f>
        <v/>
      </c>
      <c r="L702" s="29"/>
      <c r="M702" s="32"/>
      <c r="N702" s="31" t="str">
        <f aca="false">+IF(B702="","","80")</f>
        <v/>
      </c>
      <c r="O702" s="30" t="str">
        <f aca="false">+IF(OR($B$6="",B702=""),"",$B$6)</f>
        <v/>
      </c>
      <c r="P702" s="32"/>
      <c r="Q702" s="30" t="str">
        <f aca="false">+IF(OR($B$7="",B702=""),"",$B$7)</f>
        <v/>
      </c>
      <c r="R702" s="32"/>
      <c r="S702" s="31"/>
      <c r="T702" s="31"/>
      <c r="U702" s="31" t="str">
        <f aca="false">+IF(B702="","","0000000000")</f>
        <v/>
      </c>
      <c r="V702" s="31" t="str">
        <f aca="false">+IF(B702="","","0000000000")</f>
        <v/>
      </c>
      <c r="W702" s="31"/>
    </row>
    <row r="703" customFormat="false" ht="15" hidden="false" customHeight="false" outlineLevel="0" collapsed="false">
      <c r="A703" s="28"/>
      <c r="B703" s="29"/>
      <c r="C703" s="30" t="str">
        <f aca="false">+IF(B703="","",$B$3)</f>
        <v/>
      </c>
      <c r="D703" s="30"/>
      <c r="E703" s="30" t="str">
        <f aca="false">+IF(B703="","",$B$4)</f>
        <v/>
      </c>
      <c r="F703" s="30" t="str">
        <f aca="false">+IF(OR($B$5="",B703=""),"",$B$5)</f>
        <v/>
      </c>
      <c r="G703" s="29"/>
      <c r="H703" s="31"/>
      <c r="I703" s="29"/>
      <c r="J703" s="32"/>
      <c r="K703" s="30" t="str">
        <f aca="false">IF(F703="","",F703)</f>
        <v/>
      </c>
      <c r="L703" s="29"/>
      <c r="M703" s="32"/>
      <c r="N703" s="31" t="str">
        <f aca="false">+IF(B703="","","80")</f>
        <v/>
      </c>
      <c r="O703" s="30" t="str">
        <f aca="false">+IF(OR($B$6="",B703=""),"",$B$6)</f>
        <v/>
      </c>
      <c r="P703" s="32"/>
      <c r="Q703" s="30" t="str">
        <f aca="false">+IF(OR($B$7="",B703=""),"",$B$7)</f>
        <v/>
      </c>
      <c r="R703" s="32"/>
      <c r="S703" s="31"/>
      <c r="T703" s="31"/>
      <c r="U703" s="31" t="str">
        <f aca="false">+IF(B703="","","0000000000")</f>
        <v/>
      </c>
      <c r="V703" s="31" t="str">
        <f aca="false">+IF(B703="","","0000000000")</f>
        <v/>
      </c>
      <c r="W703" s="31"/>
    </row>
    <row r="704" customFormat="false" ht="15" hidden="false" customHeight="false" outlineLevel="0" collapsed="false">
      <c r="A704" s="28"/>
      <c r="B704" s="29"/>
      <c r="C704" s="30" t="str">
        <f aca="false">+IF(B704="","",$B$3)</f>
        <v/>
      </c>
      <c r="D704" s="30"/>
      <c r="E704" s="30" t="str">
        <f aca="false">+IF(B704="","",$B$4)</f>
        <v/>
      </c>
      <c r="F704" s="30" t="str">
        <f aca="false">+IF(OR($B$5="",B704=""),"",$B$5)</f>
        <v/>
      </c>
      <c r="G704" s="29"/>
      <c r="H704" s="31"/>
      <c r="I704" s="29"/>
      <c r="J704" s="32"/>
      <c r="K704" s="30" t="str">
        <f aca="false">IF(F704="","",F704)</f>
        <v/>
      </c>
      <c r="L704" s="29"/>
      <c r="M704" s="32"/>
      <c r="N704" s="31" t="str">
        <f aca="false">+IF(B704="","","80")</f>
        <v/>
      </c>
      <c r="O704" s="30" t="str">
        <f aca="false">+IF(OR($B$6="",B704=""),"",$B$6)</f>
        <v/>
      </c>
      <c r="P704" s="32"/>
      <c r="Q704" s="30" t="str">
        <f aca="false">+IF(OR($B$7="",B704=""),"",$B$7)</f>
        <v/>
      </c>
      <c r="R704" s="32"/>
      <c r="S704" s="31"/>
      <c r="T704" s="31"/>
      <c r="U704" s="31" t="str">
        <f aca="false">+IF(B704="","","0000000000")</f>
        <v/>
      </c>
      <c r="V704" s="31" t="str">
        <f aca="false">+IF(B704="","","0000000000")</f>
        <v/>
      </c>
      <c r="W704" s="31"/>
    </row>
    <row r="705" customFormat="false" ht="15" hidden="false" customHeight="false" outlineLevel="0" collapsed="false">
      <c r="A705" s="28"/>
      <c r="B705" s="29"/>
      <c r="C705" s="30" t="str">
        <f aca="false">+IF(B705="","",$B$3)</f>
        <v/>
      </c>
      <c r="D705" s="30"/>
      <c r="E705" s="30" t="str">
        <f aca="false">+IF(B705="","",$B$4)</f>
        <v/>
      </c>
      <c r="F705" s="30" t="str">
        <f aca="false">+IF(OR($B$5="",B705=""),"",$B$5)</f>
        <v/>
      </c>
      <c r="G705" s="29"/>
      <c r="H705" s="31"/>
      <c r="I705" s="29"/>
      <c r="J705" s="32"/>
      <c r="K705" s="30" t="str">
        <f aca="false">IF(F705="","",F705)</f>
        <v/>
      </c>
      <c r="L705" s="29"/>
      <c r="M705" s="32"/>
      <c r="N705" s="31" t="str">
        <f aca="false">+IF(B705="","","80")</f>
        <v/>
      </c>
      <c r="O705" s="30" t="str">
        <f aca="false">+IF(OR($B$6="",B705=""),"",$B$6)</f>
        <v/>
      </c>
      <c r="P705" s="32"/>
      <c r="Q705" s="30" t="str">
        <f aca="false">+IF(OR($B$7="",B705=""),"",$B$7)</f>
        <v/>
      </c>
      <c r="R705" s="32"/>
      <c r="S705" s="31"/>
      <c r="T705" s="31"/>
      <c r="U705" s="31" t="str">
        <f aca="false">+IF(B705="","","0000000000")</f>
        <v/>
      </c>
      <c r="V705" s="31" t="str">
        <f aca="false">+IF(B705="","","0000000000")</f>
        <v/>
      </c>
      <c r="W705" s="31"/>
    </row>
    <row r="706" customFormat="false" ht="15" hidden="false" customHeight="false" outlineLevel="0" collapsed="false">
      <c r="A706" s="28"/>
      <c r="B706" s="29"/>
      <c r="C706" s="30" t="str">
        <f aca="false">+IF(B706="","",$B$3)</f>
        <v/>
      </c>
      <c r="D706" s="30"/>
      <c r="E706" s="30" t="str">
        <f aca="false">+IF(B706="","",$B$4)</f>
        <v/>
      </c>
      <c r="F706" s="30" t="str">
        <f aca="false">+IF(OR($B$5="",B706=""),"",$B$5)</f>
        <v/>
      </c>
      <c r="G706" s="29"/>
      <c r="H706" s="31"/>
      <c r="I706" s="29"/>
      <c r="J706" s="32"/>
      <c r="K706" s="30" t="str">
        <f aca="false">IF(F706="","",F706)</f>
        <v/>
      </c>
      <c r="L706" s="29"/>
      <c r="M706" s="32"/>
      <c r="N706" s="31" t="str">
        <f aca="false">+IF(B706="","","80")</f>
        <v/>
      </c>
      <c r="O706" s="30" t="str">
        <f aca="false">+IF(OR($B$6="",B706=""),"",$B$6)</f>
        <v/>
      </c>
      <c r="P706" s="32"/>
      <c r="Q706" s="30" t="str">
        <f aca="false">+IF(OR($B$7="",B706=""),"",$B$7)</f>
        <v/>
      </c>
      <c r="R706" s="32"/>
      <c r="S706" s="31"/>
      <c r="T706" s="31"/>
      <c r="U706" s="31" t="str">
        <f aca="false">+IF(B706="","","0000000000")</f>
        <v/>
      </c>
      <c r="V706" s="31" t="str">
        <f aca="false">+IF(B706="","","0000000000")</f>
        <v/>
      </c>
      <c r="W706" s="31"/>
    </row>
    <row r="707" customFormat="false" ht="15" hidden="false" customHeight="false" outlineLevel="0" collapsed="false">
      <c r="A707" s="28"/>
      <c r="B707" s="29"/>
      <c r="C707" s="30" t="str">
        <f aca="false">+IF(B707="","",$B$3)</f>
        <v/>
      </c>
      <c r="D707" s="30"/>
      <c r="E707" s="30" t="str">
        <f aca="false">+IF(B707="","",$B$4)</f>
        <v/>
      </c>
      <c r="F707" s="30" t="str">
        <f aca="false">+IF(OR($B$5="",B707=""),"",$B$5)</f>
        <v/>
      </c>
      <c r="G707" s="29"/>
      <c r="H707" s="31"/>
      <c r="I707" s="29"/>
      <c r="J707" s="32"/>
      <c r="K707" s="30" t="str">
        <f aca="false">IF(F707="","",F707)</f>
        <v/>
      </c>
      <c r="L707" s="29"/>
      <c r="M707" s="32"/>
      <c r="N707" s="31" t="str">
        <f aca="false">+IF(B707="","","80")</f>
        <v/>
      </c>
      <c r="O707" s="30" t="str">
        <f aca="false">+IF(OR($B$6="",B707=""),"",$B$6)</f>
        <v/>
      </c>
      <c r="P707" s="32"/>
      <c r="Q707" s="30" t="str">
        <f aca="false">+IF(OR($B$7="",B707=""),"",$B$7)</f>
        <v/>
      </c>
      <c r="R707" s="32"/>
      <c r="S707" s="31"/>
      <c r="T707" s="31"/>
      <c r="U707" s="31" t="str">
        <f aca="false">+IF(B707="","","0000000000")</f>
        <v/>
      </c>
      <c r="V707" s="31" t="str">
        <f aca="false">+IF(B707="","","0000000000")</f>
        <v/>
      </c>
      <c r="W707" s="31"/>
    </row>
    <row r="708" customFormat="false" ht="15" hidden="false" customHeight="false" outlineLevel="0" collapsed="false">
      <c r="A708" s="28"/>
      <c r="B708" s="29"/>
      <c r="C708" s="30" t="str">
        <f aca="false">+IF(B708="","",$B$3)</f>
        <v/>
      </c>
      <c r="D708" s="30"/>
      <c r="E708" s="30" t="str">
        <f aca="false">+IF(B708="","",$B$4)</f>
        <v/>
      </c>
      <c r="F708" s="30" t="str">
        <f aca="false">+IF(OR($B$5="",B708=""),"",$B$5)</f>
        <v/>
      </c>
      <c r="G708" s="29"/>
      <c r="H708" s="31"/>
      <c r="I708" s="29"/>
      <c r="J708" s="32"/>
      <c r="K708" s="30" t="str">
        <f aca="false">IF(F708="","",F708)</f>
        <v/>
      </c>
      <c r="L708" s="29"/>
      <c r="M708" s="32"/>
      <c r="N708" s="31" t="str">
        <f aca="false">+IF(B708="","","80")</f>
        <v/>
      </c>
      <c r="O708" s="30" t="str">
        <f aca="false">+IF(OR($B$6="",B708=""),"",$B$6)</f>
        <v/>
      </c>
      <c r="P708" s="32"/>
      <c r="Q708" s="30" t="str">
        <f aca="false">+IF(OR($B$7="",B708=""),"",$B$7)</f>
        <v/>
      </c>
      <c r="R708" s="32"/>
      <c r="S708" s="31"/>
      <c r="T708" s="31"/>
      <c r="U708" s="31" t="str">
        <f aca="false">+IF(B708="","","0000000000")</f>
        <v/>
      </c>
      <c r="V708" s="31" t="str">
        <f aca="false">+IF(B708="","","0000000000")</f>
        <v/>
      </c>
      <c r="W708" s="31"/>
    </row>
    <row r="709" customFormat="false" ht="15" hidden="false" customHeight="false" outlineLevel="0" collapsed="false">
      <c r="A709" s="28"/>
      <c r="B709" s="29"/>
      <c r="C709" s="30" t="str">
        <f aca="false">+IF(B709="","",$B$3)</f>
        <v/>
      </c>
      <c r="D709" s="30"/>
      <c r="E709" s="30" t="str">
        <f aca="false">+IF(B709="","",$B$4)</f>
        <v/>
      </c>
      <c r="F709" s="30" t="str">
        <f aca="false">+IF(OR($B$5="",B709=""),"",$B$5)</f>
        <v/>
      </c>
      <c r="G709" s="29"/>
      <c r="H709" s="31"/>
      <c r="I709" s="29"/>
      <c r="J709" s="32"/>
      <c r="K709" s="30" t="str">
        <f aca="false">IF(F709="","",F709)</f>
        <v/>
      </c>
      <c r="L709" s="29"/>
      <c r="M709" s="32"/>
      <c r="N709" s="31" t="str">
        <f aca="false">+IF(B709="","","80")</f>
        <v/>
      </c>
      <c r="O709" s="30" t="str">
        <f aca="false">+IF(OR($B$6="",B709=""),"",$B$6)</f>
        <v/>
      </c>
      <c r="P709" s="32"/>
      <c r="Q709" s="30" t="str">
        <f aca="false">+IF(OR($B$7="",B709=""),"",$B$7)</f>
        <v/>
      </c>
      <c r="R709" s="32"/>
      <c r="S709" s="31"/>
      <c r="T709" s="31"/>
      <c r="U709" s="31" t="str">
        <f aca="false">+IF(B709="","","0000000000")</f>
        <v/>
      </c>
      <c r="V709" s="31" t="str">
        <f aca="false">+IF(B709="","","0000000000")</f>
        <v/>
      </c>
      <c r="W709" s="31"/>
    </row>
    <row r="710" customFormat="false" ht="15" hidden="false" customHeight="false" outlineLevel="0" collapsed="false">
      <c r="A710" s="28"/>
      <c r="B710" s="29"/>
      <c r="C710" s="30" t="str">
        <f aca="false">+IF(B710="","",$B$3)</f>
        <v/>
      </c>
      <c r="D710" s="30"/>
      <c r="E710" s="30" t="str">
        <f aca="false">+IF(B710="","",$B$4)</f>
        <v/>
      </c>
      <c r="F710" s="30" t="str">
        <f aca="false">+IF(OR($B$5="",B710=""),"",$B$5)</f>
        <v/>
      </c>
      <c r="G710" s="29"/>
      <c r="H710" s="31"/>
      <c r="I710" s="29"/>
      <c r="J710" s="32"/>
      <c r="K710" s="30" t="str">
        <f aca="false">IF(F710="","",F710)</f>
        <v/>
      </c>
      <c r="L710" s="29"/>
      <c r="M710" s="32"/>
      <c r="N710" s="31" t="str">
        <f aca="false">+IF(B710="","","80")</f>
        <v/>
      </c>
      <c r="O710" s="30" t="str">
        <f aca="false">+IF(OR($B$6="",B710=""),"",$B$6)</f>
        <v/>
      </c>
      <c r="P710" s="32"/>
      <c r="Q710" s="30" t="str">
        <f aca="false">+IF(OR($B$7="",B710=""),"",$B$7)</f>
        <v/>
      </c>
      <c r="R710" s="32"/>
      <c r="S710" s="31"/>
      <c r="T710" s="31"/>
      <c r="U710" s="31" t="str">
        <f aca="false">+IF(B710="","","0000000000")</f>
        <v/>
      </c>
      <c r="V710" s="31" t="str">
        <f aca="false">+IF(B710="","","0000000000")</f>
        <v/>
      </c>
      <c r="W710" s="31"/>
    </row>
    <row r="711" customFormat="false" ht="15" hidden="false" customHeight="false" outlineLevel="0" collapsed="false">
      <c r="A711" s="28"/>
      <c r="B711" s="29"/>
      <c r="C711" s="30" t="str">
        <f aca="false">+IF(B711="","",$B$3)</f>
        <v/>
      </c>
      <c r="D711" s="30"/>
      <c r="E711" s="30" t="str">
        <f aca="false">+IF(B711="","",$B$4)</f>
        <v/>
      </c>
      <c r="F711" s="30" t="str">
        <f aca="false">+IF(OR($B$5="",B711=""),"",$B$5)</f>
        <v/>
      </c>
      <c r="G711" s="29"/>
      <c r="H711" s="31"/>
      <c r="I711" s="29"/>
      <c r="J711" s="32"/>
      <c r="K711" s="30" t="str">
        <f aca="false">IF(F711="","",F711)</f>
        <v/>
      </c>
      <c r="L711" s="29"/>
      <c r="M711" s="32"/>
      <c r="N711" s="31" t="str">
        <f aca="false">+IF(B711="","","80")</f>
        <v/>
      </c>
      <c r="O711" s="30" t="str">
        <f aca="false">+IF(OR($B$6="",B711=""),"",$B$6)</f>
        <v/>
      </c>
      <c r="P711" s="32"/>
      <c r="Q711" s="30" t="str">
        <f aca="false">+IF(OR($B$7="",B711=""),"",$B$7)</f>
        <v/>
      </c>
      <c r="R711" s="32"/>
      <c r="S711" s="31"/>
      <c r="T711" s="31"/>
      <c r="U711" s="31" t="str">
        <f aca="false">+IF(B711="","","0000000000")</f>
        <v/>
      </c>
      <c r="V711" s="31" t="str">
        <f aca="false">+IF(B711="","","0000000000")</f>
        <v/>
      </c>
      <c r="W711" s="31"/>
    </row>
    <row r="712" customFormat="false" ht="15" hidden="false" customHeight="false" outlineLevel="0" collapsed="false">
      <c r="A712" s="28"/>
      <c r="B712" s="29"/>
      <c r="C712" s="30" t="str">
        <f aca="false">+IF(B712="","",$B$3)</f>
        <v/>
      </c>
      <c r="D712" s="30"/>
      <c r="E712" s="30" t="str">
        <f aca="false">+IF(B712="","",$B$4)</f>
        <v/>
      </c>
      <c r="F712" s="30" t="str">
        <f aca="false">+IF(OR($B$5="",B712=""),"",$B$5)</f>
        <v/>
      </c>
      <c r="G712" s="29"/>
      <c r="H712" s="31"/>
      <c r="I712" s="29"/>
      <c r="J712" s="32"/>
      <c r="K712" s="30" t="str">
        <f aca="false">IF(F712="","",F712)</f>
        <v/>
      </c>
      <c r="L712" s="29"/>
      <c r="M712" s="32"/>
      <c r="N712" s="31" t="str">
        <f aca="false">+IF(B712="","","80")</f>
        <v/>
      </c>
      <c r="O712" s="30" t="str">
        <f aca="false">+IF(OR($B$6="",B712=""),"",$B$6)</f>
        <v/>
      </c>
      <c r="P712" s="32"/>
      <c r="Q712" s="30" t="str">
        <f aca="false">+IF(OR($B$7="",B712=""),"",$B$7)</f>
        <v/>
      </c>
      <c r="R712" s="32"/>
      <c r="S712" s="31"/>
      <c r="T712" s="31"/>
      <c r="U712" s="31" t="str">
        <f aca="false">+IF(B712="","","0000000000")</f>
        <v/>
      </c>
      <c r="V712" s="31" t="str">
        <f aca="false">+IF(B712="","","0000000000")</f>
        <v/>
      </c>
      <c r="W712" s="31"/>
    </row>
    <row r="713" customFormat="false" ht="15" hidden="false" customHeight="false" outlineLevel="0" collapsed="false">
      <c r="A713" s="28"/>
      <c r="B713" s="29"/>
      <c r="C713" s="30" t="str">
        <f aca="false">+IF(B713="","",$B$3)</f>
        <v/>
      </c>
      <c r="D713" s="30"/>
      <c r="E713" s="30" t="str">
        <f aca="false">+IF(B713="","",$B$4)</f>
        <v/>
      </c>
      <c r="F713" s="30" t="str">
        <f aca="false">+IF(OR($B$5="",B713=""),"",$B$5)</f>
        <v/>
      </c>
      <c r="G713" s="29"/>
      <c r="H713" s="31"/>
      <c r="I713" s="29"/>
      <c r="J713" s="32"/>
      <c r="K713" s="30" t="str">
        <f aca="false">IF(F713="","",F713)</f>
        <v/>
      </c>
      <c r="L713" s="29"/>
      <c r="M713" s="32"/>
      <c r="N713" s="31" t="str">
        <f aca="false">+IF(B713="","","80")</f>
        <v/>
      </c>
      <c r="O713" s="30" t="str">
        <f aca="false">+IF(OR($B$6="",B713=""),"",$B$6)</f>
        <v/>
      </c>
      <c r="P713" s="32"/>
      <c r="Q713" s="30" t="str">
        <f aca="false">+IF(OR($B$7="",B713=""),"",$B$7)</f>
        <v/>
      </c>
      <c r="R713" s="32"/>
      <c r="S713" s="31"/>
      <c r="T713" s="31"/>
      <c r="U713" s="31" t="str">
        <f aca="false">+IF(B713="","","0000000000")</f>
        <v/>
      </c>
      <c r="V713" s="31" t="str">
        <f aca="false">+IF(B713="","","0000000000")</f>
        <v/>
      </c>
      <c r="W713" s="31"/>
    </row>
    <row r="714" customFormat="false" ht="15" hidden="false" customHeight="false" outlineLevel="0" collapsed="false">
      <c r="A714" s="28"/>
      <c r="B714" s="29"/>
      <c r="C714" s="30" t="str">
        <f aca="false">+IF(B714="","",$B$3)</f>
        <v/>
      </c>
      <c r="D714" s="30"/>
      <c r="E714" s="30" t="str">
        <f aca="false">+IF(B714="","",$B$4)</f>
        <v/>
      </c>
      <c r="F714" s="30" t="str">
        <f aca="false">+IF(OR($B$5="",B714=""),"",$B$5)</f>
        <v/>
      </c>
      <c r="G714" s="29"/>
      <c r="H714" s="31"/>
      <c r="I714" s="29"/>
      <c r="J714" s="32"/>
      <c r="K714" s="30" t="str">
        <f aca="false">IF(F714="","",F714)</f>
        <v/>
      </c>
      <c r="L714" s="29"/>
      <c r="M714" s="32"/>
      <c r="N714" s="31" t="str">
        <f aca="false">+IF(B714="","","80")</f>
        <v/>
      </c>
      <c r="O714" s="30" t="str">
        <f aca="false">+IF(OR($B$6="",B714=""),"",$B$6)</f>
        <v/>
      </c>
      <c r="P714" s="32"/>
      <c r="Q714" s="30" t="str">
        <f aca="false">+IF(OR($B$7="",B714=""),"",$B$7)</f>
        <v/>
      </c>
      <c r="R714" s="32"/>
      <c r="S714" s="31"/>
      <c r="T714" s="31"/>
      <c r="U714" s="31" t="str">
        <f aca="false">+IF(B714="","","0000000000")</f>
        <v/>
      </c>
      <c r="V714" s="31" t="str">
        <f aca="false">+IF(B714="","","0000000000")</f>
        <v/>
      </c>
      <c r="W714" s="31"/>
    </row>
    <row r="715" customFormat="false" ht="15" hidden="false" customHeight="false" outlineLevel="0" collapsed="false">
      <c r="A715" s="28"/>
      <c r="B715" s="29"/>
      <c r="C715" s="30" t="str">
        <f aca="false">+IF(B715="","",$B$3)</f>
        <v/>
      </c>
      <c r="D715" s="30"/>
      <c r="E715" s="30" t="str">
        <f aca="false">+IF(B715="","",$B$4)</f>
        <v/>
      </c>
      <c r="F715" s="30" t="str">
        <f aca="false">+IF(OR($B$5="",B715=""),"",$B$5)</f>
        <v/>
      </c>
      <c r="G715" s="29"/>
      <c r="H715" s="31"/>
      <c r="I715" s="29"/>
      <c r="J715" s="32"/>
      <c r="K715" s="30" t="str">
        <f aca="false">IF(F715="","",F715)</f>
        <v/>
      </c>
      <c r="L715" s="29"/>
      <c r="M715" s="32"/>
      <c r="N715" s="31" t="str">
        <f aca="false">+IF(B715="","","80")</f>
        <v/>
      </c>
      <c r="O715" s="30" t="str">
        <f aca="false">+IF(OR($B$6="",B715=""),"",$B$6)</f>
        <v/>
      </c>
      <c r="P715" s="32"/>
      <c r="Q715" s="30" t="str">
        <f aca="false">+IF(OR($B$7="",B715=""),"",$B$7)</f>
        <v/>
      </c>
      <c r="R715" s="32"/>
      <c r="S715" s="31"/>
      <c r="T715" s="31"/>
      <c r="U715" s="31" t="str">
        <f aca="false">+IF(B715="","","0000000000")</f>
        <v/>
      </c>
      <c r="V715" s="31" t="str">
        <f aca="false">+IF(B715="","","0000000000")</f>
        <v/>
      </c>
      <c r="W715" s="31"/>
    </row>
    <row r="716" customFormat="false" ht="15" hidden="false" customHeight="false" outlineLevel="0" collapsed="false">
      <c r="A716" s="28"/>
      <c r="B716" s="29"/>
      <c r="C716" s="30" t="str">
        <f aca="false">+IF(B716="","",$B$3)</f>
        <v/>
      </c>
      <c r="D716" s="30"/>
      <c r="E716" s="30" t="str">
        <f aca="false">+IF(B716="","",$B$4)</f>
        <v/>
      </c>
      <c r="F716" s="30" t="str">
        <f aca="false">+IF(OR($B$5="",B716=""),"",$B$5)</f>
        <v/>
      </c>
      <c r="G716" s="29"/>
      <c r="H716" s="31"/>
      <c r="I716" s="29"/>
      <c r="J716" s="32"/>
      <c r="K716" s="30" t="str">
        <f aca="false">IF(F716="","",F716)</f>
        <v/>
      </c>
      <c r="L716" s="29"/>
      <c r="M716" s="32"/>
      <c r="N716" s="31" t="str">
        <f aca="false">+IF(B716="","","80")</f>
        <v/>
      </c>
      <c r="O716" s="30" t="str">
        <f aca="false">+IF(OR($B$6="",B716=""),"",$B$6)</f>
        <v/>
      </c>
      <c r="P716" s="32"/>
      <c r="Q716" s="30" t="str">
        <f aca="false">+IF(OR($B$7="",B716=""),"",$B$7)</f>
        <v/>
      </c>
      <c r="R716" s="32"/>
      <c r="S716" s="31"/>
      <c r="T716" s="31"/>
      <c r="U716" s="31" t="str">
        <f aca="false">+IF(B716="","","0000000000")</f>
        <v/>
      </c>
      <c r="V716" s="31" t="str">
        <f aca="false">+IF(B716="","","0000000000")</f>
        <v/>
      </c>
      <c r="W716" s="31"/>
    </row>
    <row r="717" customFormat="false" ht="15" hidden="false" customHeight="false" outlineLevel="0" collapsed="false">
      <c r="A717" s="28"/>
      <c r="B717" s="29"/>
      <c r="C717" s="30" t="str">
        <f aca="false">+IF(B717="","",$B$3)</f>
        <v/>
      </c>
      <c r="D717" s="30"/>
      <c r="E717" s="30" t="str">
        <f aca="false">+IF(B717="","",$B$4)</f>
        <v/>
      </c>
      <c r="F717" s="30" t="str">
        <f aca="false">+IF(OR($B$5="",B717=""),"",$B$5)</f>
        <v/>
      </c>
      <c r="G717" s="29"/>
      <c r="H717" s="31"/>
      <c r="I717" s="29"/>
      <c r="J717" s="32"/>
      <c r="K717" s="30" t="str">
        <f aca="false">IF(F717="","",F717)</f>
        <v/>
      </c>
      <c r="L717" s="29"/>
      <c r="M717" s="32"/>
      <c r="N717" s="31" t="str">
        <f aca="false">+IF(B717="","","80")</f>
        <v/>
      </c>
      <c r="O717" s="30" t="str">
        <f aca="false">+IF(OR($B$6="",B717=""),"",$B$6)</f>
        <v/>
      </c>
      <c r="P717" s="32"/>
      <c r="Q717" s="30" t="str">
        <f aca="false">+IF(OR($B$7="",B717=""),"",$B$7)</f>
        <v/>
      </c>
      <c r="R717" s="32"/>
      <c r="S717" s="31"/>
      <c r="T717" s="31"/>
      <c r="U717" s="31" t="str">
        <f aca="false">+IF(B717="","","0000000000")</f>
        <v/>
      </c>
      <c r="V717" s="31" t="str">
        <f aca="false">+IF(B717="","","0000000000")</f>
        <v/>
      </c>
      <c r="W717" s="31"/>
    </row>
    <row r="718" customFormat="false" ht="15" hidden="false" customHeight="false" outlineLevel="0" collapsed="false">
      <c r="A718" s="28"/>
      <c r="B718" s="29"/>
      <c r="C718" s="30" t="str">
        <f aca="false">+IF(B718="","",$B$3)</f>
        <v/>
      </c>
      <c r="D718" s="30"/>
      <c r="E718" s="30" t="str">
        <f aca="false">+IF(B718="","",$B$4)</f>
        <v/>
      </c>
      <c r="F718" s="30" t="str">
        <f aca="false">+IF(OR($B$5="",B718=""),"",$B$5)</f>
        <v/>
      </c>
      <c r="G718" s="29"/>
      <c r="H718" s="31"/>
      <c r="I718" s="29"/>
      <c r="J718" s="32"/>
      <c r="K718" s="30" t="str">
        <f aca="false">IF(F718="","",F718)</f>
        <v/>
      </c>
      <c r="L718" s="29"/>
      <c r="M718" s="32"/>
      <c r="N718" s="31" t="str">
        <f aca="false">+IF(B718="","","80")</f>
        <v/>
      </c>
      <c r="O718" s="30" t="str">
        <f aca="false">+IF(OR($B$6="",B718=""),"",$B$6)</f>
        <v/>
      </c>
      <c r="P718" s="32"/>
      <c r="Q718" s="30" t="str">
        <f aca="false">+IF(OR($B$7="",B718=""),"",$B$7)</f>
        <v/>
      </c>
      <c r="R718" s="32"/>
      <c r="S718" s="31"/>
      <c r="T718" s="31"/>
      <c r="U718" s="31" t="str">
        <f aca="false">+IF(B718="","","0000000000")</f>
        <v/>
      </c>
      <c r="V718" s="31" t="str">
        <f aca="false">+IF(B718="","","0000000000")</f>
        <v/>
      </c>
      <c r="W718" s="31"/>
    </row>
    <row r="719" customFormat="false" ht="15" hidden="false" customHeight="false" outlineLevel="0" collapsed="false">
      <c r="A719" s="28"/>
      <c r="B719" s="29"/>
      <c r="C719" s="30" t="str">
        <f aca="false">+IF(B719="","",$B$3)</f>
        <v/>
      </c>
      <c r="D719" s="30"/>
      <c r="E719" s="30" t="str">
        <f aca="false">+IF(B719="","",$B$4)</f>
        <v/>
      </c>
      <c r="F719" s="30" t="str">
        <f aca="false">+IF(OR($B$5="",B719=""),"",$B$5)</f>
        <v/>
      </c>
      <c r="G719" s="29"/>
      <c r="H719" s="31"/>
      <c r="I719" s="29"/>
      <c r="J719" s="32"/>
      <c r="K719" s="30" t="str">
        <f aca="false">IF(F719="","",F719)</f>
        <v/>
      </c>
      <c r="L719" s="29"/>
      <c r="M719" s="32"/>
      <c r="N719" s="31" t="str">
        <f aca="false">+IF(B719="","","80")</f>
        <v/>
      </c>
      <c r="O719" s="30" t="str">
        <f aca="false">+IF(OR($B$6="",B719=""),"",$B$6)</f>
        <v/>
      </c>
      <c r="P719" s="32"/>
      <c r="Q719" s="30" t="str">
        <f aca="false">+IF(OR($B$7="",B719=""),"",$B$7)</f>
        <v/>
      </c>
      <c r="R719" s="32"/>
      <c r="S719" s="31"/>
      <c r="T719" s="31"/>
      <c r="U719" s="31" t="str">
        <f aca="false">+IF(B719="","","0000000000")</f>
        <v/>
      </c>
      <c r="V719" s="31" t="str">
        <f aca="false">+IF(B719="","","0000000000")</f>
        <v/>
      </c>
      <c r="W719" s="31"/>
    </row>
    <row r="720" customFormat="false" ht="15" hidden="false" customHeight="false" outlineLevel="0" collapsed="false">
      <c r="A720" s="28"/>
      <c r="B720" s="29"/>
      <c r="C720" s="30" t="str">
        <f aca="false">+IF(B720="","",$B$3)</f>
        <v/>
      </c>
      <c r="D720" s="30"/>
      <c r="E720" s="30" t="str">
        <f aca="false">+IF(B720="","",$B$4)</f>
        <v/>
      </c>
      <c r="F720" s="30" t="str">
        <f aca="false">+IF(OR($B$5="",B720=""),"",$B$5)</f>
        <v/>
      </c>
      <c r="G720" s="29"/>
      <c r="H720" s="31"/>
      <c r="I720" s="29"/>
      <c r="J720" s="32"/>
      <c r="K720" s="30" t="str">
        <f aca="false">IF(F720="","",F720)</f>
        <v/>
      </c>
      <c r="L720" s="29"/>
      <c r="M720" s="32"/>
      <c r="N720" s="31" t="str">
        <f aca="false">+IF(B720="","","80")</f>
        <v/>
      </c>
      <c r="O720" s="30" t="str">
        <f aca="false">+IF(OR($B$6="",B720=""),"",$B$6)</f>
        <v/>
      </c>
      <c r="P720" s="32"/>
      <c r="Q720" s="30" t="str">
        <f aca="false">+IF(OR($B$7="",B720=""),"",$B$7)</f>
        <v/>
      </c>
      <c r="R720" s="32"/>
      <c r="S720" s="31"/>
      <c r="T720" s="31"/>
      <c r="U720" s="31" t="str">
        <f aca="false">+IF(B720="","","0000000000")</f>
        <v/>
      </c>
      <c r="V720" s="31" t="str">
        <f aca="false">+IF(B720="","","0000000000")</f>
        <v/>
      </c>
      <c r="W720" s="31"/>
    </row>
    <row r="721" customFormat="false" ht="15" hidden="false" customHeight="false" outlineLevel="0" collapsed="false">
      <c r="A721" s="28"/>
      <c r="B721" s="29"/>
      <c r="C721" s="30" t="str">
        <f aca="false">+IF(B721="","",$B$3)</f>
        <v/>
      </c>
      <c r="D721" s="30"/>
      <c r="E721" s="30" t="str">
        <f aca="false">+IF(B721="","",$B$4)</f>
        <v/>
      </c>
      <c r="F721" s="30" t="str">
        <f aca="false">+IF(OR($B$5="",B721=""),"",$B$5)</f>
        <v/>
      </c>
      <c r="G721" s="29"/>
      <c r="H721" s="31"/>
      <c r="I721" s="29"/>
      <c r="J721" s="32"/>
      <c r="K721" s="30" t="str">
        <f aca="false">IF(F721="","",F721)</f>
        <v/>
      </c>
      <c r="L721" s="29"/>
      <c r="M721" s="32"/>
      <c r="N721" s="31" t="str">
        <f aca="false">+IF(B721="","","80")</f>
        <v/>
      </c>
      <c r="O721" s="30" t="str">
        <f aca="false">+IF(OR($B$6="",B721=""),"",$B$6)</f>
        <v/>
      </c>
      <c r="P721" s="32"/>
      <c r="Q721" s="30" t="str">
        <f aca="false">+IF(OR($B$7="",B721=""),"",$B$7)</f>
        <v/>
      </c>
      <c r="R721" s="32"/>
      <c r="S721" s="31"/>
      <c r="T721" s="31"/>
      <c r="U721" s="31" t="str">
        <f aca="false">+IF(B721="","","0000000000")</f>
        <v/>
      </c>
      <c r="V721" s="31" t="str">
        <f aca="false">+IF(B721="","","0000000000")</f>
        <v/>
      </c>
      <c r="W721" s="31"/>
    </row>
    <row r="722" customFormat="false" ht="15" hidden="false" customHeight="false" outlineLevel="0" collapsed="false">
      <c r="A722" s="28"/>
      <c r="B722" s="29"/>
      <c r="C722" s="30" t="str">
        <f aca="false">+IF(B722="","",$B$3)</f>
        <v/>
      </c>
      <c r="D722" s="30"/>
      <c r="E722" s="30" t="str">
        <f aca="false">+IF(B722="","",$B$4)</f>
        <v/>
      </c>
      <c r="F722" s="30" t="str">
        <f aca="false">+IF(OR($B$5="",B722=""),"",$B$5)</f>
        <v/>
      </c>
      <c r="G722" s="29"/>
      <c r="H722" s="31"/>
      <c r="I722" s="29"/>
      <c r="J722" s="32"/>
      <c r="K722" s="30" t="str">
        <f aca="false">IF(F722="","",F722)</f>
        <v/>
      </c>
      <c r="L722" s="29"/>
      <c r="M722" s="32"/>
      <c r="N722" s="31" t="str">
        <f aca="false">+IF(B722="","","80")</f>
        <v/>
      </c>
      <c r="O722" s="30" t="str">
        <f aca="false">+IF(OR($B$6="",B722=""),"",$B$6)</f>
        <v/>
      </c>
      <c r="P722" s="32"/>
      <c r="Q722" s="30" t="str">
        <f aca="false">+IF(OR($B$7="",B722=""),"",$B$7)</f>
        <v/>
      </c>
      <c r="R722" s="32"/>
      <c r="S722" s="31"/>
      <c r="T722" s="31"/>
      <c r="U722" s="31" t="str">
        <f aca="false">+IF(B722="","","0000000000")</f>
        <v/>
      </c>
      <c r="V722" s="31" t="str">
        <f aca="false">+IF(B722="","","0000000000")</f>
        <v/>
      </c>
      <c r="W722" s="31"/>
    </row>
    <row r="723" customFormat="false" ht="15" hidden="false" customHeight="false" outlineLevel="0" collapsed="false">
      <c r="A723" s="28"/>
      <c r="B723" s="29"/>
      <c r="C723" s="30" t="str">
        <f aca="false">+IF(B723="","",$B$3)</f>
        <v/>
      </c>
      <c r="D723" s="30"/>
      <c r="E723" s="30" t="str">
        <f aca="false">+IF(B723="","",$B$4)</f>
        <v/>
      </c>
      <c r="F723" s="30" t="str">
        <f aca="false">+IF(OR($B$5="",B723=""),"",$B$5)</f>
        <v/>
      </c>
      <c r="G723" s="29"/>
      <c r="H723" s="31"/>
      <c r="I723" s="29"/>
      <c r="J723" s="32"/>
      <c r="K723" s="30" t="str">
        <f aca="false">IF(F723="","",F723)</f>
        <v/>
      </c>
      <c r="L723" s="29"/>
      <c r="M723" s="32"/>
      <c r="N723" s="31" t="str">
        <f aca="false">+IF(B723="","","80")</f>
        <v/>
      </c>
      <c r="O723" s="30" t="str">
        <f aca="false">+IF(OR($B$6="",B723=""),"",$B$6)</f>
        <v/>
      </c>
      <c r="P723" s="32"/>
      <c r="Q723" s="30" t="str">
        <f aca="false">+IF(OR($B$7="",B723=""),"",$B$7)</f>
        <v/>
      </c>
      <c r="R723" s="32"/>
      <c r="S723" s="31"/>
      <c r="T723" s="31"/>
      <c r="U723" s="31" t="str">
        <f aca="false">+IF(B723="","","0000000000")</f>
        <v/>
      </c>
      <c r="V723" s="31" t="str">
        <f aca="false">+IF(B723="","","0000000000")</f>
        <v/>
      </c>
      <c r="W723" s="31"/>
    </row>
    <row r="724" customFormat="false" ht="15" hidden="false" customHeight="false" outlineLevel="0" collapsed="false">
      <c r="A724" s="28"/>
      <c r="B724" s="29"/>
      <c r="C724" s="30" t="str">
        <f aca="false">+IF(B724="","",$B$3)</f>
        <v/>
      </c>
      <c r="D724" s="30"/>
      <c r="E724" s="30" t="str">
        <f aca="false">+IF(B724="","",$B$4)</f>
        <v/>
      </c>
      <c r="F724" s="30" t="str">
        <f aca="false">+IF(OR($B$5="",B724=""),"",$B$5)</f>
        <v/>
      </c>
      <c r="G724" s="29"/>
      <c r="H724" s="31"/>
      <c r="I724" s="29"/>
      <c r="J724" s="32"/>
      <c r="K724" s="30" t="str">
        <f aca="false">IF(F724="","",F724)</f>
        <v/>
      </c>
      <c r="L724" s="29"/>
      <c r="M724" s="32"/>
      <c r="N724" s="31" t="str">
        <f aca="false">+IF(B724="","","80")</f>
        <v/>
      </c>
      <c r="O724" s="30" t="str">
        <f aca="false">+IF(OR($B$6="",B724=""),"",$B$6)</f>
        <v/>
      </c>
      <c r="P724" s="32"/>
      <c r="Q724" s="30" t="str">
        <f aca="false">+IF(OR($B$7="",B724=""),"",$B$7)</f>
        <v/>
      </c>
      <c r="R724" s="32"/>
      <c r="S724" s="31"/>
      <c r="T724" s="31"/>
      <c r="U724" s="31" t="str">
        <f aca="false">+IF(B724="","","0000000000")</f>
        <v/>
      </c>
      <c r="V724" s="31" t="str">
        <f aca="false">+IF(B724="","","0000000000")</f>
        <v/>
      </c>
      <c r="W724" s="31"/>
    </row>
    <row r="725" customFormat="false" ht="15" hidden="false" customHeight="false" outlineLevel="0" collapsed="false">
      <c r="A725" s="28"/>
      <c r="B725" s="29"/>
      <c r="C725" s="30" t="str">
        <f aca="false">+IF(B725="","",$B$3)</f>
        <v/>
      </c>
      <c r="D725" s="30"/>
      <c r="E725" s="30" t="str">
        <f aca="false">+IF(B725="","",$B$4)</f>
        <v/>
      </c>
      <c r="F725" s="30" t="str">
        <f aca="false">+IF(OR($B$5="",B725=""),"",$B$5)</f>
        <v/>
      </c>
      <c r="G725" s="29"/>
      <c r="H725" s="31"/>
      <c r="I725" s="29"/>
      <c r="J725" s="32"/>
      <c r="K725" s="30" t="str">
        <f aca="false">IF(F725="","",F725)</f>
        <v/>
      </c>
      <c r="L725" s="29"/>
      <c r="M725" s="32"/>
      <c r="N725" s="31" t="str">
        <f aca="false">+IF(B725="","","80")</f>
        <v/>
      </c>
      <c r="O725" s="30" t="str">
        <f aca="false">+IF(OR($B$6="",B725=""),"",$B$6)</f>
        <v/>
      </c>
      <c r="P725" s="32"/>
      <c r="Q725" s="30" t="str">
        <f aca="false">+IF(OR($B$7="",B725=""),"",$B$7)</f>
        <v/>
      </c>
      <c r="R725" s="32"/>
      <c r="S725" s="31"/>
      <c r="T725" s="31"/>
      <c r="U725" s="31" t="str">
        <f aca="false">+IF(B725="","","0000000000")</f>
        <v/>
      </c>
      <c r="V725" s="31" t="str">
        <f aca="false">+IF(B725="","","0000000000")</f>
        <v/>
      </c>
      <c r="W725" s="31"/>
    </row>
    <row r="726" customFormat="false" ht="15" hidden="false" customHeight="false" outlineLevel="0" collapsed="false">
      <c r="A726" s="28"/>
      <c r="B726" s="29"/>
      <c r="C726" s="30" t="str">
        <f aca="false">+IF(B726="","",$B$3)</f>
        <v/>
      </c>
      <c r="D726" s="30"/>
      <c r="E726" s="30" t="str">
        <f aca="false">+IF(B726="","",$B$4)</f>
        <v/>
      </c>
      <c r="F726" s="30" t="str">
        <f aca="false">+IF(OR($B$5="",B726=""),"",$B$5)</f>
        <v/>
      </c>
      <c r="G726" s="29"/>
      <c r="H726" s="31"/>
      <c r="I726" s="29"/>
      <c r="J726" s="32"/>
      <c r="K726" s="30" t="str">
        <f aca="false">IF(F726="","",F726)</f>
        <v/>
      </c>
      <c r="L726" s="29"/>
      <c r="M726" s="32"/>
      <c r="N726" s="31" t="str">
        <f aca="false">+IF(B726="","","80")</f>
        <v/>
      </c>
      <c r="O726" s="30" t="str">
        <f aca="false">+IF(OR($B$6="",B726=""),"",$B$6)</f>
        <v/>
      </c>
      <c r="P726" s="32"/>
      <c r="Q726" s="30" t="str">
        <f aca="false">+IF(OR($B$7="",B726=""),"",$B$7)</f>
        <v/>
      </c>
      <c r="R726" s="32"/>
      <c r="S726" s="31"/>
      <c r="T726" s="31"/>
      <c r="U726" s="31" t="str">
        <f aca="false">+IF(B726="","","0000000000")</f>
        <v/>
      </c>
      <c r="V726" s="31" t="str">
        <f aca="false">+IF(B726="","","0000000000")</f>
        <v/>
      </c>
      <c r="W726" s="31"/>
    </row>
    <row r="727" customFormat="false" ht="15" hidden="false" customHeight="false" outlineLevel="0" collapsed="false">
      <c r="A727" s="28"/>
      <c r="B727" s="29"/>
      <c r="C727" s="30" t="str">
        <f aca="false">+IF(B727="","",$B$3)</f>
        <v/>
      </c>
      <c r="D727" s="30"/>
      <c r="E727" s="30" t="str">
        <f aca="false">+IF(B727="","",$B$4)</f>
        <v/>
      </c>
      <c r="F727" s="30" t="str">
        <f aca="false">+IF(OR($B$5="",B727=""),"",$B$5)</f>
        <v/>
      </c>
      <c r="G727" s="29"/>
      <c r="H727" s="31"/>
      <c r="I727" s="29"/>
      <c r="J727" s="32"/>
      <c r="K727" s="30" t="str">
        <f aca="false">IF(F727="","",F727)</f>
        <v/>
      </c>
      <c r="L727" s="29"/>
      <c r="M727" s="32"/>
      <c r="N727" s="31" t="str">
        <f aca="false">+IF(B727="","","80")</f>
        <v/>
      </c>
      <c r="O727" s="30" t="str">
        <f aca="false">+IF(OR($B$6="",B727=""),"",$B$6)</f>
        <v/>
      </c>
      <c r="P727" s="32"/>
      <c r="Q727" s="30" t="str">
        <f aca="false">+IF(OR($B$7="",B727=""),"",$B$7)</f>
        <v/>
      </c>
      <c r="R727" s="32"/>
      <c r="S727" s="31"/>
      <c r="T727" s="31"/>
      <c r="U727" s="31" t="str">
        <f aca="false">+IF(B727="","","0000000000")</f>
        <v/>
      </c>
      <c r="V727" s="31" t="str">
        <f aca="false">+IF(B727="","","0000000000")</f>
        <v/>
      </c>
      <c r="W727" s="31"/>
    </row>
    <row r="728" customFormat="false" ht="15" hidden="false" customHeight="false" outlineLevel="0" collapsed="false">
      <c r="A728" s="28"/>
      <c r="B728" s="29"/>
      <c r="C728" s="30" t="str">
        <f aca="false">+IF(B728="","",$B$3)</f>
        <v/>
      </c>
      <c r="D728" s="30"/>
      <c r="E728" s="30" t="str">
        <f aca="false">+IF(B728="","",$B$4)</f>
        <v/>
      </c>
      <c r="F728" s="30" t="str">
        <f aca="false">+IF(OR($B$5="",B728=""),"",$B$5)</f>
        <v/>
      </c>
      <c r="G728" s="29"/>
      <c r="H728" s="31"/>
      <c r="I728" s="29"/>
      <c r="J728" s="32"/>
      <c r="K728" s="30" t="str">
        <f aca="false">IF(F728="","",F728)</f>
        <v/>
      </c>
      <c r="L728" s="29"/>
      <c r="M728" s="32"/>
      <c r="N728" s="31" t="str">
        <f aca="false">+IF(B728="","","80")</f>
        <v/>
      </c>
      <c r="O728" s="30" t="str">
        <f aca="false">+IF(OR($B$6="",B728=""),"",$B$6)</f>
        <v/>
      </c>
      <c r="P728" s="32"/>
      <c r="Q728" s="30" t="str">
        <f aca="false">+IF(OR($B$7="",B728=""),"",$B$7)</f>
        <v/>
      </c>
      <c r="R728" s="32"/>
      <c r="S728" s="31"/>
      <c r="T728" s="31"/>
      <c r="U728" s="31" t="str">
        <f aca="false">+IF(B728="","","0000000000")</f>
        <v/>
      </c>
      <c r="V728" s="31" t="str">
        <f aca="false">+IF(B728="","","0000000000")</f>
        <v/>
      </c>
      <c r="W728" s="31"/>
    </row>
    <row r="729" customFormat="false" ht="15" hidden="false" customHeight="false" outlineLevel="0" collapsed="false">
      <c r="A729" s="28"/>
      <c r="B729" s="29"/>
      <c r="C729" s="30" t="str">
        <f aca="false">+IF(B729="","",$B$3)</f>
        <v/>
      </c>
      <c r="D729" s="30"/>
      <c r="E729" s="30" t="str">
        <f aca="false">+IF(B729="","",$B$4)</f>
        <v/>
      </c>
      <c r="F729" s="30" t="str">
        <f aca="false">+IF(OR($B$5="",B729=""),"",$B$5)</f>
        <v/>
      </c>
      <c r="G729" s="29"/>
      <c r="H729" s="31"/>
      <c r="I729" s="29"/>
      <c r="J729" s="32"/>
      <c r="K729" s="30" t="str">
        <f aca="false">IF(F729="","",F729)</f>
        <v/>
      </c>
      <c r="L729" s="29"/>
      <c r="M729" s="32"/>
      <c r="N729" s="31" t="str">
        <f aca="false">+IF(B729="","","80")</f>
        <v/>
      </c>
      <c r="O729" s="30" t="str">
        <f aca="false">+IF(OR($B$6="",B729=""),"",$B$6)</f>
        <v/>
      </c>
      <c r="P729" s="32"/>
      <c r="Q729" s="30" t="str">
        <f aca="false">+IF(OR($B$7="",B729=""),"",$B$7)</f>
        <v/>
      </c>
      <c r="R729" s="32"/>
      <c r="S729" s="31"/>
      <c r="T729" s="31"/>
      <c r="U729" s="31" t="str">
        <f aca="false">+IF(B729="","","0000000000")</f>
        <v/>
      </c>
      <c r="V729" s="31" t="str">
        <f aca="false">+IF(B729="","","0000000000")</f>
        <v/>
      </c>
      <c r="W729" s="31"/>
    </row>
    <row r="730" customFormat="false" ht="15" hidden="false" customHeight="false" outlineLevel="0" collapsed="false">
      <c r="A730" s="28"/>
      <c r="B730" s="29"/>
      <c r="C730" s="30" t="str">
        <f aca="false">+IF(B730="","",$B$3)</f>
        <v/>
      </c>
      <c r="D730" s="30"/>
      <c r="E730" s="30" t="str">
        <f aca="false">+IF(B730="","",$B$4)</f>
        <v/>
      </c>
      <c r="F730" s="30" t="str">
        <f aca="false">+IF(OR($B$5="",B730=""),"",$B$5)</f>
        <v/>
      </c>
      <c r="G730" s="29"/>
      <c r="H730" s="31"/>
      <c r="I730" s="29"/>
      <c r="J730" s="32"/>
      <c r="K730" s="30" t="str">
        <f aca="false">IF(F730="","",F730)</f>
        <v/>
      </c>
      <c r="L730" s="29"/>
      <c r="M730" s="32"/>
      <c r="N730" s="31" t="str">
        <f aca="false">+IF(B730="","","80")</f>
        <v/>
      </c>
      <c r="O730" s="30" t="str">
        <f aca="false">+IF(OR($B$6="",B730=""),"",$B$6)</f>
        <v/>
      </c>
      <c r="P730" s="32"/>
      <c r="Q730" s="30" t="str">
        <f aca="false">+IF(OR($B$7="",B730=""),"",$B$7)</f>
        <v/>
      </c>
      <c r="R730" s="32"/>
      <c r="S730" s="31"/>
      <c r="T730" s="31"/>
      <c r="U730" s="31" t="str">
        <f aca="false">+IF(B730="","","0000000000")</f>
        <v/>
      </c>
      <c r="V730" s="31" t="str">
        <f aca="false">+IF(B730="","","0000000000")</f>
        <v/>
      </c>
      <c r="W730" s="31"/>
    </row>
    <row r="731" customFormat="false" ht="15" hidden="false" customHeight="false" outlineLevel="0" collapsed="false">
      <c r="A731" s="28"/>
      <c r="B731" s="29"/>
      <c r="C731" s="30" t="str">
        <f aca="false">+IF(B731="","",$B$3)</f>
        <v/>
      </c>
      <c r="D731" s="30"/>
      <c r="E731" s="30" t="str">
        <f aca="false">+IF(B731="","",$B$4)</f>
        <v/>
      </c>
      <c r="F731" s="30" t="str">
        <f aca="false">+IF(OR($B$5="",B731=""),"",$B$5)</f>
        <v/>
      </c>
      <c r="G731" s="29"/>
      <c r="H731" s="31"/>
      <c r="I731" s="29"/>
      <c r="J731" s="32"/>
      <c r="K731" s="30" t="str">
        <f aca="false">IF(F731="","",F731)</f>
        <v/>
      </c>
      <c r="L731" s="29"/>
      <c r="M731" s="32"/>
      <c r="N731" s="31" t="str">
        <f aca="false">+IF(B731="","","80")</f>
        <v/>
      </c>
      <c r="O731" s="30" t="str">
        <f aca="false">+IF(OR($B$6="",B731=""),"",$B$6)</f>
        <v/>
      </c>
      <c r="P731" s="32"/>
      <c r="Q731" s="30" t="str">
        <f aca="false">+IF(OR($B$7="",B731=""),"",$B$7)</f>
        <v/>
      </c>
      <c r="R731" s="32"/>
      <c r="S731" s="31"/>
      <c r="T731" s="31"/>
      <c r="U731" s="31" t="str">
        <f aca="false">+IF(B731="","","0000000000")</f>
        <v/>
      </c>
      <c r="V731" s="31" t="str">
        <f aca="false">+IF(B731="","","0000000000")</f>
        <v/>
      </c>
      <c r="W731" s="31"/>
    </row>
    <row r="732" customFormat="false" ht="15" hidden="false" customHeight="false" outlineLevel="0" collapsed="false">
      <c r="A732" s="28"/>
      <c r="B732" s="29"/>
      <c r="C732" s="30" t="str">
        <f aca="false">+IF(B732="","",$B$3)</f>
        <v/>
      </c>
      <c r="D732" s="30"/>
      <c r="E732" s="30" t="str">
        <f aca="false">+IF(B732="","",$B$4)</f>
        <v/>
      </c>
      <c r="F732" s="30" t="str">
        <f aca="false">+IF(OR($B$5="",B732=""),"",$B$5)</f>
        <v/>
      </c>
      <c r="G732" s="29"/>
      <c r="H732" s="31"/>
      <c r="I732" s="29"/>
      <c r="J732" s="32"/>
      <c r="K732" s="30" t="str">
        <f aca="false">IF(F732="","",F732)</f>
        <v/>
      </c>
      <c r="L732" s="29"/>
      <c r="M732" s="32"/>
      <c r="N732" s="31" t="str">
        <f aca="false">+IF(B732="","","80")</f>
        <v/>
      </c>
      <c r="O732" s="30" t="str">
        <f aca="false">+IF(OR($B$6="",B732=""),"",$B$6)</f>
        <v/>
      </c>
      <c r="P732" s="32"/>
      <c r="Q732" s="30" t="str">
        <f aca="false">+IF(OR($B$7="",B732=""),"",$B$7)</f>
        <v/>
      </c>
      <c r="R732" s="32"/>
      <c r="S732" s="31"/>
      <c r="T732" s="31"/>
      <c r="U732" s="31" t="str">
        <f aca="false">+IF(B732="","","0000000000")</f>
        <v/>
      </c>
      <c r="V732" s="31" t="str">
        <f aca="false">+IF(B732="","","0000000000")</f>
        <v/>
      </c>
      <c r="W732" s="31"/>
    </row>
    <row r="733" customFormat="false" ht="15" hidden="false" customHeight="false" outlineLevel="0" collapsed="false">
      <c r="A733" s="28"/>
      <c r="B733" s="29"/>
      <c r="C733" s="30" t="str">
        <f aca="false">+IF(B733="","",$B$3)</f>
        <v/>
      </c>
      <c r="D733" s="30"/>
      <c r="E733" s="30" t="str">
        <f aca="false">+IF(B733="","",$B$4)</f>
        <v/>
      </c>
      <c r="F733" s="30" t="str">
        <f aca="false">+IF(OR($B$5="",B733=""),"",$B$5)</f>
        <v/>
      </c>
      <c r="G733" s="29"/>
      <c r="H733" s="31"/>
      <c r="I733" s="29"/>
      <c r="J733" s="32"/>
      <c r="K733" s="30" t="str">
        <f aca="false">IF(F733="","",F733)</f>
        <v/>
      </c>
      <c r="L733" s="29"/>
      <c r="M733" s="32"/>
      <c r="N733" s="31" t="str">
        <f aca="false">+IF(B733="","","80")</f>
        <v/>
      </c>
      <c r="O733" s="30" t="str">
        <f aca="false">+IF(OR($B$6="",B733=""),"",$B$6)</f>
        <v/>
      </c>
      <c r="P733" s="32"/>
      <c r="Q733" s="30" t="str">
        <f aca="false">+IF(OR($B$7="",B733=""),"",$B$7)</f>
        <v/>
      </c>
      <c r="R733" s="32"/>
      <c r="S733" s="31"/>
      <c r="T733" s="31"/>
      <c r="U733" s="31" t="str">
        <f aca="false">+IF(B733="","","0000000000")</f>
        <v/>
      </c>
      <c r="V733" s="31" t="str">
        <f aca="false">+IF(B733="","","0000000000")</f>
        <v/>
      </c>
      <c r="W733" s="31"/>
    </row>
    <row r="734" customFormat="false" ht="15" hidden="false" customHeight="false" outlineLevel="0" collapsed="false">
      <c r="A734" s="28"/>
      <c r="B734" s="29"/>
      <c r="C734" s="30" t="str">
        <f aca="false">+IF(B734="","",$B$3)</f>
        <v/>
      </c>
      <c r="D734" s="30"/>
      <c r="E734" s="30" t="str">
        <f aca="false">+IF(B734="","",$B$4)</f>
        <v/>
      </c>
      <c r="F734" s="30" t="str">
        <f aca="false">+IF(OR($B$5="",B734=""),"",$B$5)</f>
        <v/>
      </c>
      <c r="G734" s="29"/>
      <c r="H734" s="31"/>
      <c r="I734" s="29"/>
      <c r="J734" s="32"/>
      <c r="K734" s="30" t="str">
        <f aca="false">IF(F734="","",F734)</f>
        <v/>
      </c>
      <c r="L734" s="29"/>
      <c r="M734" s="32"/>
      <c r="N734" s="31" t="str">
        <f aca="false">+IF(B734="","","80")</f>
        <v/>
      </c>
      <c r="O734" s="30" t="str">
        <f aca="false">+IF(OR($B$6="",B734=""),"",$B$6)</f>
        <v/>
      </c>
      <c r="P734" s="32"/>
      <c r="Q734" s="30" t="str">
        <f aca="false">+IF(OR($B$7="",B734=""),"",$B$7)</f>
        <v/>
      </c>
      <c r="R734" s="32"/>
      <c r="S734" s="31"/>
      <c r="T734" s="31"/>
      <c r="U734" s="31" t="str">
        <f aca="false">+IF(B734="","","0000000000")</f>
        <v/>
      </c>
      <c r="V734" s="31" t="str">
        <f aca="false">+IF(B734="","","0000000000")</f>
        <v/>
      </c>
      <c r="W734" s="31"/>
    </row>
    <row r="735" customFormat="false" ht="15" hidden="false" customHeight="false" outlineLevel="0" collapsed="false">
      <c r="A735" s="28"/>
      <c r="B735" s="29"/>
      <c r="C735" s="30" t="str">
        <f aca="false">+IF(B735="","",$B$3)</f>
        <v/>
      </c>
      <c r="D735" s="30"/>
      <c r="E735" s="30" t="str">
        <f aca="false">+IF(B735="","",$B$4)</f>
        <v/>
      </c>
      <c r="F735" s="30" t="str">
        <f aca="false">+IF(OR($B$5="",B735=""),"",$B$5)</f>
        <v/>
      </c>
      <c r="G735" s="29"/>
      <c r="H735" s="31"/>
      <c r="I735" s="29"/>
      <c r="J735" s="32"/>
      <c r="K735" s="30" t="str">
        <f aca="false">IF(F735="","",F735)</f>
        <v/>
      </c>
      <c r="L735" s="29"/>
      <c r="M735" s="32"/>
      <c r="N735" s="31" t="str">
        <f aca="false">+IF(B735="","","80")</f>
        <v/>
      </c>
      <c r="O735" s="30" t="str">
        <f aca="false">+IF(OR($B$6="",B735=""),"",$B$6)</f>
        <v/>
      </c>
      <c r="P735" s="32"/>
      <c r="Q735" s="30" t="str">
        <f aca="false">+IF(OR($B$7="",B735=""),"",$B$7)</f>
        <v/>
      </c>
      <c r="R735" s="32"/>
      <c r="S735" s="31"/>
      <c r="T735" s="31"/>
      <c r="U735" s="31" t="str">
        <f aca="false">+IF(B735="","","0000000000")</f>
        <v/>
      </c>
      <c r="V735" s="31" t="str">
        <f aca="false">+IF(B735="","","0000000000")</f>
        <v/>
      </c>
      <c r="W735" s="31"/>
    </row>
    <row r="736" customFormat="false" ht="15" hidden="false" customHeight="false" outlineLevel="0" collapsed="false">
      <c r="A736" s="28"/>
      <c r="B736" s="29"/>
      <c r="C736" s="30" t="str">
        <f aca="false">+IF(B736="","",$B$3)</f>
        <v/>
      </c>
      <c r="D736" s="30"/>
      <c r="E736" s="30" t="str">
        <f aca="false">+IF(B736="","",$B$4)</f>
        <v/>
      </c>
      <c r="F736" s="30" t="str">
        <f aca="false">+IF(OR($B$5="",B736=""),"",$B$5)</f>
        <v/>
      </c>
      <c r="G736" s="29"/>
      <c r="H736" s="31"/>
      <c r="I736" s="29"/>
      <c r="J736" s="32"/>
      <c r="K736" s="30" t="str">
        <f aca="false">IF(F736="","",F736)</f>
        <v/>
      </c>
      <c r="L736" s="29"/>
      <c r="M736" s="32"/>
      <c r="N736" s="31" t="str">
        <f aca="false">+IF(B736="","","80")</f>
        <v/>
      </c>
      <c r="O736" s="30" t="str">
        <f aca="false">+IF(OR($B$6="",B736=""),"",$B$6)</f>
        <v/>
      </c>
      <c r="P736" s="32"/>
      <c r="Q736" s="30" t="str">
        <f aca="false">+IF(OR($B$7="",B736=""),"",$B$7)</f>
        <v/>
      </c>
      <c r="R736" s="32"/>
      <c r="S736" s="31"/>
      <c r="T736" s="31"/>
      <c r="U736" s="31" t="str">
        <f aca="false">+IF(B736="","","0000000000")</f>
        <v/>
      </c>
      <c r="V736" s="31" t="str">
        <f aca="false">+IF(B736="","","0000000000")</f>
        <v/>
      </c>
      <c r="W736" s="31"/>
    </row>
    <row r="737" customFormat="false" ht="15" hidden="false" customHeight="false" outlineLevel="0" collapsed="false">
      <c r="A737" s="28"/>
      <c r="B737" s="29"/>
      <c r="C737" s="30" t="str">
        <f aca="false">+IF(B737="","",$B$3)</f>
        <v/>
      </c>
      <c r="D737" s="30"/>
      <c r="E737" s="30" t="str">
        <f aca="false">+IF(B737="","",$B$4)</f>
        <v/>
      </c>
      <c r="F737" s="30" t="str">
        <f aca="false">+IF(OR($B$5="",B737=""),"",$B$5)</f>
        <v/>
      </c>
      <c r="G737" s="29"/>
      <c r="H737" s="31"/>
      <c r="I737" s="29"/>
      <c r="J737" s="32"/>
      <c r="K737" s="30" t="str">
        <f aca="false">IF(F737="","",F737)</f>
        <v/>
      </c>
      <c r="L737" s="29"/>
      <c r="M737" s="32"/>
      <c r="N737" s="31" t="str">
        <f aca="false">+IF(B737="","","80")</f>
        <v/>
      </c>
      <c r="O737" s="30" t="str">
        <f aca="false">+IF(OR($B$6="",B737=""),"",$B$6)</f>
        <v/>
      </c>
      <c r="P737" s="32"/>
      <c r="Q737" s="30" t="str">
        <f aca="false">+IF(OR($B$7="",B737=""),"",$B$7)</f>
        <v/>
      </c>
      <c r="R737" s="32"/>
      <c r="S737" s="31"/>
      <c r="T737" s="31"/>
      <c r="U737" s="31" t="str">
        <f aca="false">+IF(B737="","","0000000000")</f>
        <v/>
      </c>
      <c r="V737" s="31" t="str">
        <f aca="false">+IF(B737="","","0000000000")</f>
        <v/>
      </c>
      <c r="W737" s="31"/>
    </row>
    <row r="738" customFormat="false" ht="15" hidden="false" customHeight="false" outlineLevel="0" collapsed="false">
      <c r="A738" s="28"/>
      <c r="B738" s="29"/>
      <c r="C738" s="30" t="str">
        <f aca="false">+IF(B738="","",$B$3)</f>
        <v/>
      </c>
      <c r="D738" s="30"/>
      <c r="E738" s="30" t="str">
        <f aca="false">+IF(B738="","",$B$4)</f>
        <v/>
      </c>
      <c r="F738" s="30" t="str">
        <f aca="false">+IF(OR($B$5="",B738=""),"",$B$5)</f>
        <v/>
      </c>
      <c r="G738" s="29"/>
      <c r="H738" s="31"/>
      <c r="I738" s="29"/>
      <c r="J738" s="32"/>
      <c r="K738" s="30" t="str">
        <f aca="false">IF(F738="","",F738)</f>
        <v/>
      </c>
      <c r="L738" s="29"/>
      <c r="M738" s="32"/>
      <c r="N738" s="31" t="str">
        <f aca="false">+IF(B738="","","80")</f>
        <v/>
      </c>
      <c r="O738" s="30" t="str">
        <f aca="false">+IF(OR($B$6="",B738=""),"",$B$6)</f>
        <v/>
      </c>
      <c r="P738" s="32"/>
      <c r="Q738" s="30" t="str">
        <f aca="false">+IF(OR($B$7="",B738=""),"",$B$7)</f>
        <v/>
      </c>
      <c r="R738" s="32"/>
      <c r="S738" s="31"/>
      <c r="T738" s="31"/>
      <c r="U738" s="31" t="str">
        <f aca="false">+IF(B738="","","0000000000")</f>
        <v/>
      </c>
      <c r="V738" s="31" t="str">
        <f aca="false">+IF(B738="","","0000000000")</f>
        <v/>
      </c>
      <c r="W738" s="31"/>
    </row>
    <row r="739" customFormat="false" ht="15" hidden="false" customHeight="false" outlineLevel="0" collapsed="false">
      <c r="A739" s="28"/>
      <c r="B739" s="29"/>
      <c r="C739" s="30" t="str">
        <f aca="false">+IF(B739="","",$B$3)</f>
        <v/>
      </c>
      <c r="D739" s="30"/>
      <c r="E739" s="30" t="str">
        <f aca="false">+IF(B739="","",$B$4)</f>
        <v/>
      </c>
      <c r="F739" s="30" t="str">
        <f aca="false">+IF(OR($B$5="",B739=""),"",$B$5)</f>
        <v/>
      </c>
      <c r="G739" s="29"/>
      <c r="H739" s="31"/>
      <c r="I739" s="29"/>
      <c r="J739" s="32"/>
      <c r="K739" s="30" t="str">
        <f aca="false">IF(F739="","",F739)</f>
        <v/>
      </c>
      <c r="L739" s="29"/>
      <c r="M739" s="32"/>
      <c r="N739" s="31" t="str">
        <f aca="false">+IF(B739="","","80")</f>
        <v/>
      </c>
      <c r="O739" s="30" t="str">
        <f aca="false">+IF(OR($B$6="",B739=""),"",$B$6)</f>
        <v/>
      </c>
      <c r="P739" s="32"/>
      <c r="Q739" s="30" t="str">
        <f aca="false">+IF(OR($B$7="",B739=""),"",$B$7)</f>
        <v/>
      </c>
      <c r="R739" s="32"/>
      <c r="S739" s="31"/>
      <c r="T739" s="31"/>
      <c r="U739" s="31" t="str">
        <f aca="false">+IF(B739="","","0000000000")</f>
        <v/>
      </c>
      <c r="V739" s="31" t="str">
        <f aca="false">+IF(B739="","","0000000000")</f>
        <v/>
      </c>
      <c r="W739" s="31"/>
    </row>
    <row r="740" customFormat="false" ht="15" hidden="false" customHeight="false" outlineLevel="0" collapsed="false">
      <c r="A740" s="28"/>
      <c r="B740" s="29"/>
      <c r="C740" s="30" t="str">
        <f aca="false">+IF(B740="","",$B$3)</f>
        <v/>
      </c>
      <c r="D740" s="30"/>
      <c r="E740" s="30" t="str">
        <f aca="false">+IF(B740="","",$B$4)</f>
        <v/>
      </c>
      <c r="F740" s="30" t="str">
        <f aca="false">+IF(OR($B$5="",B740=""),"",$B$5)</f>
        <v/>
      </c>
      <c r="G740" s="29"/>
      <c r="H740" s="31"/>
      <c r="I740" s="29"/>
      <c r="J740" s="32"/>
      <c r="K740" s="30" t="str">
        <f aca="false">IF(F740="","",F740)</f>
        <v/>
      </c>
      <c r="L740" s="29"/>
      <c r="M740" s="32"/>
      <c r="N740" s="31" t="str">
        <f aca="false">+IF(B740="","","80")</f>
        <v/>
      </c>
      <c r="O740" s="30" t="str">
        <f aca="false">+IF(OR($B$6="",B740=""),"",$B$6)</f>
        <v/>
      </c>
      <c r="P740" s="32"/>
      <c r="Q740" s="30" t="str">
        <f aca="false">+IF(OR($B$7="",B740=""),"",$B$7)</f>
        <v/>
      </c>
      <c r="R740" s="32"/>
      <c r="S740" s="31"/>
      <c r="T740" s="31"/>
      <c r="U740" s="31" t="str">
        <f aca="false">+IF(B740="","","0000000000")</f>
        <v/>
      </c>
      <c r="V740" s="31" t="str">
        <f aca="false">+IF(B740="","","0000000000")</f>
        <v/>
      </c>
      <c r="W740" s="31"/>
    </row>
    <row r="741" customFormat="false" ht="15" hidden="false" customHeight="false" outlineLevel="0" collapsed="false">
      <c r="A741" s="28"/>
      <c r="B741" s="29"/>
      <c r="C741" s="30" t="str">
        <f aca="false">+IF(B741="","",$B$3)</f>
        <v/>
      </c>
      <c r="D741" s="30"/>
      <c r="E741" s="30" t="str">
        <f aca="false">+IF(B741="","",$B$4)</f>
        <v/>
      </c>
      <c r="F741" s="30" t="str">
        <f aca="false">+IF(OR($B$5="",B741=""),"",$B$5)</f>
        <v/>
      </c>
      <c r="G741" s="29"/>
      <c r="H741" s="31"/>
      <c r="I741" s="29"/>
      <c r="J741" s="32"/>
      <c r="K741" s="30" t="str">
        <f aca="false">IF(F741="","",F741)</f>
        <v/>
      </c>
      <c r="L741" s="29"/>
      <c r="M741" s="32"/>
      <c r="N741" s="31" t="str">
        <f aca="false">+IF(B741="","","80")</f>
        <v/>
      </c>
      <c r="O741" s="30" t="str">
        <f aca="false">+IF(OR($B$6="",B741=""),"",$B$6)</f>
        <v/>
      </c>
      <c r="P741" s="32"/>
      <c r="Q741" s="30" t="str">
        <f aca="false">+IF(OR($B$7="",B741=""),"",$B$7)</f>
        <v/>
      </c>
      <c r="R741" s="32"/>
      <c r="S741" s="31"/>
      <c r="T741" s="31"/>
      <c r="U741" s="31" t="str">
        <f aca="false">+IF(B741="","","0000000000")</f>
        <v/>
      </c>
      <c r="V741" s="31" t="str">
        <f aca="false">+IF(B741="","","0000000000")</f>
        <v/>
      </c>
      <c r="W741" s="31"/>
    </row>
    <row r="742" customFormat="false" ht="15" hidden="false" customHeight="false" outlineLevel="0" collapsed="false">
      <c r="A742" s="28"/>
      <c r="B742" s="29"/>
      <c r="C742" s="30" t="str">
        <f aca="false">+IF(B742="","",$B$3)</f>
        <v/>
      </c>
      <c r="D742" s="30"/>
      <c r="E742" s="30" t="str">
        <f aca="false">+IF(B742="","",$B$4)</f>
        <v/>
      </c>
      <c r="F742" s="30" t="str">
        <f aca="false">+IF(OR($B$5="",B742=""),"",$B$5)</f>
        <v/>
      </c>
      <c r="G742" s="29"/>
      <c r="H742" s="31"/>
      <c r="I742" s="29"/>
      <c r="J742" s="32"/>
      <c r="K742" s="30" t="str">
        <f aca="false">IF(F742="","",F742)</f>
        <v/>
      </c>
      <c r="L742" s="29"/>
      <c r="M742" s="32"/>
      <c r="N742" s="31" t="str">
        <f aca="false">+IF(B742="","","80")</f>
        <v/>
      </c>
      <c r="O742" s="30" t="str">
        <f aca="false">+IF(OR($B$6="",B742=""),"",$B$6)</f>
        <v/>
      </c>
      <c r="P742" s="32"/>
      <c r="Q742" s="30" t="str">
        <f aca="false">+IF(OR($B$7="",B742=""),"",$B$7)</f>
        <v/>
      </c>
      <c r="R742" s="32"/>
      <c r="S742" s="31"/>
      <c r="T742" s="31"/>
      <c r="U742" s="31" t="str">
        <f aca="false">+IF(B742="","","0000000000")</f>
        <v/>
      </c>
      <c r="V742" s="31" t="str">
        <f aca="false">+IF(B742="","","0000000000")</f>
        <v/>
      </c>
      <c r="W742" s="31"/>
    </row>
    <row r="743" customFormat="false" ht="15" hidden="false" customHeight="false" outlineLevel="0" collapsed="false">
      <c r="A743" s="28"/>
      <c r="B743" s="29"/>
      <c r="C743" s="30" t="str">
        <f aca="false">+IF(B743="","",$B$3)</f>
        <v/>
      </c>
      <c r="D743" s="30"/>
      <c r="E743" s="30" t="str">
        <f aca="false">+IF(B743="","",$B$4)</f>
        <v/>
      </c>
      <c r="F743" s="30" t="str">
        <f aca="false">+IF(OR($B$5="",B743=""),"",$B$5)</f>
        <v/>
      </c>
      <c r="G743" s="29"/>
      <c r="H743" s="31"/>
      <c r="I743" s="29"/>
      <c r="J743" s="32"/>
      <c r="K743" s="30" t="str">
        <f aca="false">IF(F743="","",F743)</f>
        <v/>
      </c>
      <c r="L743" s="29"/>
      <c r="M743" s="32"/>
      <c r="N743" s="31" t="str">
        <f aca="false">+IF(B743="","","80")</f>
        <v/>
      </c>
      <c r="O743" s="30" t="str">
        <f aca="false">+IF(OR($B$6="",B743=""),"",$B$6)</f>
        <v/>
      </c>
      <c r="P743" s="32"/>
      <c r="Q743" s="30" t="str">
        <f aca="false">+IF(OR($B$7="",B743=""),"",$B$7)</f>
        <v/>
      </c>
      <c r="R743" s="32"/>
      <c r="S743" s="31"/>
      <c r="T743" s="31"/>
      <c r="U743" s="31" t="str">
        <f aca="false">+IF(B743="","","0000000000")</f>
        <v/>
      </c>
      <c r="V743" s="31" t="str">
        <f aca="false">+IF(B743="","","0000000000")</f>
        <v/>
      </c>
      <c r="W743" s="31"/>
    </row>
    <row r="744" customFormat="false" ht="15" hidden="false" customHeight="false" outlineLevel="0" collapsed="false">
      <c r="A744" s="28"/>
      <c r="B744" s="29"/>
      <c r="C744" s="30" t="str">
        <f aca="false">+IF(B744="","",$B$3)</f>
        <v/>
      </c>
      <c r="D744" s="30"/>
      <c r="E744" s="30" t="str">
        <f aca="false">+IF(B744="","",$B$4)</f>
        <v/>
      </c>
      <c r="F744" s="30" t="str">
        <f aca="false">+IF(OR($B$5="",B744=""),"",$B$5)</f>
        <v/>
      </c>
      <c r="G744" s="29"/>
      <c r="H744" s="31"/>
      <c r="I744" s="29"/>
      <c r="J744" s="32"/>
      <c r="K744" s="30" t="str">
        <f aca="false">IF(F744="","",F744)</f>
        <v/>
      </c>
      <c r="L744" s="29"/>
      <c r="M744" s="32"/>
      <c r="N744" s="31" t="str">
        <f aca="false">+IF(B744="","","80")</f>
        <v/>
      </c>
      <c r="O744" s="30" t="str">
        <f aca="false">+IF(OR($B$6="",B744=""),"",$B$6)</f>
        <v/>
      </c>
      <c r="P744" s="32"/>
      <c r="Q744" s="30" t="str">
        <f aca="false">+IF(OR($B$7="",B744=""),"",$B$7)</f>
        <v/>
      </c>
      <c r="R744" s="32"/>
      <c r="S744" s="31"/>
      <c r="T744" s="31"/>
      <c r="U744" s="31" t="str">
        <f aca="false">+IF(B744="","","0000000000")</f>
        <v/>
      </c>
      <c r="V744" s="31" t="str">
        <f aca="false">+IF(B744="","","0000000000")</f>
        <v/>
      </c>
      <c r="W744" s="31"/>
    </row>
    <row r="745" customFormat="false" ht="15" hidden="false" customHeight="false" outlineLevel="0" collapsed="false">
      <c r="A745" s="28"/>
      <c r="B745" s="29"/>
      <c r="C745" s="30" t="str">
        <f aca="false">+IF(B745="","",$B$3)</f>
        <v/>
      </c>
      <c r="D745" s="30"/>
      <c r="E745" s="30" t="str">
        <f aca="false">+IF(B745="","",$B$4)</f>
        <v/>
      </c>
      <c r="F745" s="30" t="str">
        <f aca="false">+IF(OR($B$5="",B745=""),"",$B$5)</f>
        <v/>
      </c>
      <c r="G745" s="29"/>
      <c r="H745" s="31"/>
      <c r="I745" s="29"/>
      <c r="J745" s="32"/>
      <c r="K745" s="30" t="str">
        <f aca="false">IF(F745="","",F745)</f>
        <v/>
      </c>
      <c r="L745" s="29"/>
      <c r="M745" s="32"/>
      <c r="N745" s="31" t="str">
        <f aca="false">+IF(B745="","","80")</f>
        <v/>
      </c>
      <c r="O745" s="30" t="str">
        <f aca="false">+IF(OR($B$6="",B745=""),"",$B$6)</f>
        <v/>
      </c>
      <c r="P745" s="32"/>
      <c r="Q745" s="30" t="str">
        <f aca="false">+IF(OR($B$7="",B745=""),"",$B$7)</f>
        <v/>
      </c>
      <c r="R745" s="32"/>
      <c r="S745" s="31"/>
      <c r="T745" s="31"/>
      <c r="U745" s="31" t="str">
        <f aca="false">+IF(B745="","","0000000000")</f>
        <v/>
      </c>
      <c r="V745" s="31" t="str">
        <f aca="false">+IF(B745="","","0000000000")</f>
        <v/>
      </c>
      <c r="W745" s="31"/>
    </row>
    <row r="746" customFormat="false" ht="15" hidden="false" customHeight="false" outlineLevel="0" collapsed="false">
      <c r="A746" s="28"/>
      <c r="B746" s="29"/>
      <c r="C746" s="30" t="str">
        <f aca="false">+IF(B746="","",$B$3)</f>
        <v/>
      </c>
      <c r="D746" s="30"/>
      <c r="E746" s="30" t="str">
        <f aca="false">+IF(B746="","",$B$4)</f>
        <v/>
      </c>
      <c r="F746" s="30" t="str">
        <f aca="false">+IF(OR($B$5="",B746=""),"",$B$5)</f>
        <v/>
      </c>
      <c r="G746" s="29"/>
      <c r="H746" s="31"/>
      <c r="I746" s="29"/>
      <c r="J746" s="32"/>
      <c r="K746" s="30" t="str">
        <f aca="false">IF(F746="","",F746)</f>
        <v/>
      </c>
      <c r="L746" s="29"/>
      <c r="M746" s="32"/>
      <c r="N746" s="31" t="str">
        <f aca="false">+IF(B746="","","80")</f>
        <v/>
      </c>
      <c r="O746" s="30" t="str">
        <f aca="false">+IF(OR($B$6="",B746=""),"",$B$6)</f>
        <v/>
      </c>
      <c r="P746" s="32"/>
      <c r="Q746" s="30" t="str">
        <f aca="false">+IF(OR($B$7="",B746=""),"",$B$7)</f>
        <v/>
      </c>
      <c r="R746" s="32"/>
      <c r="S746" s="31"/>
      <c r="T746" s="31"/>
      <c r="U746" s="31" t="str">
        <f aca="false">+IF(B746="","","0000000000")</f>
        <v/>
      </c>
      <c r="V746" s="31" t="str">
        <f aca="false">+IF(B746="","","0000000000")</f>
        <v/>
      </c>
      <c r="W746" s="31"/>
    </row>
    <row r="747" customFormat="false" ht="15" hidden="false" customHeight="false" outlineLevel="0" collapsed="false">
      <c r="A747" s="28"/>
      <c r="B747" s="29"/>
      <c r="C747" s="30" t="str">
        <f aca="false">+IF(B747="","",$B$3)</f>
        <v/>
      </c>
      <c r="D747" s="30"/>
      <c r="E747" s="30" t="str">
        <f aca="false">+IF(B747="","",$B$4)</f>
        <v/>
      </c>
      <c r="F747" s="30" t="str">
        <f aca="false">+IF(OR($B$5="",B747=""),"",$B$5)</f>
        <v/>
      </c>
      <c r="G747" s="29"/>
      <c r="H747" s="31"/>
      <c r="I747" s="29"/>
      <c r="J747" s="32"/>
      <c r="K747" s="30" t="str">
        <f aca="false">IF(F747="","",F747)</f>
        <v/>
      </c>
      <c r="L747" s="29"/>
      <c r="M747" s="32"/>
      <c r="N747" s="31" t="str">
        <f aca="false">+IF(B747="","","80")</f>
        <v/>
      </c>
      <c r="O747" s="30" t="str">
        <f aca="false">+IF(OR($B$6="",B747=""),"",$B$6)</f>
        <v/>
      </c>
      <c r="P747" s="32"/>
      <c r="Q747" s="30" t="str">
        <f aca="false">+IF(OR($B$7="",B747=""),"",$B$7)</f>
        <v/>
      </c>
      <c r="R747" s="32"/>
      <c r="S747" s="31"/>
      <c r="T747" s="31"/>
      <c r="U747" s="31" t="str">
        <f aca="false">+IF(B747="","","0000000000")</f>
        <v/>
      </c>
      <c r="V747" s="31" t="str">
        <f aca="false">+IF(B747="","","0000000000")</f>
        <v/>
      </c>
      <c r="W747" s="31"/>
    </row>
    <row r="748" customFormat="false" ht="15" hidden="false" customHeight="false" outlineLevel="0" collapsed="false">
      <c r="A748" s="28"/>
      <c r="B748" s="29"/>
      <c r="C748" s="30" t="str">
        <f aca="false">+IF(B748="","",$B$3)</f>
        <v/>
      </c>
      <c r="D748" s="30"/>
      <c r="E748" s="30" t="str">
        <f aca="false">+IF(B748="","",$B$4)</f>
        <v/>
      </c>
      <c r="F748" s="30" t="str">
        <f aca="false">+IF(OR($B$5="",B748=""),"",$B$5)</f>
        <v/>
      </c>
      <c r="G748" s="29"/>
      <c r="H748" s="31"/>
      <c r="I748" s="29"/>
      <c r="J748" s="32"/>
      <c r="K748" s="30" t="str">
        <f aca="false">IF(F748="","",F748)</f>
        <v/>
      </c>
      <c r="L748" s="29"/>
      <c r="M748" s="32"/>
      <c r="N748" s="31" t="str">
        <f aca="false">+IF(B748="","","80")</f>
        <v/>
      </c>
      <c r="O748" s="30" t="str">
        <f aca="false">+IF(OR($B$6="",B748=""),"",$B$6)</f>
        <v/>
      </c>
      <c r="P748" s="32"/>
      <c r="Q748" s="30" t="str">
        <f aca="false">+IF(OR($B$7="",B748=""),"",$B$7)</f>
        <v/>
      </c>
      <c r="R748" s="32"/>
      <c r="S748" s="31"/>
      <c r="T748" s="31"/>
      <c r="U748" s="31" t="str">
        <f aca="false">+IF(B748="","","0000000000")</f>
        <v/>
      </c>
      <c r="V748" s="31" t="str">
        <f aca="false">+IF(B748="","","0000000000")</f>
        <v/>
      </c>
      <c r="W748" s="31"/>
    </row>
    <row r="749" customFormat="false" ht="15" hidden="false" customHeight="false" outlineLevel="0" collapsed="false">
      <c r="A749" s="28"/>
      <c r="B749" s="29"/>
      <c r="C749" s="30" t="str">
        <f aca="false">+IF(B749="","",$B$3)</f>
        <v/>
      </c>
      <c r="D749" s="30"/>
      <c r="E749" s="30" t="str">
        <f aca="false">+IF(B749="","",$B$4)</f>
        <v/>
      </c>
      <c r="F749" s="30" t="str">
        <f aca="false">+IF(OR($B$5="",B749=""),"",$B$5)</f>
        <v/>
      </c>
      <c r="G749" s="29"/>
      <c r="H749" s="31"/>
      <c r="I749" s="29"/>
      <c r="J749" s="32"/>
      <c r="K749" s="30" t="str">
        <f aca="false">IF(F749="","",F749)</f>
        <v/>
      </c>
      <c r="L749" s="29"/>
      <c r="M749" s="32"/>
      <c r="N749" s="31" t="str">
        <f aca="false">+IF(B749="","","80")</f>
        <v/>
      </c>
      <c r="O749" s="30" t="str">
        <f aca="false">+IF(OR($B$6="",B749=""),"",$B$6)</f>
        <v/>
      </c>
      <c r="P749" s="32"/>
      <c r="Q749" s="30" t="str">
        <f aca="false">+IF(OR($B$7="",B749=""),"",$B$7)</f>
        <v/>
      </c>
      <c r="R749" s="32"/>
      <c r="S749" s="31"/>
      <c r="T749" s="31"/>
      <c r="U749" s="31" t="str">
        <f aca="false">+IF(B749="","","0000000000")</f>
        <v/>
      </c>
      <c r="V749" s="31" t="str">
        <f aca="false">+IF(B749="","","0000000000")</f>
        <v/>
      </c>
      <c r="W749" s="31"/>
    </row>
    <row r="750" customFormat="false" ht="15" hidden="false" customHeight="false" outlineLevel="0" collapsed="false">
      <c r="A750" s="28"/>
      <c r="B750" s="29"/>
      <c r="C750" s="30" t="str">
        <f aca="false">+IF(B750="","",$B$3)</f>
        <v/>
      </c>
      <c r="D750" s="30"/>
      <c r="E750" s="30" t="str">
        <f aca="false">+IF(B750="","",$B$4)</f>
        <v/>
      </c>
      <c r="F750" s="30" t="str">
        <f aca="false">+IF(OR($B$5="",B750=""),"",$B$5)</f>
        <v/>
      </c>
      <c r="G750" s="29"/>
      <c r="H750" s="31"/>
      <c r="I750" s="29"/>
      <c r="J750" s="32"/>
      <c r="K750" s="30" t="str">
        <f aca="false">IF(F750="","",F750)</f>
        <v/>
      </c>
      <c r="L750" s="29"/>
      <c r="M750" s="32"/>
      <c r="N750" s="31" t="str">
        <f aca="false">+IF(B750="","","80")</f>
        <v/>
      </c>
      <c r="O750" s="30" t="str">
        <f aca="false">+IF(OR($B$6="",B750=""),"",$B$6)</f>
        <v/>
      </c>
      <c r="P750" s="32"/>
      <c r="Q750" s="30" t="str">
        <f aca="false">+IF(OR($B$7="",B750=""),"",$B$7)</f>
        <v/>
      </c>
      <c r="R750" s="32"/>
      <c r="S750" s="31"/>
      <c r="T750" s="31"/>
      <c r="U750" s="31" t="str">
        <f aca="false">+IF(B750="","","0000000000")</f>
        <v/>
      </c>
      <c r="V750" s="31" t="str">
        <f aca="false">+IF(B750="","","0000000000")</f>
        <v/>
      </c>
      <c r="W750" s="31"/>
    </row>
    <row r="751" customFormat="false" ht="15" hidden="false" customHeight="false" outlineLevel="0" collapsed="false">
      <c r="A751" s="28"/>
      <c r="B751" s="29"/>
      <c r="C751" s="30" t="str">
        <f aca="false">+IF(B751="","",$B$3)</f>
        <v/>
      </c>
      <c r="D751" s="30"/>
      <c r="E751" s="30" t="str">
        <f aca="false">+IF(B751="","",$B$4)</f>
        <v/>
      </c>
      <c r="F751" s="30" t="str">
        <f aca="false">+IF(OR($B$5="",B751=""),"",$B$5)</f>
        <v/>
      </c>
      <c r="G751" s="29"/>
      <c r="H751" s="31"/>
      <c r="I751" s="29"/>
      <c r="J751" s="32"/>
      <c r="K751" s="30" t="str">
        <f aca="false">IF(F751="","",F751)</f>
        <v/>
      </c>
      <c r="L751" s="29"/>
      <c r="M751" s="32"/>
      <c r="N751" s="31" t="str">
        <f aca="false">+IF(B751="","","80")</f>
        <v/>
      </c>
      <c r="O751" s="30" t="str">
        <f aca="false">+IF(OR($B$6="",B751=""),"",$B$6)</f>
        <v/>
      </c>
      <c r="P751" s="32"/>
      <c r="Q751" s="30" t="str">
        <f aca="false">+IF(OR($B$7="",B751=""),"",$B$7)</f>
        <v/>
      </c>
      <c r="R751" s="32"/>
      <c r="S751" s="31"/>
      <c r="T751" s="31"/>
      <c r="U751" s="31" t="str">
        <f aca="false">+IF(B751="","","0000000000")</f>
        <v/>
      </c>
      <c r="V751" s="31" t="str">
        <f aca="false">+IF(B751="","","0000000000")</f>
        <v/>
      </c>
      <c r="W751" s="31"/>
    </row>
    <row r="752" customFormat="false" ht="15" hidden="false" customHeight="false" outlineLevel="0" collapsed="false">
      <c r="A752" s="28"/>
      <c r="B752" s="29"/>
      <c r="C752" s="30" t="str">
        <f aca="false">+IF(B752="","",$B$3)</f>
        <v/>
      </c>
      <c r="D752" s="30"/>
      <c r="E752" s="30" t="str">
        <f aca="false">+IF(B752="","",$B$4)</f>
        <v/>
      </c>
      <c r="F752" s="30" t="str">
        <f aca="false">+IF(OR($B$5="",B752=""),"",$B$5)</f>
        <v/>
      </c>
      <c r="G752" s="29"/>
      <c r="H752" s="31"/>
      <c r="I752" s="29"/>
      <c r="J752" s="32"/>
      <c r="K752" s="30" t="str">
        <f aca="false">IF(F752="","",F752)</f>
        <v/>
      </c>
      <c r="L752" s="29"/>
      <c r="M752" s="32"/>
      <c r="N752" s="31" t="str">
        <f aca="false">+IF(B752="","","80")</f>
        <v/>
      </c>
      <c r="O752" s="30" t="str">
        <f aca="false">+IF(OR($B$6="",B752=""),"",$B$6)</f>
        <v/>
      </c>
      <c r="P752" s="32"/>
      <c r="Q752" s="30" t="str">
        <f aca="false">+IF(OR($B$7="",B752=""),"",$B$7)</f>
        <v/>
      </c>
      <c r="R752" s="32"/>
      <c r="S752" s="31"/>
      <c r="T752" s="31"/>
      <c r="U752" s="31" t="str">
        <f aca="false">+IF(B752="","","0000000000")</f>
        <v/>
      </c>
      <c r="V752" s="31" t="str">
        <f aca="false">+IF(B752="","","0000000000")</f>
        <v/>
      </c>
      <c r="W752" s="31"/>
    </row>
    <row r="753" customFormat="false" ht="15" hidden="false" customHeight="false" outlineLevel="0" collapsed="false">
      <c r="A753" s="28"/>
      <c r="B753" s="29"/>
      <c r="C753" s="30" t="str">
        <f aca="false">+IF(B753="","",$B$3)</f>
        <v/>
      </c>
      <c r="D753" s="30"/>
      <c r="E753" s="30" t="str">
        <f aca="false">+IF(B753="","",$B$4)</f>
        <v/>
      </c>
      <c r="F753" s="30" t="str">
        <f aca="false">+IF(OR($B$5="",B753=""),"",$B$5)</f>
        <v/>
      </c>
      <c r="G753" s="29"/>
      <c r="H753" s="31"/>
      <c r="I753" s="29"/>
      <c r="J753" s="32"/>
      <c r="K753" s="30" t="str">
        <f aca="false">IF(F753="","",F753)</f>
        <v/>
      </c>
      <c r="L753" s="29"/>
      <c r="M753" s="32"/>
      <c r="N753" s="31" t="str">
        <f aca="false">+IF(B753="","","80")</f>
        <v/>
      </c>
      <c r="O753" s="30" t="str">
        <f aca="false">+IF(OR($B$6="",B753=""),"",$B$6)</f>
        <v/>
      </c>
      <c r="P753" s="32"/>
      <c r="Q753" s="30" t="str">
        <f aca="false">+IF(OR($B$7="",B753=""),"",$B$7)</f>
        <v/>
      </c>
      <c r="R753" s="32"/>
      <c r="S753" s="31"/>
      <c r="T753" s="31"/>
      <c r="U753" s="31" t="str">
        <f aca="false">+IF(B753="","","0000000000")</f>
        <v/>
      </c>
      <c r="V753" s="31" t="str">
        <f aca="false">+IF(B753="","","0000000000")</f>
        <v/>
      </c>
      <c r="W753" s="31"/>
    </row>
    <row r="754" customFormat="false" ht="15" hidden="false" customHeight="false" outlineLevel="0" collapsed="false">
      <c r="A754" s="28"/>
      <c r="B754" s="29"/>
      <c r="C754" s="30" t="str">
        <f aca="false">+IF(B754="","",$B$3)</f>
        <v/>
      </c>
      <c r="D754" s="30"/>
      <c r="E754" s="30" t="str">
        <f aca="false">+IF(B754="","",$B$4)</f>
        <v/>
      </c>
      <c r="F754" s="30" t="str">
        <f aca="false">+IF(OR($B$5="",B754=""),"",$B$5)</f>
        <v/>
      </c>
      <c r="G754" s="29"/>
      <c r="H754" s="31"/>
      <c r="I754" s="29"/>
      <c r="J754" s="32"/>
      <c r="K754" s="30" t="str">
        <f aca="false">IF(F754="","",F754)</f>
        <v/>
      </c>
      <c r="L754" s="29"/>
      <c r="M754" s="32"/>
      <c r="N754" s="31" t="str">
        <f aca="false">+IF(B754="","","80")</f>
        <v/>
      </c>
      <c r="O754" s="30" t="str">
        <f aca="false">+IF(OR($B$6="",B754=""),"",$B$6)</f>
        <v/>
      </c>
      <c r="P754" s="32"/>
      <c r="Q754" s="30" t="str">
        <f aca="false">+IF(OR($B$7="",B754=""),"",$B$7)</f>
        <v/>
      </c>
      <c r="R754" s="32"/>
      <c r="S754" s="31"/>
      <c r="T754" s="31"/>
      <c r="U754" s="31" t="str">
        <f aca="false">+IF(B754="","","0000000000")</f>
        <v/>
      </c>
      <c r="V754" s="31" t="str">
        <f aca="false">+IF(B754="","","0000000000")</f>
        <v/>
      </c>
      <c r="W754" s="31"/>
    </row>
    <row r="755" customFormat="false" ht="15" hidden="false" customHeight="false" outlineLevel="0" collapsed="false">
      <c r="A755" s="28"/>
      <c r="B755" s="29"/>
      <c r="C755" s="30" t="str">
        <f aca="false">+IF(B755="","",$B$3)</f>
        <v/>
      </c>
      <c r="D755" s="30"/>
      <c r="E755" s="30" t="str">
        <f aca="false">+IF(B755="","",$B$4)</f>
        <v/>
      </c>
      <c r="F755" s="30" t="str">
        <f aca="false">+IF(OR($B$5="",B755=""),"",$B$5)</f>
        <v/>
      </c>
      <c r="G755" s="29"/>
      <c r="H755" s="31"/>
      <c r="I755" s="29"/>
      <c r="J755" s="32"/>
      <c r="K755" s="30" t="str">
        <f aca="false">IF(F755="","",F755)</f>
        <v/>
      </c>
      <c r="L755" s="29"/>
      <c r="M755" s="32"/>
      <c r="N755" s="31" t="str">
        <f aca="false">+IF(B755="","","80")</f>
        <v/>
      </c>
      <c r="O755" s="30" t="str">
        <f aca="false">+IF(OR($B$6="",B755=""),"",$B$6)</f>
        <v/>
      </c>
      <c r="P755" s="32"/>
      <c r="Q755" s="30" t="str">
        <f aca="false">+IF(OR($B$7="",B755=""),"",$B$7)</f>
        <v/>
      </c>
      <c r="R755" s="32"/>
      <c r="S755" s="31"/>
      <c r="T755" s="31"/>
      <c r="U755" s="31" t="str">
        <f aca="false">+IF(B755="","","0000000000")</f>
        <v/>
      </c>
      <c r="V755" s="31" t="str">
        <f aca="false">+IF(B755="","","0000000000")</f>
        <v/>
      </c>
      <c r="W755" s="31"/>
    </row>
    <row r="756" customFormat="false" ht="15" hidden="false" customHeight="false" outlineLevel="0" collapsed="false">
      <c r="A756" s="28"/>
      <c r="B756" s="29"/>
      <c r="C756" s="30" t="str">
        <f aca="false">+IF(B756="","",$B$3)</f>
        <v/>
      </c>
      <c r="D756" s="30"/>
      <c r="E756" s="30" t="str">
        <f aca="false">+IF(B756="","",$B$4)</f>
        <v/>
      </c>
      <c r="F756" s="30" t="str">
        <f aca="false">+IF(OR($B$5="",B756=""),"",$B$5)</f>
        <v/>
      </c>
      <c r="G756" s="29"/>
      <c r="H756" s="31"/>
      <c r="I756" s="29"/>
      <c r="J756" s="32"/>
      <c r="K756" s="30" t="str">
        <f aca="false">IF(F756="","",F756)</f>
        <v/>
      </c>
      <c r="L756" s="29"/>
      <c r="M756" s="32"/>
      <c r="N756" s="31" t="str">
        <f aca="false">+IF(B756="","","80")</f>
        <v/>
      </c>
      <c r="O756" s="30" t="str">
        <f aca="false">+IF(OR($B$6="",B756=""),"",$B$6)</f>
        <v/>
      </c>
      <c r="P756" s="32"/>
      <c r="Q756" s="30" t="str">
        <f aca="false">+IF(OR($B$7="",B756=""),"",$B$7)</f>
        <v/>
      </c>
      <c r="R756" s="32"/>
      <c r="S756" s="31"/>
      <c r="T756" s="31"/>
      <c r="U756" s="31" t="str">
        <f aca="false">+IF(B756="","","0000000000")</f>
        <v/>
      </c>
      <c r="V756" s="31" t="str">
        <f aca="false">+IF(B756="","","0000000000")</f>
        <v/>
      </c>
      <c r="W756" s="31"/>
    </row>
    <row r="757" customFormat="false" ht="15" hidden="false" customHeight="false" outlineLevel="0" collapsed="false">
      <c r="A757" s="28"/>
      <c r="B757" s="29"/>
      <c r="C757" s="30" t="str">
        <f aca="false">+IF(B757="","",$B$3)</f>
        <v/>
      </c>
      <c r="D757" s="30"/>
      <c r="E757" s="30" t="str">
        <f aca="false">+IF(B757="","",$B$4)</f>
        <v/>
      </c>
      <c r="F757" s="30" t="str">
        <f aca="false">+IF(OR($B$5="",B757=""),"",$B$5)</f>
        <v/>
      </c>
      <c r="G757" s="29"/>
      <c r="H757" s="31"/>
      <c r="I757" s="29"/>
      <c r="J757" s="32"/>
      <c r="K757" s="30" t="str">
        <f aca="false">IF(F757="","",F757)</f>
        <v/>
      </c>
      <c r="L757" s="29"/>
      <c r="M757" s="32"/>
      <c r="N757" s="31" t="str">
        <f aca="false">+IF(B757="","","80")</f>
        <v/>
      </c>
      <c r="O757" s="30" t="str">
        <f aca="false">+IF(OR($B$6="",B757=""),"",$B$6)</f>
        <v/>
      </c>
      <c r="P757" s="32"/>
      <c r="Q757" s="30" t="str">
        <f aca="false">+IF(OR($B$7="",B757=""),"",$B$7)</f>
        <v/>
      </c>
      <c r="R757" s="32"/>
      <c r="S757" s="31"/>
      <c r="T757" s="31"/>
      <c r="U757" s="31" t="str">
        <f aca="false">+IF(B757="","","0000000000")</f>
        <v/>
      </c>
      <c r="V757" s="31" t="str">
        <f aca="false">+IF(B757="","","0000000000")</f>
        <v/>
      </c>
      <c r="W757" s="31"/>
    </row>
    <row r="758" customFormat="false" ht="15" hidden="false" customHeight="false" outlineLevel="0" collapsed="false">
      <c r="A758" s="28"/>
      <c r="B758" s="29"/>
      <c r="C758" s="30" t="str">
        <f aca="false">+IF(B758="","",$B$3)</f>
        <v/>
      </c>
      <c r="D758" s="30"/>
      <c r="E758" s="30" t="str">
        <f aca="false">+IF(B758="","",$B$4)</f>
        <v/>
      </c>
      <c r="F758" s="30" t="str">
        <f aca="false">+IF(OR($B$5="",B758=""),"",$B$5)</f>
        <v/>
      </c>
      <c r="G758" s="29"/>
      <c r="H758" s="31"/>
      <c r="I758" s="29"/>
      <c r="J758" s="32"/>
      <c r="K758" s="30" t="str">
        <f aca="false">IF(F758="","",F758)</f>
        <v/>
      </c>
      <c r="L758" s="29"/>
      <c r="M758" s="32"/>
      <c r="N758" s="31" t="str">
        <f aca="false">+IF(B758="","","80")</f>
        <v/>
      </c>
      <c r="O758" s="30" t="str">
        <f aca="false">+IF(OR($B$6="",B758=""),"",$B$6)</f>
        <v/>
      </c>
      <c r="P758" s="32"/>
      <c r="Q758" s="30" t="str">
        <f aca="false">+IF(OR($B$7="",B758=""),"",$B$7)</f>
        <v/>
      </c>
      <c r="R758" s="32"/>
      <c r="S758" s="31"/>
      <c r="T758" s="31"/>
      <c r="U758" s="31" t="str">
        <f aca="false">+IF(B758="","","0000000000")</f>
        <v/>
      </c>
      <c r="V758" s="31" t="str">
        <f aca="false">+IF(B758="","","0000000000")</f>
        <v/>
      </c>
      <c r="W758" s="31"/>
    </row>
    <row r="759" customFormat="false" ht="15" hidden="false" customHeight="false" outlineLevel="0" collapsed="false">
      <c r="A759" s="28"/>
      <c r="B759" s="29"/>
      <c r="C759" s="30" t="str">
        <f aca="false">+IF(B759="","",$B$3)</f>
        <v/>
      </c>
      <c r="D759" s="30"/>
      <c r="E759" s="30" t="str">
        <f aca="false">+IF(B759="","",$B$4)</f>
        <v/>
      </c>
      <c r="F759" s="30" t="str">
        <f aca="false">+IF(OR($B$5="",B759=""),"",$B$5)</f>
        <v/>
      </c>
      <c r="G759" s="29"/>
      <c r="H759" s="31"/>
      <c r="I759" s="29"/>
      <c r="J759" s="32"/>
      <c r="K759" s="30" t="str">
        <f aca="false">IF(F759="","",F759)</f>
        <v/>
      </c>
      <c r="L759" s="29"/>
      <c r="M759" s="32"/>
      <c r="N759" s="31" t="str">
        <f aca="false">+IF(B759="","","80")</f>
        <v/>
      </c>
      <c r="O759" s="30" t="str">
        <f aca="false">+IF(OR($B$6="",B759=""),"",$B$6)</f>
        <v/>
      </c>
      <c r="P759" s="32"/>
      <c r="Q759" s="30" t="str">
        <f aca="false">+IF(OR($B$7="",B759=""),"",$B$7)</f>
        <v/>
      </c>
      <c r="R759" s="32"/>
      <c r="S759" s="31"/>
      <c r="T759" s="31"/>
      <c r="U759" s="31" t="str">
        <f aca="false">+IF(B759="","","0000000000")</f>
        <v/>
      </c>
      <c r="V759" s="31" t="str">
        <f aca="false">+IF(B759="","","0000000000")</f>
        <v/>
      </c>
      <c r="W759" s="31"/>
    </row>
    <row r="760" customFormat="false" ht="15" hidden="false" customHeight="false" outlineLevel="0" collapsed="false">
      <c r="A760" s="28"/>
      <c r="B760" s="29"/>
      <c r="C760" s="30" t="str">
        <f aca="false">+IF(B760="","",$B$3)</f>
        <v/>
      </c>
      <c r="D760" s="30"/>
      <c r="E760" s="30" t="str">
        <f aca="false">+IF(B760="","",$B$4)</f>
        <v/>
      </c>
      <c r="F760" s="30" t="str">
        <f aca="false">+IF(OR($B$5="",B760=""),"",$B$5)</f>
        <v/>
      </c>
      <c r="G760" s="29"/>
      <c r="H760" s="31"/>
      <c r="I760" s="29"/>
      <c r="J760" s="32"/>
      <c r="K760" s="30" t="str">
        <f aca="false">IF(F760="","",F760)</f>
        <v/>
      </c>
      <c r="L760" s="29"/>
      <c r="M760" s="32"/>
      <c r="N760" s="31" t="str">
        <f aca="false">+IF(B760="","","80")</f>
        <v/>
      </c>
      <c r="O760" s="30" t="str">
        <f aca="false">+IF(OR($B$6="",B760=""),"",$B$6)</f>
        <v/>
      </c>
      <c r="P760" s="32"/>
      <c r="Q760" s="30" t="str">
        <f aca="false">+IF(OR($B$7="",B760=""),"",$B$7)</f>
        <v/>
      </c>
      <c r="R760" s="32"/>
      <c r="S760" s="31"/>
      <c r="T760" s="31"/>
      <c r="U760" s="31" t="str">
        <f aca="false">+IF(B760="","","0000000000")</f>
        <v/>
      </c>
      <c r="V760" s="31" t="str">
        <f aca="false">+IF(B760="","","0000000000")</f>
        <v/>
      </c>
      <c r="W760" s="31"/>
    </row>
    <row r="761" customFormat="false" ht="15" hidden="false" customHeight="false" outlineLevel="0" collapsed="false">
      <c r="A761" s="28"/>
      <c r="B761" s="29"/>
      <c r="C761" s="30" t="str">
        <f aca="false">+IF(B761="","",$B$3)</f>
        <v/>
      </c>
      <c r="D761" s="30"/>
      <c r="E761" s="30" t="str">
        <f aca="false">+IF(B761="","",$B$4)</f>
        <v/>
      </c>
      <c r="F761" s="30" t="str">
        <f aca="false">+IF(OR($B$5="",B761=""),"",$B$5)</f>
        <v/>
      </c>
      <c r="G761" s="29"/>
      <c r="H761" s="31"/>
      <c r="I761" s="29"/>
      <c r="J761" s="32"/>
      <c r="K761" s="30" t="str">
        <f aca="false">IF(F761="","",F761)</f>
        <v/>
      </c>
      <c r="L761" s="29"/>
      <c r="M761" s="32"/>
      <c r="N761" s="31" t="str">
        <f aca="false">+IF(B761="","","80")</f>
        <v/>
      </c>
      <c r="O761" s="30" t="str">
        <f aca="false">+IF(OR($B$6="",B761=""),"",$B$6)</f>
        <v/>
      </c>
      <c r="P761" s="32"/>
      <c r="Q761" s="30" t="str">
        <f aca="false">+IF(OR($B$7="",B761=""),"",$B$7)</f>
        <v/>
      </c>
      <c r="R761" s="32"/>
      <c r="S761" s="31"/>
      <c r="T761" s="31"/>
      <c r="U761" s="31" t="str">
        <f aca="false">+IF(B761="","","0000000000")</f>
        <v/>
      </c>
      <c r="V761" s="31" t="str">
        <f aca="false">+IF(B761="","","0000000000")</f>
        <v/>
      </c>
      <c r="W761" s="31"/>
    </row>
    <row r="762" customFormat="false" ht="15" hidden="false" customHeight="false" outlineLevel="0" collapsed="false">
      <c r="A762" s="28"/>
      <c r="B762" s="29"/>
      <c r="C762" s="30" t="str">
        <f aca="false">+IF(B762="","",$B$3)</f>
        <v/>
      </c>
      <c r="D762" s="30"/>
      <c r="E762" s="30" t="str">
        <f aca="false">+IF(B762="","",$B$4)</f>
        <v/>
      </c>
      <c r="F762" s="30" t="str">
        <f aca="false">+IF(OR($B$5="",B762=""),"",$B$5)</f>
        <v/>
      </c>
      <c r="G762" s="29"/>
      <c r="H762" s="31"/>
      <c r="I762" s="29"/>
      <c r="J762" s="32"/>
      <c r="K762" s="30" t="str">
        <f aca="false">IF(F762="","",F762)</f>
        <v/>
      </c>
      <c r="L762" s="29"/>
      <c r="M762" s="32"/>
      <c r="N762" s="31" t="str">
        <f aca="false">+IF(B762="","","80")</f>
        <v/>
      </c>
      <c r="O762" s="30" t="str">
        <f aca="false">+IF(OR($B$6="",B762=""),"",$B$6)</f>
        <v/>
      </c>
      <c r="P762" s="32"/>
      <c r="Q762" s="30" t="str">
        <f aca="false">+IF(OR($B$7="",B762=""),"",$B$7)</f>
        <v/>
      </c>
      <c r="R762" s="32"/>
      <c r="S762" s="31"/>
      <c r="T762" s="31"/>
      <c r="U762" s="31" t="str">
        <f aca="false">+IF(B762="","","0000000000")</f>
        <v/>
      </c>
      <c r="V762" s="31" t="str">
        <f aca="false">+IF(B762="","","0000000000")</f>
        <v/>
      </c>
      <c r="W762" s="31"/>
    </row>
    <row r="763" customFormat="false" ht="15" hidden="false" customHeight="false" outlineLevel="0" collapsed="false">
      <c r="A763" s="28"/>
      <c r="B763" s="29"/>
      <c r="C763" s="30" t="str">
        <f aca="false">+IF(B763="","",$B$3)</f>
        <v/>
      </c>
      <c r="D763" s="30"/>
      <c r="E763" s="30" t="str">
        <f aca="false">+IF(B763="","",$B$4)</f>
        <v/>
      </c>
      <c r="F763" s="30" t="str">
        <f aca="false">+IF(OR($B$5="",B763=""),"",$B$5)</f>
        <v/>
      </c>
      <c r="G763" s="29"/>
      <c r="H763" s="31"/>
      <c r="I763" s="29"/>
      <c r="J763" s="32"/>
      <c r="K763" s="30" t="str">
        <f aca="false">IF(F763="","",F763)</f>
        <v/>
      </c>
      <c r="L763" s="29"/>
      <c r="M763" s="32"/>
      <c r="N763" s="31" t="str">
        <f aca="false">+IF(B763="","","80")</f>
        <v/>
      </c>
      <c r="O763" s="30" t="str">
        <f aca="false">+IF(OR($B$6="",B763=""),"",$B$6)</f>
        <v/>
      </c>
      <c r="P763" s="32"/>
      <c r="Q763" s="30" t="str">
        <f aca="false">+IF(OR($B$7="",B763=""),"",$B$7)</f>
        <v/>
      </c>
      <c r="R763" s="32"/>
      <c r="S763" s="31"/>
      <c r="T763" s="31"/>
      <c r="U763" s="31" t="str">
        <f aca="false">+IF(B763="","","0000000000")</f>
        <v/>
      </c>
      <c r="V763" s="31" t="str">
        <f aca="false">+IF(B763="","","0000000000")</f>
        <v/>
      </c>
      <c r="W763" s="31"/>
    </row>
    <row r="764" customFormat="false" ht="15" hidden="false" customHeight="false" outlineLevel="0" collapsed="false">
      <c r="A764" s="28"/>
      <c r="B764" s="29"/>
      <c r="C764" s="30" t="str">
        <f aca="false">+IF(B764="","",$B$3)</f>
        <v/>
      </c>
      <c r="D764" s="30"/>
      <c r="E764" s="30" t="str">
        <f aca="false">+IF(B764="","",$B$4)</f>
        <v/>
      </c>
      <c r="F764" s="30" t="str">
        <f aca="false">+IF(OR($B$5="",B764=""),"",$B$5)</f>
        <v/>
      </c>
      <c r="G764" s="29"/>
      <c r="H764" s="31"/>
      <c r="I764" s="29"/>
      <c r="J764" s="32"/>
      <c r="K764" s="30" t="str">
        <f aca="false">IF(F764="","",F764)</f>
        <v/>
      </c>
      <c r="L764" s="29"/>
      <c r="M764" s="32"/>
      <c r="N764" s="31" t="str">
        <f aca="false">+IF(B764="","","80")</f>
        <v/>
      </c>
      <c r="O764" s="30" t="str">
        <f aca="false">+IF(OR($B$6="",B764=""),"",$B$6)</f>
        <v/>
      </c>
      <c r="P764" s="32"/>
      <c r="Q764" s="30" t="str">
        <f aca="false">+IF(OR($B$7="",B764=""),"",$B$7)</f>
        <v/>
      </c>
      <c r="R764" s="32"/>
      <c r="S764" s="31"/>
      <c r="T764" s="31"/>
      <c r="U764" s="31" t="str">
        <f aca="false">+IF(B764="","","0000000000")</f>
        <v/>
      </c>
      <c r="V764" s="31" t="str">
        <f aca="false">+IF(B764="","","0000000000")</f>
        <v/>
      </c>
      <c r="W764" s="31"/>
    </row>
    <row r="765" customFormat="false" ht="15" hidden="false" customHeight="false" outlineLevel="0" collapsed="false">
      <c r="A765" s="28"/>
      <c r="B765" s="29"/>
      <c r="C765" s="30" t="str">
        <f aca="false">+IF(B765="","",$B$3)</f>
        <v/>
      </c>
      <c r="D765" s="30"/>
      <c r="E765" s="30" t="str">
        <f aca="false">+IF(B765="","",$B$4)</f>
        <v/>
      </c>
      <c r="F765" s="30" t="str">
        <f aca="false">+IF(OR($B$5="",B765=""),"",$B$5)</f>
        <v/>
      </c>
      <c r="G765" s="29"/>
      <c r="H765" s="31"/>
      <c r="I765" s="29"/>
      <c r="J765" s="32"/>
      <c r="K765" s="30" t="str">
        <f aca="false">IF(F765="","",F765)</f>
        <v/>
      </c>
      <c r="L765" s="29"/>
      <c r="M765" s="32"/>
      <c r="N765" s="31" t="str">
        <f aca="false">+IF(B765="","","80")</f>
        <v/>
      </c>
      <c r="O765" s="30" t="str">
        <f aca="false">+IF(OR($B$6="",B765=""),"",$B$6)</f>
        <v/>
      </c>
      <c r="P765" s="32"/>
      <c r="Q765" s="30" t="str">
        <f aca="false">+IF(OR($B$7="",B765=""),"",$B$7)</f>
        <v/>
      </c>
      <c r="R765" s="32"/>
      <c r="S765" s="31"/>
      <c r="T765" s="31"/>
      <c r="U765" s="31" t="str">
        <f aca="false">+IF(B765="","","0000000000")</f>
        <v/>
      </c>
      <c r="V765" s="31" t="str">
        <f aca="false">+IF(B765="","","0000000000")</f>
        <v/>
      </c>
      <c r="W765" s="31"/>
    </row>
    <row r="766" customFormat="false" ht="15" hidden="false" customHeight="false" outlineLevel="0" collapsed="false">
      <c r="A766" s="28"/>
      <c r="B766" s="29"/>
      <c r="C766" s="30" t="str">
        <f aca="false">+IF(B766="","",$B$3)</f>
        <v/>
      </c>
      <c r="D766" s="30"/>
      <c r="E766" s="30" t="str">
        <f aca="false">+IF(B766="","",$B$4)</f>
        <v/>
      </c>
      <c r="F766" s="30" t="str">
        <f aca="false">+IF(OR($B$5="",B766=""),"",$B$5)</f>
        <v/>
      </c>
      <c r="G766" s="29"/>
      <c r="H766" s="31"/>
      <c r="I766" s="29"/>
      <c r="J766" s="32"/>
      <c r="K766" s="30" t="str">
        <f aca="false">IF(F766="","",F766)</f>
        <v/>
      </c>
      <c r="L766" s="29"/>
      <c r="M766" s="32"/>
      <c r="N766" s="31" t="str">
        <f aca="false">+IF(B766="","","80")</f>
        <v/>
      </c>
      <c r="O766" s="30" t="str">
        <f aca="false">+IF(OR($B$6="",B766=""),"",$B$6)</f>
        <v/>
      </c>
      <c r="P766" s="32"/>
      <c r="Q766" s="30" t="str">
        <f aca="false">+IF(OR($B$7="",B766=""),"",$B$7)</f>
        <v/>
      </c>
      <c r="R766" s="32"/>
      <c r="S766" s="31"/>
      <c r="T766" s="31"/>
      <c r="U766" s="31" t="str">
        <f aca="false">+IF(B766="","","0000000000")</f>
        <v/>
      </c>
      <c r="V766" s="31" t="str">
        <f aca="false">+IF(B766="","","0000000000")</f>
        <v/>
      </c>
      <c r="W766" s="31"/>
    </row>
    <row r="767" customFormat="false" ht="15" hidden="false" customHeight="false" outlineLevel="0" collapsed="false">
      <c r="A767" s="28"/>
      <c r="B767" s="29"/>
      <c r="C767" s="30" t="str">
        <f aca="false">+IF(B767="","",$B$3)</f>
        <v/>
      </c>
      <c r="D767" s="30"/>
      <c r="E767" s="30" t="str">
        <f aca="false">+IF(B767="","",$B$4)</f>
        <v/>
      </c>
      <c r="F767" s="30" t="str">
        <f aca="false">+IF(OR($B$5="",B767=""),"",$B$5)</f>
        <v/>
      </c>
      <c r="G767" s="29"/>
      <c r="H767" s="31"/>
      <c r="I767" s="29"/>
      <c r="J767" s="32"/>
      <c r="K767" s="30" t="str">
        <f aca="false">IF(F767="","",F767)</f>
        <v/>
      </c>
      <c r="L767" s="29"/>
      <c r="M767" s="32"/>
      <c r="N767" s="31" t="str">
        <f aca="false">+IF(B767="","","80")</f>
        <v/>
      </c>
      <c r="O767" s="30" t="str">
        <f aca="false">+IF(OR($B$6="",B767=""),"",$B$6)</f>
        <v/>
      </c>
      <c r="P767" s="32"/>
      <c r="Q767" s="30" t="str">
        <f aca="false">+IF(OR($B$7="",B767=""),"",$B$7)</f>
        <v/>
      </c>
      <c r="R767" s="32"/>
      <c r="S767" s="31"/>
      <c r="T767" s="31"/>
      <c r="U767" s="31" t="str">
        <f aca="false">+IF(B767="","","0000000000")</f>
        <v/>
      </c>
      <c r="V767" s="31" t="str">
        <f aca="false">+IF(B767="","","0000000000")</f>
        <v/>
      </c>
      <c r="W767" s="31"/>
    </row>
    <row r="768" customFormat="false" ht="15" hidden="false" customHeight="false" outlineLevel="0" collapsed="false">
      <c r="A768" s="28"/>
      <c r="B768" s="29"/>
      <c r="C768" s="30" t="str">
        <f aca="false">+IF(B768="","",$B$3)</f>
        <v/>
      </c>
      <c r="D768" s="30"/>
      <c r="E768" s="30" t="str">
        <f aca="false">+IF(B768="","",$B$4)</f>
        <v/>
      </c>
      <c r="F768" s="30" t="str">
        <f aca="false">+IF(OR($B$5="",B768=""),"",$B$5)</f>
        <v/>
      </c>
      <c r="G768" s="29"/>
      <c r="H768" s="31"/>
      <c r="I768" s="29"/>
      <c r="J768" s="32"/>
      <c r="K768" s="30" t="str">
        <f aca="false">IF(F768="","",F768)</f>
        <v/>
      </c>
      <c r="L768" s="29"/>
      <c r="M768" s="32"/>
      <c r="N768" s="31" t="str">
        <f aca="false">+IF(B768="","","80")</f>
        <v/>
      </c>
      <c r="O768" s="30" t="str">
        <f aca="false">+IF(OR($B$6="",B768=""),"",$B$6)</f>
        <v/>
      </c>
      <c r="P768" s="32"/>
      <c r="Q768" s="30" t="str">
        <f aca="false">+IF(OR($B$7="",B768=""),"",$B$7)</f>
        <v/>
      </c>
      <c r="R768" s="32"/>
      <c r="S768" s="31"/>
      <c r="T768" s="31"/>
      <c r="U768" s="31" t="str">
        <f aca="false">+IF(B768="","","0000000000")</f>
        <v/>
      </c>
      <c r="V768" s="31" t="str">
        <f aca="false">+IF(B768="","","0000000000")</f>
        <v/>
      </c>
      <c r="W768" s="31"/>
    </row>
    <row r="769" customFormat="false" ht="15" hidden="false" customHeight="false" outlineLevel="0" collapsed="false">
      <c r="A769" s="28"/>
      <c r="B769" s="29"/>
      <c r="C769" s="30" t="str">
        <f aca="false">+IF(B769="","",$B$3)</f>
        <v/>
      </c>
      <c r="D769" s="30"/>
      <c r="E769" s="30" t="str">
        <f aca="false">+IF(B769="","",$B$4)</f>
        <v/>
      </c>
      <c r="F769" s="30" t="str">
        <f aca="false">+IF(OR($B$5="",B769=""),"",$B$5)</f>
        <v/>
      </c>
      <c r="G769" s="29"/>
      <c r="H769" s="31"/>
      <c r="I769" s="29"/>
      <c r="J769" s="32"/>
      <c r="K769" s="30" t="str">
        <f aca="false">IF(F769="","",F769)</f>
        <v/>
      </c>
      <c r="L769" s="29"/>
      <c r="M769" s="32"/>
      <c r="N769" s="31" t="str">
        <f aca="false">+IF(B769="","","80")</f>
        <v/>
      </c>
      <c r="O769" s="30" t="str">
        <f aca="false">+IF(OR($B$6="",B769=""),"",$B$6)</f>
        <v/>
      </c>
      <c r="P769" s="32"/>
      <c r="Q769" s="30" t="str">
        <f aca="false">+IF(OR($B$7="",B769=""),"",$B$7)</f>
        <v/>
      </c>
      <c r="R769" s="32"/>
      <c r="S769" s="31"/>
      <c r="T769" s="31"/>
      <c r="U769" s="31" t="str">
        <f aca="false">+IF(B769="","","0000000000")</f>
        <v/>
      </c>
      <c r="V769" s="31" t="str">
        <f aca="false">+IF(B769="","","0000000000")</f>
        <v/>
      </c>
      <c r="W769" s="31"/>
    </row>
    <row r="770" customFormat="false" ht="15" hidden="false" customHeight="false" outlineLevel="0" collapsed="false">
      <c r="A770" s="28"/>
      <c r="B770" s="29"/>
      <c r="C770" s="30" t="str">
        <f aca="false">+IF(B770="","",$B$3)</f>
        <v/>
      </c>
      <c r="D770" s="30"/>
      <c r="E770" s="30" t="str">
        <f aca="false">+IF(B770="","",$B$4)</f>
        <v/>
      </c>
      <c r="F770" s="30" t="str">
        <f aca="false">+IF(OR($B$5="",B770=""),"",$B$5)</f>
        <v/>
      </c>
      <c r="G770" s="29"/>
      <c r="H770" s="31"/>
      <c r="I770" s="29"/>
      <c r="J770" s="32"/>
      <c r="K770" s="30" t="str">
        <f aca="false">IF(F770="","",F770)</f>
        <v/>
      </c>
      <c r="L770" s="29"/>
      <c r="M770" s="32"/>
      <c r="N770" s="31" t="str">
        <f aca="false">+IF(B770="","","80")</f>
        <v/>
      </c>
      <c r="O770" s="30" t="str">
        <f aca="false">+IF(OR($B$6="",B770=""),"",$B$6)</f>
        <v/>
      </c>
      <c r="P770" s="32"/>
      <c r="Q770" s="30" t="str">
        <f aca="false">+IF(OR($B$7="",B770=""),"",$B$7)</f>
        <v/>
      </c>
      <c r="R770" s="32"/>
      <c r="S770" s="31"/>
      <c r="T770" s="31"/>
      <c r="U770" s="31" t="str">
        <f aca="false">+IF(B770="","","0000000000")</f>
        <v/>
      </c>
      <c r="V770" s="31" t="str">
        <f aca="false">+IF(B770="","","0000000000")</f>
        <v/>
      </c>
      <c r="W770" s="31"/>
    </row>
    <row r="771" customFormat="false" ht="15" hidden="false" customHeight="false" outlineLevel="0" collapsed="false">
      <c r="A771" s="28"/>
      <c r="B771" s="29"/>
      <c r="C771" s="30" t="str">
        <f aca="false">+IF(B771="","",$B$3)</f>
        <v/>
      </c>
      <c r="D771" s="30"/>
      <c r="E771" s="30" t="str">
        <f aca="false">+IF(B771="","",$B$4)</f>
        <v/>
      </c>
      <c r="F771" s="30" t="str">
        <f aca="false">+IF(OR($B$5="",B771=""),"",$B$5)</f>
        <v/>
      </c>
      <c r="G771" s="29"/>
      <c r="H771" s="31"/>
      <c r="I771" s="29"/>
      <c r="J771" s="32"/>
      <c r="K771" s="30" t="str">
        <f aca="false">IF(F771="","",F771)</f>
        <v/>
      </c>
      <c r="L771" s="29"/>
      <c r="M771" s="32"/>
      <c r="N771" s="31" t="str">
        <f aca="false">+IF(B771="","","80")</f>
        <v/>
      </c>
      <c r="O771" s="30" t="str">
        <f aca="false">+IF(OR($B$6="",B771=""),"",$B$6)</f>
        <v/>
      </c>
      <c r="P771" s="32"/>
      <c r="Q771" s="30" t="str">
        <f aca="false">+IF(OR($B$7="",B771=""),"",$B$7)</f>
        <v/>
      </c>
      <c r="R771" s="32"/>
      <c r="S771" s="31"/>
      <c r="T771" s="31"/>
      <c r="U771" s="31" t="str">
        <f aca="false">+IF(B771="","","0000000000")</f>
        <v/>
      </c>
      <c r="V771" s="31" t="str">
        <f aca="false">+IF(B771="","","0000000000")</f>
        <v/>
      </c>
      <c r="W771" s="31"/>
    </row>
    <row r="772" customFormat="false" ht="15" hidden="false" customHeight="false" outlineLevel="0" collapsed="false">
      <c r="A772" s="28"/>
      <c r="B772" s="29"/>
      <c r="C772" s="30" t="str">
        <f aca="false">+IF(B772="","",$B$3)</f>
        <v/>
      </c>
      <c r="D772" s="30"/>
      <c r="E772" s="30" t="str">
        <f aca="false">+IF(B772="","",$B$4)</f>
        <v/>
      </c>
      <c r="F772" s="30" t="str">
        <f aca="false">+IF(OR($B$5="",B772=""),"",$B$5)</f>
        <v/>
      </c>
      <c r="G772" s="29"/>
      <c r="H772" s="31"/>
      <c r="I772" s="29"/>
      <c r="J772" s="32"/>
      <c r="K772" s="30" t="str">
        <f aca="false">IF(F772="","",F772)</f>
        <v/>
      </c>
      <c r="L772" s="29"/>
      <c r="M772" s="32"/>
      <c r="N772" s="31" t="str">
        <f aca="false">+IF(B772="","","80")</f>
        <v/>
      </c>
      <c r="O772" s="30" t="str">
        <f aca="false">+IF(OR($B$6="",B772=""),"",$B$6)</f>
        <v/>
      </c>
      <c r="P772" s="32"/>
      <c r="Q772" s="30" t="str">
        <f aca="false">+IF(OR($B$7="",B772=""),"",$B$7)</f>
        <v/>
      </c>
      <c r="R772" s="32"/>
      <c r="S772" s="31"/>
      <c r="T772" s="31"/>
      <c r="U772" s="31" t="str">
        <f aca="false">+IF(B772="","","0000000000")</f>
        <v/>
      </c>
      <c r="V772" s="31" t="str">
        <f aca="false">+IF(B772="","","0000000000")</f>
        <v/>
      </c>
      <c r="W772" s="31"/>
    </row>
    <row r="773" customFormat="false" ht="15" hidden="false" customHeight="false" outlineLevel="0" collapsed="false">
      <c r="A773" s="28"/>
      <c r="B773" s="29"/>
      <c r="C773" s="30" t="str">
        <f aca="false">+IF(B773="","",$B$3)</f>
        <v/>
      </c>
      <c r="D773" s="30"/>
      <c r="E773" s="30" t="str">
        <f aca="false">+IF(B773="","",$B$4)</f>
        <v/>
      </c>
      <c r="F773" s="30" t="str">
        <f aca="false">+IF(OR($B$5="",B773=""),"",$B$5)</f>
        <v/>
      </c>
      <c r="G773" s="29"/>
      <c r="H773" s="31"/>
      <c r="I773" s="29"/>
      <c r="J773" s="32"/>
      <c r="K773" s="30" t="str">
        <f aca="false">IF(F773="","",F773)</f>
        <v/>
      </c>
      <c r="L773" s="29"/>
      <c r="M773" s="32"/>
      <c r="N773" s="31" t="str">
        <f aca="false">+IF(B773="","","80")</f>
        <v/>
      </c>
      <c r="O773" s="30" t="str">
        <f aca="false">+IF(OR($B$6="",B773=""),"",$B$6)</f>
        <v/>
      </c>
      <c r="P773" s="32"/>
      <c r="Q773" s="30" t="str">
        <f aca="false">+IF(OR($B$7="",B773=""),"",$B$7)</f>
        <v/>
      </c>
      <c r="R773" s="32"/>
      <c r="S773" s="31"/>
      <c r="T773" s="31"/>
      <c r="U773" s="31" t="str">
        <f aca="false">+IF(B773="","","0000000000")</f>
        <v/>
      </c>
      <c r="V773" s="31" t="str">
        <f aca="false">+IF(B773="","","0000000000")</f>
        <v/>
      </c>
      <c r="W773" s="31"/>
    </row>
    <row r="774" customFormat="false" ht="15" hidden="false" customHeight="false" outlineLevel="0" collapsed="false">
      <c r="A774" s="28"/>
      <c r="B774" s="29"/>
      <c r="C774" s="30" t="str">
        <f aca="false">+IF(B774="","",$B$3)</f>
        <v/>
      </c>
      <c r="D774" s="30"/>
      <c r="E774" s="30" t="str">
        <f aca="false">+IF(B774="","",$B$4)</f>
        <v/>
      </c>
      <c r="F774" s="30" t="str">
        <f aca="false">+IF(OR($B$5="",B774=""),"",$B$5)</f>
        <v/>
      </c>
      <c r="G774" s="29"/>
      <c r="H774" s="31"/>
      <c r="I774" s="29"/>
      <c r="J774" s="32"/>
      <c r="K774" s="30" t="str">
        <f aca="false">IF(F774="","",F774)</f>
        <v/>
      </c>
      <c r="L774" s="29"/>
      <c r="M774" s="32"/>
      <c r="N774" s="31" t="str">
        <f aca="false">+IF(B774="","","80")</f>
        <v/>
      </c>
      <c r="O774" s="30" t="str">
        <f aca="false">+IF(OR($B$6="",B774=""),"",$B$6)</f>
        <v/>
      </c>
      <c r="P774" s="32"/>
      <c r="Q774" s="30" t="str">
        <f aca="false">+IF(OR($B$7="",B774=""),"",$B$7)</f>
        <v/>
      </c>
      <c r="R774" s="32"/>
      <c r="S774" s="31"/>
      <c r="T774" s="31"/>
      <c r="U774" s="31" t="str">
        <f aca="false">+IF(B774="","","0000000000")</f>
        <v/>
      </c>
      <c r="V774" s="31" t="str">
        <f aca="false">+IF(B774="","","0000000000")</f>
        <v/>
      </c>
      <c r="W774" s="31"/>
    </row>
    <row r="775" customFormat="false" ht="15" hidden="false" customHeight="false" outlineLevel="0" collapsed="false">
      <c r="A775" s="28"/>
      <c r="B775" s="29"/>
      <c r="C775" s="30" t="str">
        <f aca="false">+IF(B775="","",$B$3)</f>
        <v/>
      </c>
      <c r="D775" s="30"/>
      <c r="E775" s="30" t="str">
        <f aca="false">+IF(B775="","",$B$4)</f>
        <v/>
      </c>
      <c r="F775" s="30" t="str">
        <f aca="false">+IF(OR($B$5="",B775=""),"",$B$5)</f>
        <v/>
      </c>
      <c r="G775" s="29"/>
      <c r="H775" s="31"/>
      <c r="I775" s="29"/>
      <c r="J775" s="32"/>
      <c r="K775" s="30" t="str">
        <f aca="false">IF(F775="","",F775)</f>
        <v/>
      </c>
      <c r="L775" s="29"/>
      <c r="M775" s="32"/>
      <c r="N775" s="31" t="str">
        <f aca="false">+IF(B775="","","80")</f>
        <v/>
      </c>
      <c r="O775" s="30" t="str">
        <f aca="false">+IF(OR($B$6="",B775=""),"",$B$6)</f>
        <v/>
      </c>
      <c r="P775" s="32"/>
      <c r="Q775" s="30" t="str">
        <f aca="false">+IF(OR($B$7="",B775=""),"",$B$7)</f>
        <v/>
      </c>
      <c r="R775" s="32"/>
      <c r="S775" s="31"/>
      <c r="T775" s="31"/>
      <c r="U775" s="31" t="str">
        <f aca="false">+IF(B775="","","0000000000")</f>
        <v/>
      </c>
      <c r="V775" s="31" t="str">
        <f aca="false">+IF(B775="","","0000000000")</f>
        <v/>
      </c>
      <c r="W775" s="31"/>
    </row>
    <row r="776" customFormat="false" ht="15" hidden="false" customHeight="false" outlineLevel="0" collapsed="false">
      <c r="A776" s="28"/>
      <c r="B776" s="29"/>
      <c r="C776" s="30" t="str">
        <f aca="false">+IF(B776="","",$B$3)</f>
        <v/>
      </c>
      <c r="D776" s="30"/>
      <c r="E776" s="30" t="str">
        <f aca="false">+IF(B776="","",$B$4)</f>
        <v/>
      </c>
      <c r="F776" s="30" t="str">
        <f aca="false">+IF(OR($B$5="",B776=""),"",$B$5)</f>
        <v/>
      </c>
      <c r="G776" s="29"/>
      <c r="H776" s="31"/>
      <c r="I776" s="29"/>
      <c r="J776" s="32"/>
      <c r="K776" s="30" t="str">
        <f aca="false">IF(F776="","",F776)</f>
        <v/>
      </c>
      <c r="L776" s="29"/>
      <c r="M776" s="32"/>
      <c r="N776" s="31" t="str">
        <f aca="false">+IF(B776="","","80")</f>
        <v/>
      </c>
      <c r="O776" s="30" t="str">
        <f aca="false">+IF(OR($B$6="",B776=""),"",$B$6)</f>
        <v/>
      </c>
      <c r="P776" s="32"/>
      <c r="Q776" s="30" t="str">
        <f aca="false">+IF(OR($B$7="",B776=""),"",$B$7)</f>
        <v/>
      </c>
      <c r="R776" s="32"/>
      <c r="S776" s="31"/>
      <c r="T776" s="31"/>
      <c r="U776" s="31" t="str">
        <f aca="false">+IF(B776="","","0000000000")</f>
        <v/>
      </c>
      <c r="V776" s="31" t="str">
        <f aca="false">+IF(B776="","","0000000000")</f>
        <v/>
      </c>
      <c r="W776" s="31"/>
    </row>
    <row r="777" customFormat="false" ht="15" hidden="false" customHeight="false" outlineLevel="0" collapsed="false">
      <c r="A777" s="28"/>
      <c r="B777" s="29"/>
      <c r="C777" s="30" t="str">
        <f aca="false">+IF(B777="","",$B$3)</f>
        <v/>
      </c>
      <c r="D777" s="30"/>
      <c r="E777" s="30" t="str">
        <f aca="false">+IF(B777="","",$B$4)</f>
        <v/>
      </c>
      <c r="F777" s="30" t="str">
        <f aca="false">+IF(OR($B$5="",B777=""),"",$B$5)</f>
        <v/>
      </c>
      <c r="G777" s="29"/>
      <c r="H777" s="31"/>
      <c r="I777" s="29"/>
      <c r="J777" s="32"/>
      <c r="K777" s="30" t="str">
        <f aca="false">IF(F777="","",F777)</f>
        <v/>
      </c>
      <c r="L777" s="29"/>
      <c r="M777" s="32"/>
      <c r="N777" s="31" t="str">
        <f aca="false">+IF(B777="","","80")</f>
        <v/>
      </c>
      <c r="O777" s="30" t="str">
        <f aca="false">+IF(OR($B$6="",B777=""),"",$B$6)</f>
        <v/>
      </c>
      <c r="P777" s="32"/>
      <c r="Q777" s="30" t="str">
        <f aca="false">+IF(OR($B$7="",B777=""),"",$B$7)</f>
        <v/>
      </c>
      <c r="R777" s="32"/>
      <c r="S777" s="31"/>
      <c r="T777" s="31"/>
      <c r="U777" s="31" t="str">
        <f aca="false">+IF(B777="","","0000000000")</f>
        <v/>
      </c>
      <c r="V777" s="31" t="str">
        <f aca="false">+IF(B777="","","0000000000")</f>
        <v/>
      </c>
      <c r="W777" s="31"/>
    </row>
    <row r="778" customFormat="false" ht="15" hidden="false" customHeight="false" outlineLevel="0" collapsed="false">
      <c r="A778" s="28"/>
      <c r="B778" s="29"/>
      <c r="C778" s="30" t="str">
        <f aca="false">+IF(B778="","",$B$3)</f>
        <v/>
      </c>
      <c r="D778" s="30"/>
      <c r="E778" s="30" t="str">
        <f aca="false">+IF(B778="","",$B$4)</f>
        <v/>
      </c>
      <c r="F778" s="30" t="str">
        <f aca="false">+IF(OR($B$5="",B778=""),"",$B$5)</f>
        <v/>
      </c>
      <c r="G778" s="29"/>
      <c r="H778" s="31"/>
      <c r="I778" s="29"/>
      <c r="J778" s="32"/>
      <c r="K778" s="30" t="str">
        <f aca="false">IF(F778="","",F778)</f>
        <v/>
      </c>
      <c r="L778" s="29"/>
      <c r="M778" s="32"/>
      <c r="N778" s="31" t="str">
        <f aca="false">+IF(B778="","","80")</f>
        <v/>
      </c>
      <c r="O778" s="30" t="str">
        <f aca="false">+IF(OR($B$6="",B778=""),"",$B$6)</f>
        <v/>
      </c>
      <c r="P778" s="32"/>
      <c r="Q778" s="30" t="str">
        <f aca="false">+IF(OR($B$7="",B778=""),"",$B$7)</f>
        <v/>
      </c>
      <c r="R778" s="32"/>
      <c r="S778" s="31"/>
      <c r="T778" s="31"/>
      <c r="U778" s="31" t="str">
        <f aca="false">+IF(B778="","","0000000000")</f>
        <v/>
      </c>
      <c r="V778" s="31" t="str">
        <f aca="false">+IF(B778="","","0000000000")</f>
        <v/>
      </c>
      <c r="W778" s="31"/>
    </row>
    <row r="779" customFormat="false" ht="15" hidden="false" customHeight="false" outlineLevel="0" collapsed="false">
      <c r="A779" s="28"/>
      <c r="B779" s="29"/>
      <c r="C779" s="30" t="str">
        <f aca="false">+IF(B779="","",$B$3)</f>
        <v/>
      </c>
      <c r="D779" s="30"/>
      <c r="E779" s="30" t="str">
        <f aca="false">+IF(B779="","",$B$4)</f>
        <v/>
      </c>
      <c r="F779" s="30" t="str">
        <f aca="false">+IF(OR($B$5="",B779=""),"",$B$5)</f>
        <v/>
      </c>
      <c r="G779" s="29"/>
      <c r="H779" s="31"/>
      <c r="I779" s="29"/>
      <c r="J779" s="32"/>
      <c r="K779" s="30" t="str">
        <f aca="false">IF(F779="","",F779)</f>
        <v/>
      </c>
      <c r="L779" s="29"/>
      <c r="M779" s="32"/>
      <c r="N779" s="31" t="str">
        <f aca="false">+IF(B779="","","80")</f>
        <v/>
      </c>
      <c r="O779" s="30" t="str">
        <f aca="false">+IF(OR($B$6="",B779=""),"",$B$6)</f>
        <v/>
      </c>
      <c r="P779" s="32"/>
      <c r="Q779" s="30" t="str">
        <f aca="false">+IF(OR($B$7="",B779=""),"",$B$7)</f>
        <v/>
      </c>
      <c r="R779" s="32"/>
      <c r="S779" s="31"/>
      <c r="T779" s="31"/>
      <c r="U779" s="31" t="str">
        <f aca="false">+IF(B779="","","0000000000")</f>
        <v/>
      </c>
      <c r="V779" s="31" t="str">
        <f aca="false">+IF(B779="","","0000000000")</f>
        <v/>
      </c>
      <c r="W779" s="31"/>
    </row>
    <row r="780" customFormat="false" ht="15" hidden="false" customHeight="false" outlineLevel="0" collapsed="false">
      <c r="A780" s="28"/>
      <c r="B780" s="29"/>
      <c r="C780" s="30" t="str">
        <f aca="false">+IF(B780="","",$B$3)</f>
        <v/>
      </c>
      <c r="D780" s="30"/>
      <c r="E780" s="30" t="str">
        <f aca="false">+IF(B780="","",$B$4)</f>
        <v/>
      </c>
      <c r="F780" s="30" t="str">
        <f aca="false">+IF(OR($B$5="",B780=""),"",$B$5)</f>
        <v/>
      </c>
      <c r="G780" s="29"/>
      <c r="H780" s="31"/>
      <c r="I780" s="29"/>
      <c r="J780" s="32"/>
      <c r="K780" s="30" t="str">
        <f aca="false">IF(F780="","",F780)</f>
        <v/>
      </c>
      <c r="L780" s="29"/>
      <c r="M780" s="32"/>
      <c r="N780" s="31" t="str">
        <f aca="false">+IF(B780="","","80")</f>
        <v/>
      </c>
      <c r="O780" s="30" t="str">
        <f aca="false">+IF(OR($B$6="",B780=""),"",$B$6)</f>
        <v/>
      </c>
      <c r="P780" s="32"/>
      <c r="Q780" s="30" t="str">
        <f aca="false">+IF(OR($B$7="",B780=""),"",$B$7)</f>
        <v/>
      </c>
      <c r="R780" s="32"/>
      <c r="S780" s="31"/>
      <c r="T780" s="31"/>
      <c r="U780" s="31" t="str">
        <f aca="false">+IF(B780="","","0000000000")</f>
        <v/>
      </c>
      <c r="V780" s="31" t="str">
        <f aca="false">+IF(B780="","","0000000000")</f>
        <v/>
      </c>
      <c r="W780" s="31"/>
    </row>
    <row r="781" customFormat="false" ht="15" hidden="false" customHeight="false" outlineLevel="0" collapsed="false">
      <c r="A781" s="28"/>
      <c r="B781" s="29"/>
      <c r="C781" s="30" t="str">
        <f aca="false">+IF(B781="","",$B$3)</f>
        <v/>
      </c>
      <c r="D781" s="30"/>
      <c r="E781" s="30" t="str">
        <f aca="false">+IF(B781="","",$B$4)</f>
        <v/>
      </c>
      <c r="F781" s="30" t="str">
        <f aca="false">+IF(OR($B$5="",B781=""),"",$B$5)</f>
        <v/>
      </c>
      <c r="G781" s="29"/>
      <c r="H781" s="31"/>
      <c r="I781" s="29"/>
      <c r="J781" s="32"/>
      <c r="K781" s="30" t="str">
        <f aca="false">IF(F781="","",F781)</f>
        <v/>
      </c>
      <c r="L781" s="29"/>
      <c r="M781" s="32"/>
      <c r="N781" s="31" t="str">
        <f aca="false">+IF(B781="","","80")</f>
        <v/>
      </c>
      <c r="O781" s="30" t="str">
        <f aca="false">+IF(OR($B$6="",B781=""),"",$B$6)</f>
        <v/>
      </c>
      <c r="P781" s="32"/>
      <c r="Q781" s="30" t="str">
        <f aca="false">+IF(OR($B$7="",B781=""),"",$B$7)</f>
        <v/>
      </c>
      <c r="R781" s="32"/>
      <c r="S781" s="31"/>
      <c r="T781" s="31"/>
      <c r="U781" s="31" t="str">
        <f aca="false">+IF(B781="","","0000000000")</f>
        <v/>
      </c>
      <c r="V781" s="31" t="str">
        <f aca="false">+IF(B781="","","0000000000")</f>
        <v/>
      </c>
      <c r="W781" s="31"/>
    </row>
    <row r="782" customFormat="false" ht="15" hidden="false" customHeight="false" outlineLevel="0" collapsed="false">
      <c r="A782" s="28"/>
      <c r="B782" s="29"/>
      <c r="C782" s="30" t="str">
        <f aca="false">+IF(B782="","",$B$3)</f>
        <v/>
      </c>
      <c r="D782" s="30"/>
      <c r="E782" s="30" t="str">
        <f aca="false">+IF(B782="","",$B$4)</f>
        <v/>
      </c>
      <c r="F782" s="30" t="str">
        <f aca="false">+IF(OR($B$5="",B782=""),"",$B$5)</f>
        <v/>
      </c>
      <c r="G782" s="29"/>
      <c r="H782" s="31"/>
      <c r="I782" s="29"/>
      <c r="J782" s="32"/>
      <c r="K782" s="30" t="str">
        <f aca="false">IF(F782="","",F782)</f>
        <v/>
      </c>
      <c r="L782" s="29"/>
      <c r="M782" s="32"/>
      <c r="N782" s="31" t="str">
        <f aca="false">+IF(B782="","","80")</f>
        <v/>
      </c>
      <c r="O782" s="30" t="str">
        <f aca="false">+IF(OR($B$6="",B782=""),"",$B$6)</f>
        <v/>
      </c>
      <c r="P782" s="32"/>
      <c r="Q782" s="30" t="str">
        <f aca="false">+IF(OR($B$7="",B782=""),"",$B$7)</f>
        <v/>
      </c>
      <c r="R782" s="32"/>
      <c r="S782" s="31"/>
      <c r="T782" s="31"/>
      <c r="U782" s="31" t="str">
        <f aca="false">+IF(B782="","","0000000000")</f>
        <v/>
      </c>
      <c r="V782" s="31" t="str">
        <f aca="false">+IF(B782="","","0000000000")</f>
        <v/>
      </c>
      <c r="W782" s="31"/>
    </row>
    <row r="783" customFormat="false" ht="15" hidden="false" customHeight="false" outlineLevel="0" collapsed="false">
      <c r="A783" s="28"/>
      <c r="B783" s="29"/>
      <c r="C783" s="30" t="str">
        <f aca="false">+IF(B783="","",$B$3)</f>
        <v/>
      </c>
      <c r="D783" s="30"/>
      <c r="E783" s="30" t="str">
        <f aca="false">+IF(B783="","",$B$4)</f>
        <v/>
      </c>
      <c r="F783" s="30" t="str">
        <f aca="false">+IF(OR($B$5="",B783=""),"",$B$5)</f>
        <v/>
      </c>
      <c r="G783" s="29"/>
      <c r="H783" s="31"/>
      <c r="I783" s="29"/>
      <c r="J783" s="32"/>
      <c r="K783" s="30" t="str">
        <f aca="false">IF(F783="","",F783)</f>
        <v/>
      </c>
      <c r="L783" s="29"/>
      <c r="M783" s="32"/>
      <c r="N783" s="31" t="str">
        <f aca="false">+IF(B783="","","80")</f>
        <v/>
      </c>
      <c r="O783" s="30" t="str">
        <f aca="false">+IF(OR($B$6="",B783=""),"",$B$6)</f>
        <v/>
      </c>
      <c r="P783" s="32"/>
      <c r="Q783" s="30" t="str">
        <f aca="false">+IF(OR($B$7="",B783=""),"",$B$7)</f>
        <v/>
      </c>
      <c r="R783" s="32"/>
      <c r="S783" s="31"/>
      <c r="T783" s="31"/>
      <c r="U783" s="31" t="str">
        <f aca="false">+IF(B783="","","0000000000")</f>
        <v/>
      </c>
      <c r="V783" s="31" t="str">
        <f aca="false">+IF(B783="","","0000000000")</f>
        <v/>
      </c>
      <c r="W783" s="31"/>
    </row>
    <row r="784" customFormat="false" ht="15" hidden="false" customHeight="false" outlineLevel="0" collapsed="false">
      <c r="A784" s="28"/>
      <c r="B784" s="29"/>
      <c r="C784" s="30" t="str">
        <f aca="false">+IF(B784="","",$B$3)</f>
        <v/>
      </c>
      <c r="D784" s="30"/>
      <c r="E784" s="30" t="str">
        <f aca="false">+IF(B784="","",$B$4)</f>
        <v/>
      </c>
      <c r="F784" s="30" t="str">
        <f aca="false">+IF(OR($B$5="",B784=""),"",$B$5)</f>
        <v/>
      </c>
      <c r="G784" s="29"/>
      <c r="H784" s="31"/>
      <c r="I784" s="29"/>
      <c r="J784" s="32"/>
      <c r="K784" s="30" t="str">
        <f aca="false">IF(F784="","",F784)</f>
        <v/>
      </c>
      <c r="L784" s="29"/>
      <c r="M784" s="32"/>
      <c r="N784" s="31" t="str">
        <f aca="false">+IF(B784="","","80")</f>
        <v/>
      </c>
      <c r="O784" s="30" t="str">
        <f aca="false">+IF(OR($B$6="",B784=""),"",$B$6)</f>
        <v/>
      </c>
      <c r="P784" s="32"/>
      <c r="Q784" s="30" t="str">
        <f aca="false">+IF(OR($B$7="",B784=""),"",$B$7)</f>
        <v/>
      </c>
      <c r="R784" s="32"/>
      <c r="S784" s="31"/>
      <c r="T784" s="31"/>
      <c r="U784" s="31" t="str">
        <f aca="false">+IF(B784="","","0000000000")</f>
        <v/>
      </c>
      <c r="V784" s="31" t="str">
        <f aca="false">+IF(B784="","","0000000000")</f>
        <v/>
      </c>
      <c r="W784" s="31"/>
    </row>
    <row r="785" customFormat="false" ht="15" hidden="false" customHeight="false" outlineLevel="0" collapsed="false">
      <c r="A785" s="28"/>
      <c r="B785" s="29"/>
      <c r="C785" s="30" t="str">
        <f aca="false">+IF(B785="","",$B$3)</f>
        <v/>
      </c>
      <c r="D785" s="30"/>
      <c r="E785" s="30" t="str">
        <f aca="false">+IF(B785="","",$B$4)</f>
        <v/>
      </c>
      <c r="F785" s="30" t="str">
        <f aca="false">+IF(OR($B$5="",B785=""),"",$B$5)</f>
        <v/>
      </c>
      <c r="G785" s="29"/>
      <c r="H785" s="31"/>
      <c r="I785" s="29"/>
      <c r="J785" s="32"/>
      <c r="K785" s="30" t="str">
        <f aca="false">IF(F785="","",F785)</f>
        <v/>
      </c>
      <c r="L785" s="29"/>
      <c r="M785" s="32"/>
      <c r="N785" s="31" t="str">
        <f aca="false">+IF(B785="","","80")</f>
        <v/>
      </c>
      <c r="O785" s="30" t="str">
        <f aca="false">+IF(OR($B$6="",B785=""),"",$B$6)</f>
        <v/>
      </c>
      <c r="P785" s="32"/>
      <c r="Q785" s="30" t="str">
        <f aca="false">+IF(OR($B$7="",B785=""),"",$B$7)</f>
        <v/>
      </c>
      <c r="R785" s="32"/>
      <c r="S785" s="31"/>
      <c r="T785" s="31"/>
      <c r="U785" s="31" t="str">
        <f aca="false">+IF(B785="","","0000000000")</f>
        <v/>
      </c>
      <c r="V785" s="31" t="str">
        <f aca="false">+IF(B785="","","0000000000")</f>
        <v/>
      </c>
      <c r="W785" s="31"/>
    </row>
    <row r="786" customFormat="false" ht="15" hidden="false" customHeight="false" outlineLevel="0" collapsed="false">
      <c r="A786" s="28"/>
      <c r="B786" s="29"/>
      <c r="C786" s="30" t="str">
        <f aca="false">+IF(B786="","",$B$3)</f>
        <v/>
      </c>
      <c r="D786" s="30"/>
      <c r="E786" s="30" t="str">
        <f aca="false">+IF(B786="","",$B$4)</f>
        <v/>
      </c>
      <c r="F786" s="30" t="str">
        <f aca="false">+IF(OR($B$5="",B786=""),"",$B$5)</f>
        <v/>
      </c>
      <c r="G786" s="29"/>
      <c r="H786" s="31"/>
      <c r="I786" s="29"/>
      <c r="J786" s="32"/>
      <c r="K786" s="30" t="str">
        <f aca="false">IF(F786="","",F786)</f>
        <v/>
      </c>
      <c r="L786" s="29"/>
      <c r="M786" s="32"/>
      <c r="N786" s="31" t="str">
        <f aca="false">+IF(B786="","","80")</f>
        <v/>
      </c>
      <c r="O786" s="30" t="str">
        <f aca="false">+IF(OR($B$6="",B786=""),"",$B$6)</f>
        <v/>
      </c>
      <c r="P786" s="32"/>
      <c r="Q786" s="30" t="str">
        <f aca="false">+IF(OR($B$7="",B786=""),"",$B$7)</f>
        <v/>
      </c>
      <c r="R786" s="32"/>
      <c r="S786" s="31"/>
      <c r="T786" s="31"/>
      <c r="U786" s="31" t="str">
        <f aca="false">+IF(B786="","","0000000000")</f>
        <v/>
      </c>
      <c r="V786" s="31" t="str">
        <f aca="false">+IF(B786="","","0000000000")</f>
        <v/>
      </c>
      <c r="W786" s="31"/>
    </row>
    <row r="787" customFormat="false" ht="15" hidden="false" customHeight="false" outlineLevel="0" collapsed="false">
      <c r="A787" s="28"/>
      <c r="B787" s="29"/>
      <c r="C787" s="30" t="str">
        <f aca="false">+IF(B787="","",$B$3)</f>
        <v/>
      </c>
      <c r="D787" s="30"/>
      <c r="E787" s="30" t="str">
        <f aca="false">+IF(B787="","",$B$4)</f>
        <v/>
      </c>
      <c r="F787" s="30" t="str">
        <f aca="false">+IF(OR($B$5="",B787=""),"",$B$5)</f>
        <v/>
      </c>
      <c r="G787" s="29"/>
      <c r="H787" s="31"/>
      <c r="I787" s="29"/>
      <c r="J787" s="32"/>
      <c r="K787" s="30" t="str">
        <f aca="false">IF(F787="","",F787)</f>
        <v/>
      </c>
      <c r="L787" s="29"/>
      <c r="M787" s="32"/>
      <c r="N787" s="31" t="str">
        <f aca="false">+IF(B787="","","80")</f>
        <v/>
      </c>
      <c r="O787" s="30" t="str">
        <f aca="false">+IF(OR($B$6="",B787=""),"",$B$6)</f>
        <v/>
      </c>
      <c r="P787" s="32"/>
      <c r="Q787" s="30" t="str">
        <f aca="false">+IF(OR($B$7="",B787=""),"",$B$7)</f>
        <v/>
      </c>
      <c r="R787" s="32"/>
      <c r="S787" s="31"/>
      <c r="T787" s="31"/>
      <c r="U787" s="31" t="str">
        <f aca="false">+IF(B787="","","0000000000")</f>
        <v/>
      </c>
      <c r="V787" s="31" t="str">
        <f aca="false">+IF(B787="","","0000000000")</f>
        <v/>
      </c>
      <c r="W787" s="31"/>
    </row>
    <row r="788" customFormat="false" ht="15" hidden="false" customHeight="false" outlineLevel="0" collapsed="false">
      <c r="A788" s="28"/>
      <c r="B788" s="29"/>
      <c r="C788" s="30" t="str">
        <f aca="false">+IF(B788="","",$B$3)</f>
        <v/>
      </c>
      <c r="D788" s="30"/>
      <c r="E788" s="30" t="str">
        <f aca="false">+IF(B788="","",$B$4)</f>
        <v/>
      </c>
      <c r="F788" s="30" t="str">
        <f aca="false">+IF(OR($B$5="",B788=""),"",$B$5)</f>
        <v/>
      </c>
      <c r="G788" s="29"/>
      <c r="H788" s="31"/>
      <c r="I788" s="29"/>
      <c r="J788" s="32"/>
      <c r="K788" s="30" t="str">
        <f aca="false">IF(F788="","",F788)</f>
        <v/>
      </c>
      <c r="L788" s="29"/>
      <c r="M788" s="32"/>
      <c r="N788" s="31" t="str">
        <f aca="false">+IF(B788="","","80")</f>
        <v/>
      </c>
      <c r="O788" s="30" t="str">
        <f aca="false">+IF(OR($B$6="",B788=""),"",$B$6)</f>
        <v/>
      </c>
      <c r="P788" s="32"/>
      <c r="Q788" s="30" t="str">
        <f aca="false">+IF(OR($B$7="",B788=""),"",$B$7)</f>
        <v/>
      </c>
      <c r="R788" s="32"/>
      <c r="S788" s="31"/>
      <c r="T788" s="31"/>
      <c r="U788" s="31" t="str">
        <f aca="false">+IF(B788="","","0000000000")</f>
        <v/>
      </c>
      <c r="V788" s="31" t="str">
        <f aca="false">+IF(B788="","","0000000000")</f>
        <v/>
      </c>
      <c r="W788" s="31"/>
    </row>
    <row r="789" customFormat="false" ht="15" hidden="false" customHeight="false" outlineLevel="0" collapsed="false">
      <c r="A789" s="28"/>
      <c r="B789" s="29"/>
      <c r="C789" s="30" t="str">
        <f aca="false">+IF(B789="","",$B$3)</f>
        <v/>
      </c>
      <c r="D789" s="30"/>
      <c r="E789" s="30" t="str">
        <f aca="false">+IF(B789="","",$B$4)</f>
        <v/>
      </c>
      <c r="F789" s="30" t="str">
        <f aca="false">+IF(OR($B$5="",B789=""),"",$B$5)</f>
        <v/>
      </c>
      <c r="G789" s="29"/>
      <c r="H789" s="31"/>
      <c r="I789" s="29"/>
      <c r="J789" s="32"/>
      <c r="K789" s="30" t="str">
        <f aca="false">IF(F789="","",F789)</f>
        <v/>
      </c>
      <c r="L789" s="29"/>
      <c r="M789" s="32"/>
      <c r="N789" s="31" t="str">
        <f aca="false">+IF(B789="","","80")</f>
        <v/>
      </c>
      <c r="O789" s="30" t="str">
        <f aca="false">+IF(OR($B$6="",B789=""),"",$B$6)</f>
        <v/>
      </c>
      <c r="P789" s="32"/>
      <c r="Q789" s="30" t="str">
        <f aca="false">+IF(OR($B$7="",B789=""),"",$B$7)</f>
        <v/>
      </c>
      <c r="R789" s="32"/>
      <c r="S789" s="31"/>
      <c r="T789" s="31"/>
      <c r="U789" s="31" t="str">
        <f aca="false">+IF(B789="","","0000000000")</f>
        <v/>
      </c>
      <c r="V789" s="31" t="str">
        <f aca="false">+IF(B789="","","0000000000")</f>
        <v/>
      </c>
      <c r="W789" s="31"/>
    </row>
    <row r="790" customFormat="false" ht="15" hidden="false" customHeight="false" outlineLevel="0" collapsed="false">
      <c r="A790" s="28"/>
      <c r="B790" s="29"/>
      <c r="C790" s="30" t="str">
        <f aca="false">+IF(B790="","",$B$3)</f>
        <v/>
      </c>
      <c r="D790" s="30"/>
      <c r="E790" s="30" t="str">
        <f aca="false">+IF(B790="","",$B$4)</f>
        <v/>
      </c>
      <c r="F790" s="30" t="str">
        <f aca="false">+IF(OR($B$5="",B790=""),"",$B$5)</f>
        <v/>
      </c>
      <c r="G790" s="29"/>
      <c r="H790" s="31"/>
      <c r="I790" s="29"/>
      <c r="J790" s="32"/>
      <c r="K790" s="30" t="str">
        <f aca="false">IF(F790="","",F790)</f>
        <v/>
      </c>
      <c r="L790" s="29"/>
      <c r="M790" s="32"/>
      <c r="N790" s="31" t="str">
        <f aca="false">+IF(B790="","","80")</f>
        <v/>
      </c>
      <c r="O790" s="30" t="str">
        <f aca="false">+IF(OR($B$6="",B790=""),"",$B$6)</f>
        <v/>
      </c>
      <c r="P790" s="32"/>
      <c r="Q790" s="30" t="str">
        <f aca="false">+IF(OR($B$7="",B790=""),"",$B$7)</f>
        <v/>
      </c>
      <c r="R790" s="32"/>
      <c r="S790" s="31"/>
      <c r="T790" s="31"/>
      <c r="U790" s="31" t="str">
        <f aca="false">+IF(B790="","","0000000000")</f>
        <v/>
      </c>
      <c r="V790" s="31" t="str">
        <f aca="false">+IF(B790="","","0000000000")</f>
        <v/>
      </c>
      <c r="W790" s="31"/>
    </row>
    <row r="791" customFormat="false" ht="15" hidden="false" customHeight="false" outlineLevel="0" collapsed="false">
      <c r="A791" s="28"/>
      <c r="B791" s="29"/>
      <c r="C791" s="30" t="str">
        <f aca="false">+IF(B791="","",$B$3)</f>
        <v/>
      </c>
      <c r="D791" s="30"/>
      <c r="E791" s="30" t="str">
        <f aca="false">+IF(B791="","",$B$4)</f>
        <v/>
      </c>
      <c r="F791" s="30" t="str">
        <f aca="false">+IF(OR($B$5="",B791=""),"",$B$5)</f>
        <v/>
      </c>
      <c r="G791" s="29"/>
      <c r="H791" s="31"/>
      <c r="I791" s="29"/>
      <c r="J791" s="32"/>
      <c r="K791" s="30" t="str">
        <f aca="false">IF(F791="","",F791)</f>
        <v/>
      </c>
      <c r="L791" s="29"/>
      <c r="M791" s="32"/>
      <c r="N791" s="31" t="str">
        <f aca="false">+IF(B791="","","80")</f>
        <v/>
      </c>
      <c r="O791" s="30" t="str">
        <f aca="false">+IF(OR($B$6="",B791=""),"",$B$6)</f>
        <v/>
      </c>
      <c r="P791" s="32"/>
      <c r="Q791" s="30" t="str">
        <f aca="false">+IF(OR($B$7="",B791=""),"",$B$7)</f>
        <v/>
      </c>
      <c r="R791" s="32"/>
      <c r="S791" s="31"/>
      <c r="T791" s="31"/>
      <c r="U791" s="31" t="str">
        <f aca="false">+IF(B791="","","0000000000")</f>
        <v/>
      </c>
      <c r="V791" s="31" t="str">
        <f aca="false">+IF(B791="","","0000000000")</f>
        <v/>
      </c>
      <c r="W791" s="31"/>
    </row>
    <row r="792" customFormat="false" ht="15" hidden="false" customHeight="false" outlineLevel="0" collapsed="false">
      <c r="A792" s="28"/>
      <c r="B792" s="29"/>
      <c r="C792" s="30" t="str">
        <f aca="false">+IF(B792="","",$B$3)</f>
        <v/>
      </c>
      <c r="D792" s="30"/>
      <c r="E792" s="30" t="str">
        <f aca="false">+IF(B792="","",$B$4)</f>
        <v/>
      </c>
      <c r="F792" s="30" t="str">
        <f aca="false">+IF(OR($B$5="",B792=""),"",$B$5)</f>
        <v/>
      </c>
      <c r="G792" s="29"/>
      <c r="H792" s="31"/>
      <c r="I792" s="29"/>
      <c r="J792" s="32"/>
      <c r="K792" s="30" t="str">
        <f aca="false">IF(F792="","",F792)</f>
        <v/>
      </c>
      <c r="L792" s="29"/>
      <c r="M792" s="32"/>
      <c r="N792" s="31" t="str">
        <f aca="false">+IF(B792="","","80")</f>
        <v/>
      </c>
      <c r="O792" s="30" t="str">
        <f aca="false">+IF(OR($B$6="",B792=""),"",$B$6)</f>
        <v/>
      </c>
      <c r="P792" s="32"/>
      <c r="Q792" s="30" t="str">
        <f aca="false">+IF(OR($B$7="",B792=""),"",$B$7)</f>
        <v/>
      </c>
      <c r="R792" s="32"/>
      <c r="S792" s="31"/>
      <c r="T792" s="31"/>
      <c r="U792" s="31" t="str">
        <f aca="false">+IF(B792="","","0000000000")</f>
        <v/>
      </c>
      <c r="V792" s="31" t="str">
        <f aca="false">+IF(B792="","","0000000000")</f>
        <v/>
      </c>
      <c r="W792" s="31"/>
    </row>
    <row r="793" customFormat="false" ht="15" hidden="false" customHeight="false" outlineLevel="0" collapsed="false">
      <c r="A793" s="28"/>
      <c r="B793" s="29"/>
      <c r="C793" s="30" t="str">
        <f aca="false">+IF(B793="","",$B$3)</f>
        <v/>
      </c>
      <c r="D793" s="30"/>
      <c r="E793" s="30" t="str">
        <f aca="false">+IF(B793="","",$B$4)</f>
        <v/>
      </c>
      <c r="F793" s="30" t="str">
        <f aca="false">+IF(OR($B$5="",B793=""),"",$B$5)</f>
        <v/>
      </c>
      <c r="G793" s="29"/>
      <c r="H793" s="31"/>
      <c r="I793" s="29"/>
      <c r="J793" s="32"/>
      <c r="K793" s="30" t="str">
        <f aca="false">IF(F793="","",F793)</f>
        <v/>
      </c>
      <c r="L793" s="29"/>
      <c r="M793" s="32"/>
      <c r="N793" s="31" t="str">
        <f aca="false">+IF(B793="","","80")</f>
        <v/>
      </c>
      <c r="O793" s="30" t="str">
        <f aca="false">+IF(OR($B$6="",B793=""),"",$B$6)</f>
        <v/>
      </c>
      <c r="P793" s="32"/>
      <c r="Q793" s="30" t="str">
        <f aca="false">+IF(OR($B$7="",B793=""),"",$B$7)</f>
        <v/>
      </c>
      <c r="R793" s="32"/>
      <c r="S793" s="31"/>
      <c r="T793" s="31"/>
      <c r="U793" s="31" t="str">
        <f aca="false">+IF(B793="","","0000000000")</f>
        <v/>
      </c>
      <c r="V793" s="31" t="str">
        <f aca="false">+IF(B793="","","0000000000")</f>
        <v/>
      </c>
      <c r="W793" s="31"/>
    </row>
    <row r="794" customFormat="false" ht="15" hidden="false" customHeight="false" outlineLevel="0" collapsed="false">
      <c r="A794" s="28"/>
      <c r="B794" s="29"/>
      <c r="C794" s="30" t="str">
        <f aca="false">+IF(B794="","",$B$3)</f>
        <v/>
      </c>
      <c r="D794" s="30"/>
      <c r="E794" s="30" t="str">
        <f aca="false">+IF(B794="","",$B$4)</f>
        <v/>
      </c>
      <c r="F794" s="30" t="str">
        <f aca="false">+IF(OR($B$5="",B794=""),"",$B$5)</f>
        <v/>
      </c>
      <c r="G794" s="29"/>
      <c r="H794" s="31"/>
      <c r="I794" s="29"/>
      <c r="J794" s="32"/>
      <c r="K794" s="30" t="str">
        <f aca="false">IF(F794="","",F794)</f>
        <v/>
      </c>
      <c r="L794" s="29"/>
      <c r="M794" s="32"/>
      <c r="N794" s="31" t="str">
        <f aca="false">+IF(B794="","","80")</f>
        <v/>
      </c>
      <c r="O794" s="30" t="str">
        <f aca="false">+IF(OR($B$6="",B794=""),"",$B$6)</f>
        <v/>
      </c>
      <c r="P794" s="32"/>
      <c r="Q794" s="30" t="str">
        <f aca="false">+IF(OR($B$7="",B794=""),"",$B$7)</f>
        <v/>
      </c>
      <c r="R794" s="32"/>
      <c r="S794" s="31"/>
      <c r="T794" s="31"/>
      <c r="U794" s="31" t="str">
        <f aca="false">+IF(B794="","","0000000000")</f>
        <v/>
      </c>
      <c r="V794" s="31" t="str">
        <f aca="false">+IF(B794="","","0000000000")</f>
        <v/>
      </c>
      <c r="W794" s="31"/>
    </row>
    <row r="795" customFormat="false" ht="15" hidden="false" customHeight="false" outlineLevel="0" collapsed="false">
      <c r="A795" s="28"/>
      <c r="B795" s="29"/>
      <c r="C795" s="30" t="str">
        <f aca="false">+IF(B795="","",$B$3)</f>
        <v/>
      </c>
      <c r="D795" s="30"/>
      <c r="E795" s="30" t="str">
        <f aca="false">+IF(B795="","",$B$4)</f>
        <v/>
      </c>
      <c r="F795" s="30" t="str">
        <f aca="false">+IF(OR($B$5="",B795=""),"",$B$5)</f>
        <v/>
      </c>
      <c r="G795" s="29"/>
      <c r="H795" s="31"/>
      <c r="I795" s="29"/>
      <c r="J795" s="32"/>
      <c r="K795" s="30" t="str">
        <f aca="false">IF(F795="","",F795)</f>
        <v/>
      </c>
      <c r="L795" s="29"/>
      <c r="M795" s="32"/>
      <c r="N795" s="31" t="str">
        <f aca="false">+IF(B795="","","80")</f>
        <v/>
      </c>
      <c r="O795" s="30" t="str">
        <f aca="false">+IF(OR($B$6="",B795=""),"",$B$6)</f>
        <v/>
      </c>
      <c r="P795" s="32"/>
      <c r="Q795" s="30" t="str">
        <f aca="false">+IF(OR($B$7="",B795=""),"",$B$7)</f>
        <v/>
      </c>
      <c r="R795" s="32"/>
      <c r="S795" s="31"/>
      <c r="T795" s="31"/>
      <c r="U795" s="31" t="str">
        <f aca="false">+IF(B795="","","0000000000")</f>
        <v/>
      </c>
      <c r="V795" s="31" t="str">
        <f aca="false">+IF(B795="","","0000000000")</f>
        <v/>
      </c>
      <c r="W795" s="31"/>
    </row>
    <row r="796" customFormat="false" ht="15" hidden="false" customHeight="false" outlineLevel="0" collapsed="false">
      <c r="A796" s="28"/>
      <c r="B796" s="29"/>
      <c r="C796" s="30" t="str">
        <f aca="false">+IF(B796="","",$B$3)</f>
        <v/>
      </c>
      <c r="D796" s="30"/>
      <c r="E796" s="30" t="str">
        <f aca="false">+IF(B796="","",$B$4)</f>
        <v/>
      </c>
      <c r="F796" s="30" t="str">
        <f aca="false">+IF(OR($B$5="",B796=""),"",$B$5)</f>
        <v/>
      </c>
      <c r="G796" s="29"/>
      <c r="H796" s="31"/>
      <c r="I796" s="29"/>
      <c r="J796" s="32"/>
      <c r="K796" s="30" t="str">
        <f aca="false">IF(F796="","",F796)</f>
        <v/>
      </c>
      <c r="L796" s="29"/>
      <c r="M796" s="32"/>
      <c r="N796" s="31" t="str">
        <f aca="false">+IF(B796="","","80")</f>
        <v/>
      </c>
      <c r="O796" s="30" t="str">
        <f aca="false">+IF(OR($B$6="",B796=""),"",$B$6)</f>
        <v/>
      </c>
      <c r="P796" s="32"/>
      <c r="Q796" s="30" t="str">
        <f aca="false">+IF(OR($B$7="",B796=""),"",$B$7)</f>
        <v/>
      </c>
      <c r="R796" s="32"/>
      <c r="S796" s="31"/>
      <c r="T796" s="31"/>
      <c r="U796" s="31" t="str">
        <f aca="false">+IF(B796="","","0000000000")</f>
        <v/>
      </c>
      <c r="V796" s="31" t="str">
        <f aca="false">+IF(B796="","","0000000000")</f>
        <v/>
      </c>
      <c r="W796" s="31"/>
    </row>
    <row r="797" customFormat="false" ht="15" hidden="false" customHeight="false" outlineLevel="0" collapsed="false">
      <c r="A797" s="28"/>
      <c r="B797" s="29"/>
      <c r="C797" s="30" t="str">
        <f aca="false">+IF(B797="","",$B$3)</f>
        <v/>
      </c>
      <c r="D797" s="30"/>
      <c r="E797" s="30" t="str">
        <f aca="false">+IF(B797="","",$B$4)</f>
        <v/>
      </c>
      <c r="F797" s="30" t="str">
        <f aca="false">+IF(OR($B$5="",B797=""),"",$B$5)</f>
        <v/>
      </c>
      <c r="G797" s="29"/>
      <c r="H797" s="31"/>
      <c r="I797" s="29"/>
      <c r="J797" s="32"/>
      <c r="K797" s="30" t="str">
        <f aca="false">IF(F797="","",F797)</f>
        <v/>
      </c>
      <c r="L797" s="29"/>
      <c r="M797" s="32"/>
      <c r="N797" s="31" t="str">
        <f aca="false">+IF(B797="","","80")</f>
        <v/>
      </c>
      <c r="O797" s="30" t="str">
        <f aca="false">+IF(OR($B$6="",B797=""),"",$B$6)</f>
        <v/>
      </c>
      <c r="P797" s="32"/>
      <c r="Q797" s="30" t="str">
        <f aca="false">+IF(OR($B$7="",B797=""),"",$B$7)</f>
        <v/>
      </c>
      <c r="R797" s="32"/>
      <c r="S797" s="31"/>
      <c r="T797" s="31"/>
      <c r="U797" s="31" t="str">
        <f aca="false">+IF(B797="","","0000000000")</f>
        <v/>
      </c>
      <c r="V797" s="31" t="str">
        <f aca="false">+IF(B797="","","0000000000")</f>
        <v/>
      </c>
      <c r="W797" s="31"/>
    </row>
    <row r="798" customFormat="false" ht="15" hidden="false" customHeight="false" outlineLevel="0" collapsed="false">
      <c r="A798" s="28"/>
      <c r="B798" s="29"/>
      <c r="C798" s="30" t="str">
        <f aca="false">+IF(B798="","",$B$3)</f>
        <v/>
      </c>
      <c r="D798" s="30"/>
      <c r="E798" s="30" t="str">
        <f aca="false">+IF(B798="","",$B$4)</f>
        <v/>
      </c>
      <c r="F798" s="30" t="str">
        <f aca="false">+IF(OR($B$5="",B798=""),"",$B$5)</f>
        <v/>
      </c>
      <c r="G798" s="29"/>
      <c r="H798" s="31"/>
      <c r="I798" s="29"/>
      <c r="J798" s="32"/>
      <c r="K798" s="30" t="str">
        <f aca="false">IF(F798="","",F798)</f>
        <v/>
      </c>
      <c r="L798" s="29"/>
      <c r="M798" s="32"/>
      <c r="N798" s="31" t="str">
        <f aca="false">+IF(B798="","","80")</f>
        <v/>
      </c>
      <c r="O798" s="30" t="str">
        <f aca="false">+IF(OR($B$6="",B798=""),"",$B$6)</f>
        <v/>
      </c>
      <c r="P798" s="32"/>
      <c r="Q798" s="30" t="str">
        <f aca="false">+IF(OR($B$7="",B798=""),"",$B$7)</f>
        <v/>
      </c>
      <c r="R798" s="32"/>
      <c r="S798" s="31"/>
      <c r="T798" s="31"/>
      <c r="U798" s="31" t="str">
        <f aca="false">+IF(B798="","","0000000000")</f>
        <v/>
      </c>
      <c r="V798" s="31" t="str">
        <f aca="false">+IF(B798="","","0000000000")</f>
        <v/>
      </c>
      <c r="W798" s="31"/>
    </row>
    <row r="799" customFormat="false" ht="15" hidden="false" customHeight="false" outlineLevel="0" collapsed="false">
      <c r="A799" s="28"/>
      <c r="B799" s="29"/>
      <c r="C799" s="30" t="str">
        <f aca="false">+IF(B799="","",$B$3)</f>
        <v/>
      </c>
      <c r="D799" s="30"/>
      <c r="E799" s="30" t="str">
        <f aca="false">+IF(B799="","",$B$4)</f>
        <v/>
      </c>
      <c r="F799" s="30" t="str">
        <f aca="false">+IF(OR($B$5="",B799=""),"",$B$5)</f>
        <v/>
      </c>
      <c r="G799" s="29"/>
      <c r="H799" s="31"/>
      <c r="I799" s="29"/>
      <c r="J799" s="32"/>
      <c r="K799" s="30" t="str">
        <f aca="false">IF(F799="","",F799)</f>
        <v/>
      </c>
      <c r="L799" s="29"/>
      <c r="M799" s="32"/>
      <c r="N799" s="31" t="str">
        <f aca="false">+IF(B799="","","80")</f>
        <v/>
      </c>
      <c r="O799" s="30" t="str">
        <f aca="false">+IF(OR($B$6="",B799=""),"",$B$6)</f>
        <v/>
      </c>
      <c r="P799" s="32"/>
      <c r="Q799" s="30" t="str">
        <f aca="false">+IF(OR($B$7="",B799=""),"",$B$7)</f>
        <v/>
      </c>
      <c r="R799" s="32"/>
      <c r="S799" s="31"/>
      <c r="T799" s="31"/>
      <c r="U799" s="31" t="str">
        <f aca="false">+IF(B799="","","0000000000")</f>
        <v/>
      </c>
      <c r="V799" s="31" t="str">
        <f aca="false">+IF(B799="","","0000000000")</f>
        <v/>
      </c>
      <c r="W799" s="31"/>
    </row>
    <row r="800" customFormat="false" ht="15" hidden="false" customHeight="false" outlineLevel="0" collapsed="false">
      <c r="A800" s="28"/>
      <c r="B800" s="29"/>
      <c r="C800" s="30" t="str">
        <f aca="false">+IF(B800="","",$B$3)</f>
        <v/>
      </c>
      <c r="D800" s="30"/>
      <c r="E800" s="30" t="str">
        <f aca="false">+IF(B800="","",$B$4)</f>
        <v/>
      </c>
      <c r="F800" s="30" t="str">
        <f aca="false">+IF(OR($B$5="",B800=""),"",$B$5)</f>
        <v/>
      </c>
      <c r="G800" s="29"/>
      <c r="H800" s="31"/>
      <c r="I800" s="29"/>
      <c r="J800" s="32"/>
      <c r="K800" s="30" t="str">
        <f aca="false">IF(F800="","",F800)</f>
        <v/>
      </c>
      <c r="L800" s="29"/>
      <c r="M800" s="32"/>
      <c r="N800" s="31" t="str">
        <f aca="false">+IF(B800="","","80")</f>
        <v/>
      </c>
      <c r="O800" s="30" t="str">
        <f aca="false">+IF(OR($B$6="",B800=""),"",$B$6)</f>
        <v/>
      </c>
      <c r="P800" s="32"/>
      <c r="Q800" s="30" t="str">
        <f aca="false">+IF(OR($B$7="",B800=""),"",$B$7)</f>
        <v/>
      </c>
      <c r="R800" s="32"/>
      <c r="S800" s="31"/>
      <c r="T800" s="31"/>
      <c r="U800" s="31" t="str">
        <f aca="false">+IF(B800="","","0000000000")</f>
        <v/>
      </c>
      <c r="V800" s="31" t="str">
        <f aca="false">+IF(B800="","","0000000000")</f>
        <v/>
      </c>
      <c r="W800" s="31"/>
    </row>
    <row r="801" customFormat="false" ht="15" hidden="false" customHeight="false" outlineLevel="0" collapsed="false">
      <c r="A801" s="28"/>
      <c r="B801" s="29"/>
      <c r="C801" s="30" t="str">
        <f aca="false">+IF(B801="","",$B$3)</f>
        <v/>
      </c>
      <c r="D801" s="30"/>
      <c r="E801" s="30" t="str">
        <f aca="false">+IF(B801="","",$B$4)</f>
        <v/>
      </c>
      <c r="F801" s="30" t="str">
        <f aca="false">+IF(OR($B$5="",B801=""),"",$B$5)</f>
        <v/>
      </c>
      <c r="G801" s="29"/>
      <c r="H801" s="31"/>
      <c r="I801" s="29"/>
      <c r="J801" s="32"/>
      <c r="K801" s="30" t="str">
        <f aca="false">IF(F801="","",F801)</f>
        <v/>
      </c>
      <c r="L801" s="29"/>
      <c r="M801" s="32"/>
      <c r="N801" s="31" t="str">
        <f aca="false">+IF(B801="","","80")</f>
        <v/>
      </c>
      <c r="O801" s="30" t="str">
        <f aca="false">+IF(OR($B$6="",B801=""),"",$B$6)</f>
        <v/>
      </c>
      <c r="P801" s="32"/>
      <c r="Q801" s="30" t="str">
        <f aca="false">+IF(OR($B$7="",B801=""),"",$B$7)</f>
        <v/>
      </c>
      <c r="R801" s="32"/>
      <c r="S801" s="31"/>
      <c r="T801" s="31"/>
      <c r="U801" s="31" t="str">
        <f aca="false">+IF(B801="","","0000000000")</f>
        <v/>
      </c>
      <c r="V801" s="31" t="str">
        <f aca="false">+IF(B801="","","0000000000")</f>
        <v/>
      </c>
      <c r="W801" s="31"/>
    </row>
    <row r="802" customFormat="false" ht="15" hidden="false" customHeight="false" outlineLevel="0" collapsed="false">
      <c r="A802" s="28"/>
      <c r="B802" s="29"/>
      <c r="C802" s="30" t="str">
        <f aca="false">+IF(B802="","",$B$3)</f>
        <v/>
      </c>
      <c r="D802" s="30"/>
      <c r="E802" s="30" t="str">
        <f aca="false">+IF(B802="","",$B$4)</f>
        <v/>
      </c>
      <c r="F802" s="30" t="str">
        <f aca="false">+IF(OR($B$5="",B802=""),"",$B$5)</f>
        <v/>
      </c>
      <c r="G802" s="29"/>
      <c r="H802" s="31"/>
      <c r="I802" s="29"/>
      <c r="J802" s="32"/>
      <c r="K802" s="30" t="str">
        <f aca="false">IF(F802="","",F802)</f>
        <v/>
      </c>
      <c r="L802" s="29"/>
      <c r="M802" s="32"/>
      <c r="N802" s="31" t="str">
        <f aca="false">+IF(B802="","","80")</f>
        <v/>
      </c>
      <c r="O802" s="30" t="str">
        <f aca="false">+IF(OR($B$6="",B802=""),"",$B$6)</f>
        <v/>
      </c>
      <c r="P802" s="32"/>
      <c r="Q802" s="30" t="str">
        <f aca="false">+IF(OR($B$7="",B802=""),"",$B$7)</f>
        <v/>
      </c>
      <c r="R802" s="32"/>
      <c r="S802" s="31"/>
      <c r="T802" s="31"/>
      <c r="U802" s="31" t="str">
        <f aca="false">+IF(B802="","","0000000000")</f>
        <v/>
      </c>
      <c r="V802" s="31" t="str">
        <f aca="false">+IF(B802="","","0000000000")</f>
        <v/>
      </c>
      <c r="W802" s="31"/>
    </row>
    <row r="803" customFormat="false" ht="15" hidden="false" customHeight="false" outlineLevel="0" collapsed="false">
      <c r="A803" s="28"/>
      <c r="B803" s="29"/>
      <c r="C803" s="30" t="str">
        <f aca="false">+IF(B803="","",$B$3)</f>
        <v/>
      </c>
      <c r="D803" s="30"/>
      <c r="E803" s="30" t="str">
        <f aca="false">+IF(B803="","",$B$4)</f>
        <v/>
      </c>
      <c r="F803" s="30" t="str">
        <f aca="false">+IF(OR($B$5="",B803=""),"",$B$5)</f>
        <v/>
      </c>
      <c r="G803" s="29"/>
      <c r="H803" s="31"/>
      <c r="I803" s="29"/>
      <c r="J803" s="32"/>
      <c r="K803" s="30" t="str">
        <f aca="false">IF(F803="","",F803)</f>
        <v/>
      </c>
      <c r="L803" s="29"/>
      <c r="M803" s="32"/>
      <c r="N803" s="31" t="str">
        <f aca="false">+IF(B803="","","80")</f>
        <v/>
      </c>
      <c r="O803" s="30" t="str">
        <f aca="false">+IF(OR($B$6="",B803=""),"",$B$6)</f>
        <v/>
      </c>
      <c r="P803" s="32"/>
      <c r="Q803" s="30" t="str">
        <f aca="false">+IF(OR($B$7="",B803=""),"",$B$7)</f>
        <v/>
      </c>
      <c r="R803" s="32"/>
      <c r="S803" s="31"/>
      <c r="T803" s="31"/>
      <c r="U803" s="31" t="str">
        <f aca="false">+IF(B803="","","0000000000")</f>
        <v/>
      </c>
      <c r="V803" s="31" t="str">
        <f aca="false">+IF(B803="","","0000000000")</f>
        <v/>
      </c>
      <c r="W803" s="31"/>
    </row>
    <row r="804" customFormat="false" ht="15" hidden="false" customHeight="false" outlineLevel="0" collapsed="false">
      <c r="A804" s="28"/>
      <c r="B804" s="29"/>
      <c r="C804" s="30" t="str">
        <f aca="false">+IF(B804="","",$B$3)</f>
        <v/>
      </c>
      <c r="D804" s="30"/>
      <c r="E804" s="30" t="str">
        <f aca="false">+IF(B804="","",$B$4)</f>
        <v/>
      </c>
      <c r="F804" s="30" t="str">
        <f aca="false">+IF(OR($B$5="",B804=""),"",$B$5)</f>
        <v/>
      </c>
      <c r="G804" s="29"/>
      <c r="H804" s="31"/>
      <c r="I804" s="29"/>
      <c r="J804" s="32"/>
      <c r="K804" s="30" t="str">
        <f aca="false">IF(F804="","",F804)</f>
        <v/>
      </c>
      <c r="L804" s="29"/>
      <c r="M804" s="32"/>
      <c r="N804" s="31" t="str">
        <f aca="false">+IF(B804="","","80")</f>
        <v/>
      </c>
      <c r="O804" s="30" t="str">
        <f aca="false">+IF(OR($B$6="",B804=""),"",$B$6)</f>
        <v/>
      </c>
      <c r="P804" s="32"/>
      <c r="Q804" s="30" t="str">
        <f aca="false">+IF(OR($B$7="",B804=""),"",$B$7)</f>
        <v/>
      </c>
      <c r="R804" s="32"/>
      <c r="S804" s="31"/>
      <c r="T804" s="31"/>
      <c r="U804" s="31" t="str">
        <f aca="false">+IF(B804="","","0000000000")</f>
        <v/>
      </c>
      <c r="V804" s="31" t="str">
        <f aca="false">+IF(B804="","","0000000000")</f>
        <v/>
      </c>
      <c r="W804" s="31"/>
    </row>
    <row r="805" customFormat="false" ht="15" hidden="false" customHeight="false" outlineLevel="0" collapsed="false">
      <c r="A805" s="28"/>
      <c r="B805" s="29"/>
      <c r="C805" s="30" t="str">
        <f aca="false">+IF(B805="","",$B$3)</f>
        <v/>
      </c>
      <c r="D805" s="30"/>
      <c r="E805" s="30" t="str">
        <f aca="false">+IF(B805="","",$B$4)</f>
        <v/>
      </c>
      <c r="F805" s="30" t="str">
        <f aca="false">+IF(OR($B$5="",B805=""),"",$B$5)</f>
        <v/>
      </c>
      <c r="G805" s="29"/>
      <c r="H805" s="31"/>
      <c r="I805" s="29"/>
      <c r="J805" s="32"/>
      <c r="K805" s="30" t="str">
        <f aca="false">IF(F805="","",F805)</f>
        <v/>
      </c>
      <c r="L805" s="29"/>
      <c r="M805" s="32"/>
      <c r="N805" s="31" t="str">
        <f aca="false">+IF(B805="","","80")</f>
        <v/>
      </c>
      <c r="O805" s="30" t="str">
        <f aca="false">+IF(OR($B$6="",B805=""),"",$B$6)</f>
        <v/>
      </c>
      <c r="P805" s="32"/>
      <c r="Q805" s="30" t="str">
        <f aca="false">+IF(OR($B$7="",B805=""),"",$B$7)</f>
        <v/>
      </c>
      <c r="R805" s="32"/>
      <c r="S805" s="31"/>
      <c r="T805" s="31"/>
      <c r="U805" s="31" t="str">
        <f aca="false">+IF(B805="","","0000000000")</f>
        <v/>
      </c>
      <c r="V805" s="31" t="str">
        <f aca="false">+IF(B805="","","0000000000")</f>
        <v/>
      </c>
      <c r="W805" s="31"/>
    </row>
    <row r="806" customFormat="false" ht="15" hidden="false" customHeight="false" outlineLevel="0" collapsed="false">
      <c r="A806" s="28"/>
      <c r="B806" s="29"/>
      <c r="C806" s="30" t="str">
        <f aca="false">+IF(B806="","",$B$3)</f>
        <v/>
      </c>
      <c r="D806" s="30"/>
      <c r="E806" s="30" t="str">
        <f aca="false">+IF(B806="","",$B$4)</f>
        <v/>
      </c>
      <c r="F806" s="30" t="str">
        <f aca="false">+IF(OR($B$5="",B806=""),"",$B$5)</f>
        <v/>
      </c>
      <c r="G806" s="29"/>
      <c r="H806" s="31"/>
      <c r="I806" s="29"/>
      <c r="J806" s="32"/>
      <c r="K806" s="30" t="str">
        <f aca="false">IF(F806="","",F806)</f>
        <v/>
      </c>
      <c r="L806" s="29"/>
      <c r="M806" s="32"/>
      <c r="N806" s="31" t="str">
        <f aca="false">+IF(B806="","","80")</f>
        <v/>
      </c>
      <c r="O806" s="30" t="str">
        <f aca="false">+IF(OR($B$6="",B806=""),"",$B$6)</f>
        <v/>
      </c>
      <c r="P806" s="32"/>
      <c r="Q806" s="30" t="str">
        <f aca="false">+IF(OR($B$7="",B806=""),"",$B$7)</f>
        <v/>
      </c>
      <c r="R806" s="32"/>
      <c r="S806" s="31"/>
      <c r="T806" s="31"/>
      <c r="U806" s="31" t="str">
        <f aca="false">+IF(B806="","","0000000000")</f>
        <v/>
      </c>
      <c r="V806" s="31" t="str">
        <f aca="false">+IF(B806="","","0000000000")</f>
        <v/>
      </c>
      <c r="W806" s="31"/>
    </row>
    <row r="807" customFormat="false" ht="15" hidden="false" customHeight="false" outlineLevel="0" collapsed="false">
      <c r="A807" s="28"/>
      <c r="B807" s="29"/>
      <c r="C807" s="30" t="str">
        <f aca="false">+IF(B807="","",$B$3)</f>
        <v/>
      </c>
      <c r="D807" s="30"/>
      <c r="E807" s="30" t="str">
        <f aca="false">+IF(B807="","",$B$4)</f>
        <v/>
      </c>
      <c r="F807" s="30" t="str">
        <f aca="false">+IF(OR($B$5="",B807=""),"",$B$5)</f>
        <v/>
      </c>
      <c r="G807" s="29"/>
      <c r="H807" s="31"/>
      <c r="I807" s="29"/>
      <c r="J807" s="32"/>
      <c r="K807" s="30" t="str">
        <f aca="false">IF(F807="","",F807)</f>
        <v/>
      </c>
      <c r="L807" s="29"/>
      <c r="M807" s="32"/>
      <c r="N807" s="31" t="str">
        <f aca="false">+IF(B807="","","80")</f>
        <v/>
      </c>
      <c r="O807" s="30" t="str">
        <f aca="false">+IF(OR($B$6="",B807=""),"",$B$6)</f>
        <v/>
      </c>
      <c r="P807" s="32"/>
      <c r="Q807" s="30" t="str">
        <f aca="false">+IF(OR($B$7="",B807=""),"",$B$7)</f>
        <v/>
      </c>
      <c r="R807" s="32"/>
      <c r="S807" s="31"/>
      <c r="T807" s="31"/>
      <c r="U807" s="31" t="str">
        <f aca="false">+IF(B807="","","0000000000")</f>
        <v/>
      </c>
      <c r="V807" s="31" t="str">
        <f aca="false">+IF(B807="","","0000000000")</f>
        <v/>
      </c>
      <c r="W807" s="31"/>
    </row>
    <row r="808" customFormat="false" ht="15" hidden="false" customHeight="false" outlineLevel="0" collapsed="false">
      <c r="A808" s="28"/>
      <c r="B808" s="29"/>
      <c r="C808" s="30" t="str">
        <f aca="false">+IF(B808="","",$B$3)</f>
        <v/>
      </c>
      <c r="D808" s="30"/>
      <c r="E808" s="30" t="str">
        <f aca="false">+IF(B808="","",$B$4)</f>
        <v/>
      </c>
      <c r="F808" s="30" t="str">
        <f aca="false">+IF(OR($B$5="",B808=""),"",$B$5)</f>
        <v/>
      </c>
      <c r="G808" s="29"/>
      <c r="H808" s="31"/>
      <c r="I808" s="29"/>
      <c r="J808" s="32"/>
      <c r="K808" s="30" t="str">
        <f aca="false">IF(F808="","",F808)</f>
        <v/>
      </c>
      <c r="L808" s="29"/>
      <c r="M808" s="32"/>
      <c r="N808" s="31" t="str">
        <f aca="false">+IF(B808="","","80")</f>
        <v/>
      </c>
      <c r="O808" s="30" t="str">
        <f aca="false">+IF(OR($B$6="",B808=""),"",$B$6)</f>
        <v/>
      </c>
      <c r="P808" s="32"/>
      <c r="Q808" s="30" t="str">
        <f aca="false">+IF(OR($B$7="",B808=""),"",$B$7)</f>
        <v/>
      </c>
      <c r="R808" s="32"/>
      <c r="S808" s="31"/>
      <c r="T808" s="31"/>
      <c r="U808" s="31" t="str">
        <f aca="false">+IF(B808="","","0000000000")</f>
        <v/>
      </c>
      <c r="V808" s="31" t="str">
        <f aca="false">+IF(B808="","","0000000000")</f>
        <v/>
      </c>
      <c r="W808" s="31"/>
    </row>
    <row r="809" customFormat="false" ht="15" hidden="false" customHeight="false" outlineLevel="0" collapsed="false">
      <c r="A809" s="28"/>
      <c r="B809" s="29"/>
      <c r="C809" s="30" t="str">
        <f aca="false">+IF(B809="","",$B$3)</f>
        <v/>
      </c>
      <c r="D809" s="30"/>
      <c r="E809" s="30" t="str">
        <f aca="false">+IF(B809="","",$B$4)</f>
        <v/>
      </c>
      <c r="F809" s="30" t="str">
        <f aca="false">+IF(OR($B$5="",B809=""),"",$B$5)</f>
        <v/>
      </c>
      <c r="G809" s="29"/>
      <c r="H809" s="31"/>
      <c r="I809" s="29"/>
      <c r="J809" s="32"/>
      <c r="K809" s="30" t="str">
        <f aca="false">IF(F809="","",F809)</f>
        <v/>
      </c>
      <c r="L809" s="29"/>
      <c r="M809" s="32"/>
      <c r="N809" s="31" t="str">
        <f aca="false">+IF(B809="","","80")</f>
        <v/>
      </c>
      <c r="O809" s="30" t="str">
        <f aca="false">+IF(OR($B$6="",B809=""),"",$B$6)</f>
        <v/>
      </c>
      <c r="P809" s="32"/>
      <c r="Q809" s="30" t="str">
        <f aca="false">+IF(OR($B$7="",B809=""),"",$B$7)</f>
        <v/>
      </c>
      <c r="R809" s="32"/>
      <c r="S809" s="31"/>
      <c r="T809" s="31"/>
      <c r="U809" s="31" t="str">
        <f aca="false">+IF(B809="","","0000000000")</f>
        <v/>
      </c>
      <c r="V809" s="31" t="str">
        <f aca="false">+IF(B809="","","0000000000")</f>
        <v/>
      </c>
      <c r="W809" s="31"/>
    </row>
    <row r="810" customFormat="false" ht="15" hidden="false" customHeight="false" outlineLevel="0" collapsed="false">
      <c r="A810" s="28"/>
      <c r="B810" s="29"/>
      <c r="C810" s="30" t="str">
        <f aca="false">+IF(B810="","",$B$3)</f>
        <v/>
      </c>
      <c r="D810" s="30"/>
      <c r="E810" s="30" t="str">
        <f aca="false">+IF(B810="","",$B$4)</f>
        <v/>
      </c>
      <c r="F810" s="30" t="str">
        <f aca="false">+IF(OR($B$5="",B810=""),"",$B$5)</f>
        <v/>
      </c>
      <c r="G810" s="29"/>
      <c r="H810" s="31"/>
      <c r="I810" s="29"/>
      <c r="J810" s="32"/>
      <c r="K810" s="30" t="str">
        <f aca="false">IF(F810="","",F810)</f>
        <v/>
      </c>
      <c r="L810" s="29"/>
      <c r="M810" s="32"/>
      <c r="N810" s="31" t="str">
        <f aca="false">+IF(B810="","","80")</f>
        <v/>
      </c>
      <c r="O810" s="30" t="str">
        <f aca="false">+IF(OR($B$6="",B810=""),"",$B$6)</f>
        <v/>
      </c>
      <c r="P810" s="32"/>
      <c r="Q810" s="30" t="str">
        <f aca="false">+IF(OR($B$7="",B810=""),"",$B$7)</f>
        <v/>
      </c>
      <c r="R810" s="32"/>
      <c r="S810" s="31"/>
      <c r="T810" s="31"/>
      <c r="U810" s="31" t="str">
        <f aca="false">+IF(B810="","","0000000000")</f>
        <v/>
      </c>
      <c r="V810" s="31" t="str">
        <f aca="false">+IF(B810="","","0000000000")</f>
        <v/>
      </c>
      <c r="W810" s="31"/>
    </row>
    <row r="811" customFormat="false" ht="15" hidden="false" customHeight="false" outlineLevel="0" collapsed="false">
      <c r="A811" s="28"/>
      <c r="B811" s="29"/>
      <c r="C811" s="30" t="str">
        <f aca="false">+IF(B811="","",$B$3)</f>
        <v/>
      </c>
      <c r="D811" s="30"/>
      <c r="E811" s="30" t="str">
        <f aca="false">+IF(B811="","",$B$4)</f>
        <v/>
      </c>
      <c r="F811" s="30" t="str">
        <f aca="false">+IF(OR($B$5="",B811=""),"",$B$5)</f>
        <v/>
      </c>
      <c r="G811" s="29"/>
      <c r="H811" s="31"/>
      <c r="I811" s="29"/>
      <c r="J811" s="32"/>
      <c r="K811" s="30" t="str">
        <f aca="false">IF(F811="","",F811)</f>
        <v/>
      </c>
      <c r="L811" s="29"/>
      <c r="M811" s="32"/>
      <c r="N811" s="31" t="str">
        <f aca="false">+IF(B811="","","80")</f>
        <v/>
      </c>
      <c r="O811" s="30" t="str">
        <f aca="false">+IF(OR($B$6="",B811=""),"",$B$6)</f>
        <v/>
      </c>
      <c r="P811" s="32"/>
      <c r="Q811" s="30" t="str">
        <f aca="false">+IF(OR($B$7="",B811=""),"",$B$7)</f>
        <v/>
      </c>
      <c r="R811" s="32"/>
      <c r="S811" s="31"/>
      <c r="T811" s="31"/>
      <c r="U811" s="31" t="str">
        <f aca="false">+IF(B811="","","0000000000")</f>
        <v/>
      </c>
      <c r="V811" s="31" t="str">
        <f aca="false">+IF(B811="","","0000000000")</f>
        <v/>
      </c>
      <c r="W811" s="31"/>
    </row>
    <row r="812" customFormat="false" ht="15" hidden="false" customHeight="false" outlineLevel="0" collapsed="false">
      <c r="A812" s="28"/>
      <c r="B812" s="29"/>
      <c r="C812" s="30" t="str">
        <f aca="false">+IF(B812="","",$B$3)</f>
        <v/>
      </c>
      <c r="D812" s="30"/>
      <c r="E812" s="30" t="str">
        <f aca="false">+IF(B812="","",$B$4)</f>
        <v/>
      </c>
      <c r="F812" s="30" t="str">
        <f aca="false">+IF(OR($B$5="",B812=""),"",$B$5)</f>
        <v/>
      </c>
      <c r="G812" s="29"/>
      <c r="H812" s="31"/>
      <c r="I812" s="29"/>
      <c r="J812" s="32"/>
      <c r="K812" s="30" t="str">
        <f aca="false">IF(F812="","",F812)</f>
        <v/>
      </c>
      <c r="L812" s="29"/>
      <c r="M812" s="32"/>
      <c r="N812" s="31" t="str">
        <f aca="false">+IF(B812="","","80")</f>
        <v/>
      </c>
      <c r="O812" s="30" t="str">
        <f aca="false">+IF(OR($B$6="",B812=""),"",$B$6)</f>
        <v/>
      </c>
      <c r="P812" s="32"/>
      <c r="Q812" s="30" t="str">
        <f aca="false">+IF(OR($B$7="",B812=""),"",$B$7)</f>
        <v/>
      </c>
      <c r="R812" s="32"/>
      <c r="S812" s="31"/>
      <c r="T812" s="31"/>
      <c r="U812" s="31" t="str">
        <f aca="false">+IF(B812="","","0000000000")</f>
        <v/>
      </c>
      <c r="V812" s="31" t="str">
        <f aca="false">+IF(B812="","","0000000000")</f>
        <v/>
      </c>
      <c r="W812" s="31"/>
    </row>
    <row r="813" customFormat="false" ht="15" hidden="false" customHeight="false" outlineLevel="0" collapsed="false">
      <c r="A813" s="28"/>
      <c r="B813" s="29"/>
      <c r="C813" s="30" t="str">
        <f aca="false">+IF(B813="","",$B$3)</f>
        <v/>
      </c>
      <c r="D813" s="30"/>
      <c r="E813" s="30" t="str">
        <f aca="false">+IF(B813="","",$B$4)</f>
        <v/>
      </c>
      <c r="F813" s="30" t="str">
        <f aca="false">+IF(OR($B$5="",B813=""),"",$B$5)</f>
        <v/>
      </c>
      <c r="G813" s="29"/>
      <c r="H813" s="31"/>
      <c r="I813" s="29"/>
      <c r="J813" s="32"/>
      <c r="K813" s="30" t="str">
        <f aca="false">IF(F813="","",F813)</f>
        <v/>
      </c>
      <c r="L813" s="29"/>
      <c r="M813" s="32"/>
      <c r="N813" s="31" t="str">
        <f aca="false">+IF(B813="","","80")</f>
        <v/>
      </c>
      <c r="O813" s="30" t="str">
        <f aca="false">+IF(OR($B$6="",B813=""),"",$B$6)</f>
        <v/>
      </c>
      <c r="P813" s="32"/>
      <c r="Q813" s="30" t="str">
        <f aca="false">+IF(OR($B$7="",B813=""),"",$B$7)</f>
        <v/>
      </c>
      <c r="R813" s="32"/>
      <c r="S813" s="31"/>
      <c r="T813" s="31"/>
      <c r="U813" s="31" t="str">
        <f aca="false">+IF(B813="","","0000000000")</f>
        <v/>
      </c>
      <c r="V813" s="31" t="str">
        <f aca="false">+IF(B813="","","0000000000")</f>
        <v/>
      </c>
      <c r="W813" s="31"/>
    </row>
    <row r="814" customFormat="false" ht="15" hidden="false" customHeight="false" outlineLevel="0" collapsed="false">
      <c r="A814" s="28"/>
      <c r="B814" s="29"/>
      <c r="C814" s="30" t="str">
        <f aca="false">+IF(B814="","",$B$3)</f>
        <v/>
      </c>
      <c r="D814" s="30"/>
      <c r="E814" s="30" t="str">
        <f aca="false">+IF(B814="","",$B$4)</f>
        <v/>
      </c>
      <c r="F814" s="30" t="str">
        <f aca="false">+IF(OR($B$5="",B814=""),"",$B$5)</f>
        <v/>
      </c>
      <c r="G814" s="29"/>
      <c r="H814" s="31"/>
      <c r="I814" s="29"/>
      <c r="J814" s="32"/>
      <c r="K814" s="30" t="str">
        <f aca="false">IF(F814="","",F814)</f>
        <v/>
      </c>
      <c r="L814" s="29"/>
      <c r="M814" s="32"/>
      <c r="N814" s="31" t="str">
        <f aca="false">+IF(B814="","","80")</f>
        <v/>
      </c>
      <c r="O814" s="30" t="str">
        <f aca="false">+IF(OR($B$6="",B814=""),"",$B$6)</f>
        <v/>
      </c>
      <c r="P814" s="32"/>
      <c r="Q814" s="30" t="str">
        <f aca="false">+IF(OR($B$7="",B814=""),"",$B$7)</f>
        <v/>
      </c>
      <c r="R814" s="32"/>
      <c r="S814" s="31"/>
      <c r="T814" s="31"/>
      <c r="U814" s="31" t="str">
        <f aca="false">+IF(B814="","","0000000000")</f>
        <v/>
      </c>
      <c r="V814" s="31" t="str">
        <f aca="false">+IF(B814="","","0000000000")</f>
        <v/>
      </c>
      <c r="W814" s="31"/>
    </row>
    <row r="815" customFormat="false" ht="15" hidden="false" customHeight="false" outlineLevel="0" collapsed="false">
      <c r="A815" s="28"/>
      <c r="B815" s="29"/>
      <c r="C815" s="30" t="str">
        <f aca="false">+IF(B815="","",$B$3)</f>
        <v/>
      </c>
      <c r="D815" s="30"/>
      <c r="E815" s="30" t="str">
        <f aca="false">+IF(B815="","",$B$4)</f>
        <v/>
      </c>
      <c r="F815" s="30" t="str">
        <f aca="false">+IF(OR($B$5="",B815=""),"",$B$5)</f>
        <v/>
      </c>
      <c r="G815" s="29"/>
      <c r="H815" s="31"/>
      <c r="I815" s="29"/>
      <c r="J815" s="32"/>
      <c r="K815" s="30" t="str">
        <f aca="false">IF(F815="","",F815)</f>
        <v/>
      </c>
      <c r="L815" s="29"/>
      <c r="M815" s="32"/>
      <c r="N815" s="31" t="str">
        <f aca="false">+IF(B815="","","80")</f>
        <v/>
      </c>
      <c r="O815" s="30" t="str">
        <f aca="false">+IF(OR($B$6="",B815=""),"",$B$6)</f>
        <v/>
      </c>
      <c r="P815" s="32"/>
      <c r="Q815" s="30" t="str">
        <f aca="false">+IF(OR($B$7="",B815=""),"",$B$7)</f>
        <v/>
      </c>
      <c r="R815" s="32"/>
      <c r="S815" s="31"/>
      <c r="T815" s="31"/>
      <c r="U815" s="31" t="str">
        <f aca="false">+IF(B815="","","0000000000")</f>
        <v/>
      </c>
      <c r="V815" s="31" t="str">
        <f aca="false">+IF(B815="","","0000000000")</f>
        <v/>
      </c>
      <c r="W815" s="31"/>
    </row>
    <row r="816" customFormat="false" ht="15" hidden="false" customHeight="false" outlineLevel="0" collapsed="false">
      <c r="A816" s="28"/>
      <c r="B816" s="29"/>
      <c r="C816" s="30" t="str">
        <f aca="false">+IF(B816="","",$B$3)</f>
        <v/>
      </c>
      <c r="D816" s="30"/>
      <c r="E816" s="30" t="str">
        <f aca="false">+IF(B816="","",$B$4)</f>
        <v/>
      </c>
      <c r="F816" s="30" t="str">
        <f aca="false">+IF(OR($B$5="",B816=""),"",$B$5)</f>
        <v/>
      </c>
      <c r="G816" s="29"/>
      <c r="H816" s="31"/>
      <c r="I816" s="29"/>
      <c r="J816" s="32"/>
      <c r="K816" s="30" t="str">
        <f aca="false">IF(F816="","",F816)</f>
        <v/>
      </c>
      <c r="L816" s="29"/>
      <c r="M816" s="32"/>
      <c r="N816" s="31" t="str">
        <f aca="false">+IF(B816="","","80")</f>
        <v/>
      </c>
      <c r="O816" s="30" t="str">
        <f aca="false">+IF(OR($B$6="",B816=""),"",$B$6)</f>
        <v/>
      </c>
      <c r="P816" s="32"/>
      <c r="Q816" s="30" t="str">
        <f aca="false">+IF(OR($B$7="",B816=""),"",$B$7)</f>
        <v/>
      </c>
      <c r="R816" s="32"/>
      <c r="S816" s="31"/>
      <c r="T816" s="31"/>
      <c r="U816" s="31" t="str">
        <f aca="false">+IF(B816="","","0000000000")</f>
        <v/>
      </c>
      <c r="V816" s="31" t="str">
        <f aca="false">+IF(B816="","","0000000000")</f>
        <v/>
      </c>
      <c r="W816" s="31"/>
    </row>
    <row r="817" customFormat="false" ht="15" hidden="false" customHeight="false" outlineLevel="0" collapsed="false">
      <c r="A817" s="28"/>
      <c r="B817" s="29"/>
      <c r="C817" s="30" t="str">
        <f aca="false">+IF(B817="","",$B$3)</f>
        <v/>
      </c>
      <c r="D817" s="30"/>
      <c r="E817" s="30" t="str">
        <f aca="false">+IF(B817="","",$B$4)</f>
        <v/>
      </c>
      <c r="F817" s="30" t="str">
        <f aca="false">+IF(OR($B$5="",B817=""),"",$B$5)</f>
        <v/>
      </c>
      <c r="G817" s="29"/>
      <c r="H817" s="31"/>
      <c r="I817" s="29"/>
      <c r="J817" s="32"/>
      <c r="K817" s="30" t="str">
        <f aca="false">IF(F817="","",F817)</f>
        <v/>
      </c>
      <c r="L817" s="29"/>
      <c r="M817" s="32"/>
      <c r="N817" s="31" t="str">
        <f aca="false">+IF(B817="","","80")</f>
        <v/>
      </c>
      <c r="O817" s="30" t="str">
        <f aca="false">+IF(OR($B$6="",B817=""),"",$B$6)</f>
        <v/>
      </c>
      <c r="P817" s="32"/>
      <c r="Q817" s="30" t="str">
        <f aca="false">+IF(OR($B$7="",B817=""),"",$B$7)</f>
        <v/>
      </c>
      <c r="R817" s="32"/>
      <c r="S817" s="31"/>
      <c r="T817" s="31"/>
      <c r="U817" s="31" t="str">
        <f aca="false">+IF(B817="","","0000000000")</f>
        <v/>
      </c>
      <c r="V817" s="31" t="str">
        <f aca="false">+IF(B817="","","0000000000")</f>
        <v/>
      </c>
      <c r="W817" s="31"/>
    </row>
    <row r="818" customFormat="false" ht="15" hidden="false" customHeight="false" outlineLevel="0" collapsed="false">
      <c r="A818" s="28"/>
      <c r="B818" s="29"/>
      <c r="C818" s="30" t="str">
        <f aca="false">+IF(B818="","",$B$3)</f>
        <v/>
      </c>
      <c r="D818" s="30"/>
      <c r="E818" s="30" t="str">
        <f aca="false">+IF(B818="","",$B$4)</f>
        <v/>
      </c>
      <c r="F818" s="30" t="str">
        <f aca="false">+IF(OR($B$5="",B818=""),"",$B$5)</f>
        <v/>
      </c>
      <c r="G818" s="29"/>
      <c r="H818" s="31"/>
      <c r="I818" s="29"/>
      <c r="J818" s="32"/>
      <c r="K818" s="30" t="str">
        <f aca="false">IF(F818="","",F818)</f>
        <v/>
      </c>
      <c r="L818" s="29"/>
      <c r="M818" s="32"/>
      <c r="N818" s="31" t="str">
        <f aca="false">+IF(B818="","","80")</f>
        <v/>
      </c>
      <c r="O818" s="30" t="str">
        <f aca="false">+IF(OR($B$6="",B818=""),"",$B$6)</f>
        <v/>
      </c>
      <c r="P818" s="32"/>
      <c r="Q818" s="30" t="str">
        <f aca="false">+IF(OR($B$7="",B818=""),"",$B$7)</f>
        <v/>
      </c>
      <c r="R818" s="32"/>
      <c r="S818" s="31"/>
      <c r="T818" s="31"/>
      <c r="U818" s="31" t="str">
        <f aca="false">+IF(B818="","","0000000000")</f>
        <v/>
      </c>
      <c r="V818" s="31" t="str">
        <f aca="false">+IF(B818="","","0000000000")</f>
        <v/>
      </c>
      <c r="W818" s="31"/>
    </row>
    <row r="819" customFormat="false" ht="15" hidden="false" customHeight="false" outlineLevel="0" collapsed="false">
      <c r="A819" s="28"/>
      <c r="B819" s="29"/>
      <c r="C819" s="30" t="str">
        <f aca="false">+IF(B819="","",$B$3)</f>
        <v/>
      </c>
      <c r="D819" s="30"/>
      <c r="E819" s="30" t="str">
        <f aca="false">+IF(B819="","",$B$4)</f>
        <v/>
      </c>
      <c r="F819" s="30" t="str">
        <f aca="false">+IF(OR($B$5="",B819=""),"",$B$5)</f>
        <v/>
      </c>
      <c r="G819" s="29"/>
      <c r="H819" s="31"/>
      <c r="I819" s="29"/>
      <c r="J819" s="32"/>
      <c r="K819" s="30" t="str">
        <f aca="false">IF(F819="","",F819)</f>
        <v/>
      </c>
      <c r="L819" s="29"/>
      <c r="M819" s="32"/>
      <c r="N819" s="31" t="str">
        <f aca="false">+IF(B819="","","80")</f>
        <v/>
      </c>
      <c r="O819" s="30" t="str">
        <f aca="false">+IF(OR($B$6="",B819=""),"",$B$6)</f>
        <v/>
      </c>
      <c r="P819" s="32"/>
      <c r="Q819" s="30" t="str">
        <f aca="false">+IF(OR($B$7="",B819=""),"",$B$7)</f>
        <v/>
      </c>
      <c r="R819" s="32"/>
      <c r="S819" s="31"/>
      <c r="T819" s="31"/>
      <c r="U819" s="31" t="str">
        <f aca="false">+IF(B819="","","0000000000")</f>
        <v/>
      </c>
      <c r="V819" s="31" t="str">
        <f aca="false">+IF(B819="","","0000000000")</f>
        <v/>
      </c>
      <c r="W819" s="31"/>
    </row>
    <row r="820" customFormat="false" ht="15" hidden="false" customHeight="false" outlineLevel="0" collapsed="false">
      <c r="A820" s="28"/>
      <c r="B820" s="29"/>
      <c r="C820" s="30" t="str">
        <f aca="false">+IF(B820="","",$B$3)</f>
        <v/>
      </c>
      <c r="D820" s="30"/>
      <c r="E820" s="30" t="str">
        <f aca="false">+IF(B820="","",$B$4)</f>
        <v/>
      </c>
      <c r="F820" s="30" t="str">
        <f aca="false">+IF(OR($B$5="",B820=""),"",$B$5)</f>
        <v/>
      </c>
      <c r="G820" s="29"/>
      <c r="H820" s="31"/>
      <c r="I820" s="29"/>
      <c r="J820" s="32"/>
      <c r="K820" s="30" t="str">
        <f aca="false">IF(F820="","",F820)</f>
        <v/>
      </c>
      <c r="L820" s="29"/>
      <c r="M820" s="32"/>
      <c r="N820" s="31" t="str">
        <f aca="false">+IF(B820="","","80")</f>
        <v/>
      </c>
      <c r="O820" s="30" t="str">
        <f aca="false">+IF(OR($B$6="",B820=""),"",$B$6)</f>
        <v/>
      </c>
      <c r="P820" s="32"/>
      <c r="Q820" s="30" t="str">
        <f aca="false">+IF(OR($B$7="",B820=""),"",$B$7)</f>
        <v/>
      </c>
      <c r="R820" s="32"/>
      <c r="S820" s="31"/>
      <c r="T820" s="31"/>
      <c r="U820" s="31" t="str">
        <f aca="false">+IF(B820="","","0000000000")</f>
        <v/>
      </c>
      <c r="V820" s="31" t="str">
        <f aca="false">+IF(B820="","","0000000000")</f>
        <v/>
      </c>
      <c r="W820" s="31"/>
    </row>
    <row r="821" customFormat="false" ht="15" hidden="false" customHeight="false" outlineLevel="0" collapsed="false">
      <c r="A821" s="28"/>
      <c r="B821" s="29"/>
      <c r="C821" s="30" t="str">
        <f aca="false">+IF(B821="","",$B$3)</f>
        <v/>
      </c>
      <c r="D821" s="30"/>
      <c r="E821" s="30" t="str">
        <f aca="false">+IF(B821="","",$B$4)</f>
        <v/>
      </c>
      <c r="F821" s="30" t="str">
        <f aca="false">+IF(OR($B$5="",B821=""),"",$B$5)</f>
        <v/>
      </c>
      <c r="G821" s="29"/>
      <c r="H821" s="31"/>
      <c r="I821" s="29"/>
      <c r="J821" s="32"/>
      <c r="K821" s="30" t="str">
        <f aca="false">IF(F821="","",F821)</f>
        <v/>
      </c>
      <c r="L821" s="29"/>
      <c r="M821" s="32"/>
      <c r="N821" s="31" t="str">
        <f aca="false">+IF(B821="","","80")</f>
        <v/>
      </c>
      <c r="O821" s="30" t="str">
        <f aca="false">+IF(OR($B$6="",B821=""),"",$B$6)</f>
        <v/>
      </c>
      <c r="P821" s="32"/>
      <c r="Q821" s="30" t="str">
        <f aca="false">+IF(OR($B$7="",B821=""),"",$B$7)</f>
        <v/>
      </c>
      <c r="R821" s="32"/>
      <c r="S821" s="31"/>
      <c r="T821" s="31"/>
      <c r="U821" s="31" t="str">
        <f aca="false">+IF(B821="","","0000000000")</f>
        <v/>
      </c>
      <c r="V821" s="31" t="str">
        <f aca="false">+IF(B821="","","0000000000")</f>
        <v/>
      </c>
      <c r="W821" s="31"/>
    </row>
    <row r="822" customFormat="false" ht="15" hidden="false" customHeight="false" outlineLevel="0" collapsed="false">
      <c r="A822" s="28"/>
      <c r="B822" s="29"/>
      <c r="C822" s="30" t="str">
        <f aca="false">+IF(B822="","",$B$3)</f>
        <v/>
      </c>
      <c r="D822" s="30"/>
      <c r="E822" s="30" t="str">
        <f aca="false">+IF(B822="","",$B$4)</f>
        <v/>
      </c>
      <c r="F822" s="30" t="str">
        <f aca="false">+IF(OR($B$5="",B822=""),"",$B$5)</f>
        <v/>
      </c>
      <c r="G822" s="29"/>
      <c r="H822" s="31"/>
      <c r="I822" s="29"/>
      <c r="J822" s="32"/>
      <c r="K822" s="30" t="str">
        <f aca="false">IF(F822="","",F822)</f>
        <v/>
      </c>
      <c r="L822" s="29"/>
      <c r="M822" s="32"/>
      <c r="N822" s="31" t="str">
        <f aca="false">+IF(B822="","","80")</f>
        <v/>
      </c>
      <c r="O822" s="30" t="str">
        <f aca="false">+IF(OR($B$6="",B822=""),"",$B$6)</f>
        <v/>
      </c>
      <c r="P822" s="32"/>
      <c r="Q822" s="30" t="str">
        <f aca="false">+IF(OR($B$7="",B822=""),"",$B$7)</f>
        <v/>
      </c>
      <c r="R822" s="32"/>
      <c r="S822" s="31"/>
      <c r="T822" s="31"/>
      <c r="U822" s="31" t="str">
        <f aca="false">+IF(B822="","","0000000000")</f>
        <v/>
      </c>
      <c r="V822" s="31" t="str">
        <f aca="false">+IF(B822="","","0000000000")</f>
        <v/>
      </c>
      <c r="W822" s="31"/>
    </row>
    <row r="823" customFormat="false" ht="15" hidden="false" customHeight="false" outlineLevel="0" collapsed="false">
      <c r="A823" s="28"/>
      <c r="B823" s="29"/>
      <c r="C823" s="30" t="str">
        <f aca="false">+IF(B823="","",$B$3)</f>
        <v/>
      </c>
      <c r="D823" s="30"/>
      <c r="E823" s="30" t="str">
        <f aca="false">+IF(B823="","",$B$4)</f>
        <v/>
      </c>
      <c r="F823" s="30" t="str">
        <f aca="false">+IF(OR($B$5="",B823=""),"",$B$5)</f>
        <v/>
      </c>
      <c r="G823" s="29"/>
      <c r="H823" s="31"/>
      <c r="I823" s="29"/>
      <c r="J823" s="32"/>
      <c r="K823" s="30" t="str">
        <f aca="false">IF(F823="","",F823)</f>
        <v/>
      </c>
      <c r="L823" s="29"/>
      <c r="M823" s="32"/>
      <c r="N823" s="31" t="str">
        <f aca="false">+IF(B823="","","80")</f>
        <v/>
      </c>
      <c r="O823" s="30" t="str">
        <f aca="false">+IF(OR($B$6="",B823=""),"",$B$6)</f>
        <v/>
      </c>
      <c r="P823" s="32"/>
      <c r="Q823" s="30" t="str">
        <f aca="false">+IF(OR($B$7="",B823=""),"",$B$7)</f>
        <v/>
      </c>
      <c r="R823" s="32"/>
      <c r="S823" s="31"/>
      <c r="T823" s="31"/>
      <c r="U823" s="31" t="str">
        <f aca="false">+IF(B823="","","0000000000")</f>
        <v/>
      </c>
      <c r="V823" s="31" t="str">
        <f aca="false">+IF(B823="","","0000000000")</f>
        <v/>
      </c>
      <c r="W823" s="31"/>
    </row>
    <row r="824" customFormat="false" ht="15" hidden="false" customHeight="false" outlineLevel="0" collapsed="false">
      <c r="A824" s="28"/>
      <c r="B824" s="29"/>
      <c r="C824" s="30" t="str">
        <f aca="false">+IF(B824="","",$B$3)</f>
        <v/>
      </c>
      <c r="D824" s="30"/>
      <c r="E824" s="30" t="str">
        <f aca="false">+IF(B824="","",$B$4)</f>
        <v/>
      </c>
      <c r="F824" s="30" t="str">
        <f aca="false">+IF(OR($B$5="",B824=""),"",$B$5)</f>
        <v/>
      </c>
      <c r="G824" s="29"/>
      <c r="H824" s="31"/>
      <c r="I824" s="29"/>
      <c r="J824" s="32"/>
      <c r="K824" s="30" t="str">
        <f aca="false">IF(F824="","",F824)</f>
        <v/>
      </c>
      <c r="L824" s="29"/>
      <c r="M824" s="32"/>
      <c r="N824" s="31" t="str">
        <f aca="false">+IF(B824="","","80")</f>
        <v/>
      </c>
      <c r="O824" s="30" t="str">
        <f aca="false">+IF(OR($B$6="",B824=""),"",$B$6)</f>
        <v/>
      </c>
      <c r="P824" s="32"/>
      <c r="Q824" s="30" t="str">
        <f aca="false">+IF(OR($B$7="",B824=""),"",$B$7)</f>
        <v/>
      </c>
      <c r="R824" s="32"/>
      <c r="S824" s="31"/>
      <c r="T824" s="31"/>
      <c r="U824" s="31" t="str">
        <f aca="false">+IF(B824="","","0000000000")</f>
        <v/>
      </c>
      <c r="V824" s="31" t="str">
        <f aca="false">+IF(B824="","","0000000000")</f>
        <v/>
      </c>
      <c r="W824" s="31"/>
    </row>
    <row r="825" customFormat="false" ht="15" hidden="false" customHeight="false" outlineLevel="0" collapsed="false">
      <c r="A825" s="28"/>
      <c r="B825" s="29"/>
      <c r="C825" s="30" t="str">
        <f aca="false">+IF(B825="","",$B$3)</f>
        <v/>
      </c>
      <c r="D825" s="30"/>
      <c r="E825" s="30" t="str">
        <f aca="false">+IF(B825="","",$B$4)</f>
        <v/>
      </c>
      <c r="F825" s="30" t="str">
        <f aca="false">+IF(OR($B$5="",B825=""),"",$B$5)</f>
        <v/>
      </c>
      <c r="G825" s="29"/>
      <c r="H825" s="31"/>
      <c r="I825" s="29"/>
      <c r="J825" s="32"/>
      <c r="K825" s="30" t="str">
        <f aca="false">IF(F825="","",F825)</f>
        <v/>
      </c>
      <c r="L825" s="29"/>
      <c r="M825" s="32"/>
      <c r="N825" s="31" t="str">
        <f aca="false">+IF(B825="","","80")</f>
        <v/>
      </c>
      <c r="O825" s="30" t="str">
        <f aca="false">+IF(OR($B$6="",B825=""),"",$B$6)</f>
        <v/>
      </c>
      <c r="P825" s="32"/>
      <c r="Q825" s="30" t="str">
        <f aca="false">+IF(OR($B$7="",B825=""),"",$B$7)</f>
        <v/>
      </c>
      <c r="R825" s="32"/>
      <c r="S825" s="31"/>
      <c r="T825" s="31"/>
      <c r="U825" s="31" t="str">
        <f aca="false">+IF(B825="","","0000000000")</f>
        <v/>
      </c>
      <c r="V825" s="31" t="str">
        <f aca="false">+IF(B825="","","0000000000")</f>
        <v/>
      </c>
      <c r="W825" s="31"/>
    </row>
    <row r="826" customFormat="false" ht="15" hidden="false" customHeight="false" outlineLevel="0" collapsed="false">
      <c r="A826" s="28"/>
      <c r="B826" s="29"/>
      <c r="C826" s="30" t="str">
        <f aca="false">+IF(B826="","",$B$3)</f>
        <v/>
      </c>
      <c r="D826" s="30"/>
      <c r="E826" s="30" t="str">
        <f aca="false">+IF(B826="","",$B$4)</f>
        <v/>
      </c>
      <c r="F826" s="30" t="str">
        <f aca="false">+IF(OR($B$5="",B826=""),"",$B$5)</f>
        <v/>
      </c>
      <c r="G826" s="29"/>
      <c r="H826" s="31"/>
      <c r="I826" s="29"/>
      <c r="J826" s="32"/>
      <c r="K826" s="30" t="str">
        <f aca="false">IF(F826="","",F826)</f>
        <v/>
      </c>
      <c r="L826" s="29"/>
      <c r="M826" s="32"/>
      <c r="N826" s="31" t="str">
        <f aca="false">+IF(B826="","","80")</f>
        <v/>
      </c>
      <c r="O826" s="30" t="str">
        <f aca="false">+IF(OR($B$6="",B826=""),"",$B$6)</f>
        <v/>
      </c>
      <c r="P826" s="32"/>
      <c r="Q826" s="30" t="str">
        <f aca="false">+IF(OR($B$7="",B826=""),"",$B$7)</f>
        <v/>
      </c>
      <c r="R826" s="32"/>
      <c r="S826" s="31"/>
      <c r="T826" s="31"/>
      <c r="U826" s="31" t="str">
        <f aca="false">+IF(B826="","","0000000000")</f>
        <v/>
      </c>
      <c r="V826" s="31" t="str">
        <f aca="false">+IF(B826="","","0000000000")</f>
        <v/>
      </c>
      <c r="W826" s="31"/>
    </row>
    <row r="827" customFormat="false" ht="15" hidden="false" customHeight="false" outlineLevel="0" collapsed="false">
      <c r="A827" s="28"/>
      <c r="B827" s="29"/>
      <c r="C827" s="30" t="str">
        <f aca="false">+IF(B827="","",$B$3)</f>
        <v/>
      </c>
      <c r="D827" s="30"/>
      <c r="E827" s="30" t="str">
        <f aca="false">+IF(B827="","",$B$4)</f>
        <v/>
      </c>
      <c r="F827" s="30" t="str">
        <f aca="false">+IF(OR($B$5="",B827=""),"",$B$5)</f>
        <v/>
      </c>
      <c r="G827" s="29"/>
      <c r="H827" s="31"/>
      <c r="I827" s="29"/>
      <c r="J827" s="32"/>
      <c r="K827" s="30" t="str">
        <f aca="false">IF(F827="","",F827)</f>
        <v/>
      </c>
      <c r="L827" s="29"/>
      <c r="M827" s="32"/>
      <c r="N827" s="31" t="str">
        <f aca="false">+IF(B827="","","80")</f>
        <v/>
      </c>
      <c r="O827" s="30" t="str">
        <f aca="false">+IF(OR($B$6="",B827=""),"",$B$6)</f>
        <v/>
      </c>
      <c r="P827" s="32"/>
      <c r="Q827" s="30" t="str">
        <f aca="false">+IF(OR($B$7="",B827=""),"",$B$7)</f>
        <v/>
      </c>
      <c r="R827" s="32"/>
      <c r="S827" s="31"/>
      <c r="T827" s="31"/>
      <c r="U827" s="31" t="str">
        <f aca="false">+IF(B827="","","0000000000")</f>
        <v/>
      </c>
      <c r="V827" s="31" t="str">
        <f aca="false">+IF(B827="","","0000000000")</f>
        <v/>
      </c>
      <c r="W827" s="31"/>
    </row>
    <row r="828" customFormat="false" ht="15" hidden="false" customHeight="false" outlineLevel="0" collapsed="false">
      <c r="A828" s="28"/>
      <c r="B828" s="29"/>
      <c r="C828" s="30" t="str">
        <f aca="false">+IF(B828="","",$B$3)</f>
        <v/>
      </c>
      <c r="D828" s="30"/>
      <c r="E828" s="30" t="str">
        <f aca="false">+IF(B828="","",$B$4)</f>
        <v/>
      </c>
      <c r="F828" s="30" t="str">
        <f aca="false">+IF(OR($B$5="",B828=""),"",$B$5)</f>
        <v/>
      </c>
      <c r="G828" s="29"/>
      <c r="H828" s="31"/>
      <c r="I828" s="29"/>
      <c r="J828" s="32"/>
      <c r="K828" s="30" t="str">
        <f aca="false">IF(F828="","",F828)</f>
        <v/>
      </c>
      <c r="L828" s="29"/>
      <c r="M828" s="32"/>
      <c r="N828" s="31" t="str">
        <f aca="false">+IF(B828="","","80")</f>
        <v/>
      </c>
      <c r="O828" s="30" t="str">
        <f aca="false">+IF(OR($B$6="",B828=""),"",$B$6)</f>
        <v/>
      </c>
      <c r="P828" s="32"/>
      <c r="Q828" s="30" t="str">
        <f aca="false">+IF(OR($B$7="",B828=""),"",$B$7)</f>
        <v/>
      </c>
      <c r="R828" s="32"/>
      <c r="S828" s="31"/>
      <c r="T828" s="31"/>
      <c r="U828" s="31" t="str">
        <f aca="false">+IF(B828="","","0000000000")</f>
        <v/>
      </c>
      <c r="V828" s="31" t="str">
        <f aca="false">+IF(B828="","","0000000000")</f>
        <v/>
      </c>
      <c r="W828" s="31"/>
    </row>
    <row r="829" customFormat="false" ht="15" hidden="false" customHeight="false" outlineLevel="0" collapsed="false">
      <c r="A829" s="28"/>
      <c r="B829" s="29"/>
      <c r="C829" s="30" t="str">
        <f aca="false">+IF(B829="","",$B$3)</f>
        <v/>
      </c>
      <c r="D829" s="30"/>
      <c r="E829" s="30" t="str">
        <f aca="false">+IF(B829="","",$B$4)</f>
        <v/>
      </c>
      <c r="F829" s="30" t="str">
        <f aca="false">+IF(OR($B$5="",B829=""),"",$B$5)</f>
        <v/>
      </c>
      <c r="G829" s="29"/>
      <c r="H829" s="31"/>
      <c r="I829" s="29"/>
      <c r="J829" s="32"/>
      <c r="K829" s="30" t="str">
        <f aca="false">IF(F829="","",F829)</f>
        <v/>
      </c>
      <c r="L829" s="29"/>
      <c r="M829" s="32"/>
      <c r="N829" s="31" t="str">
        <f aca="false">+IF(B829="","","80")</f>
        <v/>
      </c>
      <c r="O829" s="30" t="str">
        <f aca="false">+IF(OR($B$6="",B829=""),"",$B$6)</f>
        <v/>
      </c>
      <c r="P829" s="32"/>
      <c r="Q829" s="30" t="str">
        <f aca="false">+IF(OR($B$7="",B829=""),"",$B$7)</f>
        <v/>
      </c>
      <c r="R829" s="32"/>
      <c r="S829" s="31"/>
      <c r="T829" s="31"/>
      <c r="U829" s="31" t="str">
        <f aca="false">+IF(B829="","","0000000000")</f>
        <v/>
      </c>
      <c r="V829" s="31" t="str">
        <f aca="false">+IF(B829="","","0000000000")</f>
        <v/>
      </c>
      <c r="W829" s="31"/>
    </row>
    <row r="830" customFormat="false" ht="15" hidden="false" customHeight="false" outlineLevel="0" collapsed="false">
      <c r="A830" s="28"/>
      <c r="B830" s="29"/>
      <c r="C830" s="30" t="str">
        <f aca="false">+IF(B830="","",$B$3)</f>
        <v/>
      </c>
      <c r="D830" s="30"/>
      <c r="E830" s="30" t="str">
        <f aca="false">+IF(B830="","",$B$4)</f>
        <v/>
      </c>
      <c r="F830" s="30" t="str">
        <f aca="false">+IF(OR($B$5="",B830=""),"",$B$5)</f>
        <v/>
      </c>
      <c r="G830" s="29"/>
      <c r="H830" s="31"/>
      <c r="I830" s="29"/>
      <c r="J830" s="32"/>
      <c r="K830" s="30" t="str">
        <f aca="false">IF(F830="","",F830)</f>
        <v/>
      </c>
      <c r="L830" s="29"/>
      <c r="M830" s="32"/>
      <c r="N830" s="31" t="str">
        <f aca="false">+IF(B830="","","80")</f>
        <v/>
      </c>
      <c r="O830" s="30" t="str">
        <f aca="false">+IF(OR($B$6="",B830=""),"",$B$6)</f>
        <v/>
      </c>
      <c r="P830" s="32"/>
      <c r="Q830" s="30" t="str">
        <f aca="false">+IF(OR($B$7="",B830=""),"",$B$7)</f>
        <v/>
      </c>
      <c r="R830" s="32"/>
      <c r="S830" s="31"/>
      <c r="T830" s="31"/>
      <c r="U830" s="31" t="str">
        <f aca="false">+IF(B830="","","0000000000")</f>
        <v/>
      </c>
      <c r="V830" s="31" t="str">
        <f aca="false">+IF(B830="","","0000000000")</f>
        <v/>
      </c>
      <c r="W830" s="31"/>
    </row>
    <row r="831" customFormat="false" ht="15" hidden="false" customHeight="false" outlineLevel="0" collapsed="false">
      <c r="A831" s="28"/>
      <c r="B831" s="29"/>
      <c r="C831" s="30" t="str">
        <f aca="false">+IF(B831="","",$B$3)</f>
        <v/>
      </c>
      <c r="D831" s="30"/>
      <c r="E831" s="30" t="str">
        <f aca="false">+IF(B831="","",$B$4)</f>
        <v/>
      </c>
      <c r="F831" s="30" t="str">
        <f aca="false">+IF(OR($B$5="",B831=""),"",$B$5)</f>
        <v/>
      </c>
      <c r="G831" s="29"/>
      <c r="H831" s="31"/>
      <c r="I831" s="29"/>
      <c r="J831" s="32"/>
      <c r="K831" s="30" t="str">
        <f aca="false">IF(F831="","",F831)</f>
        <v/>
      </c>
      <c r="L831" s="29"/>
      <c r="M831" s="32"/>
      <c r="N831" s="31" t="str">
        <f aca="false">+IF(B831="","","80")</f>
        <v/>
      </c>
      <c r="O831" s="30" t="str">
        <f aca="false">+IF(OR($B$6="",B831=""),"",$B$6)</f>
        <v/>
      </c>
      <c r="P831" s="32"/>
      <c r="Q831" s="30" t="str">
        <f aca="false">+IF(OR($B$7="",B831=""),"",$B$7)</f>
        <v/>
      </c>
      <c r="R831" s="32"/>
      <c r="S831" s="31"/>
      <c r="T831" s="31"/>
      <c r="U831" s="31" t="str">
        <f aca="false">+IF(B831="","","0000000000")</f>
        <v/>
      </c>
      <c r="V831" s="31" t="str">
        <f aca="false">+IF(B831="","","0000000000")</f>
        <v/>
      </c>
      <c r="W831" s="31"/>
    </row>
    <row r="832" customFormat="false" ht="15" hidden="false" customHeight="false" outlineLevel="0" collapsed="false">
      <c r="A832" s="28"/>
      <c r="B832" s="29"/>
      <c r="C832" s="30" t="str">
        <f aca="false">+IF(B832="","",$B$3)</f>
        <v/>
      </c>
      <c r="D832" s="30"/>
      <c r="E832" s="30" t="str">
        <f aca="false">+IF(B832="","",$B$4)</f>
        <v/>
      </c>
      <c r="F832" s="30" t="str">
        <f aca="false">+IF(OR($B$5="",B832=""),"",$B$5)</f>
        <v/>
      </c>
      <c r="G832" s="29"/>
      <c r="H832" s="31"/>
      <c r="I832" s="29"/>
      <c r="J832" s="32"/>
      <c r="K832" s="30" t="str">
        <f aca="false">IF(F832="","",F832)</f>
        <v/>
      </c>
      <c r="L832" s="29"/>
      <c r="M832" s="32"/>
      <c r="N832" s="31" t="str">
        <f aca="false">+IF(B832="","","80")</f>
        <v/>
      </c>
      <c r="O832" s="30" t="str">
        <f aca="false">+IF(OR($B$6="",B832=""),"",$B$6)</f>
        <v/>
      </c>
      <c r="P832" s="32"/>
      <c r="Q832" s="30" t="str">
        <f aca="false">+IF(OR($B$7="",B832=""),"",$B$7)</f>
        <v/>
      </c>
      <c r="R832" s="32"/>
      <c r="S832" s="31"/>
      <c r="T832" s="31"/>
      <c r="U832" s="31" t="str">
        <f aca="false">+IF(B832="","","0000000000")</f>
        <v/>
      </c>
      <c r="V832" s="31" t="str">
        <f aca="false">+IF(B832="","","0000000000")</f>
        <v/>
      </c>
      <c r="W832" s="31"/>
    </row>
    <row r="833" customFormat="false" ht="15" hidden="false" customHeight="false" outlineLevel="0" collapsed="false">
      <c r="A833" s="28"/>
      <c r="B833" s="29"/>
      <c r="C833" s="30" t="str">
        <f aca="false">+IF(B833="","",$B$3)</f>
        <v/>
      </c>
      <c r="D833" s="30"/>
      <c r="E833" s="30" t="str">
        <f aca="false">+IF(B833="","",$B$4)</f>
        <v/>
      </c>
      <c r="F833" s="30" t="str">
        <f aca="false">+IF(OR($B$5="",B833=""),"",$B$5)</f>
        <v/>
      </c>
      <c r="G833" s="29"/>
      <c r="H833" s="31"/>
      <c r="I833" s="29"/>
      <c r="J833" s="32"/>
      <c r="K833" s="30" t="str">
        <f aca="false">IF(F833="","",F833)</f>
        <v/>
      </c>
      <c r="L833" s="29"/>
      <c r="M833" s="32"/>
      <c r="N833" s="31" t="str">
        <f aca="false">+IF(B833="","","80")</f>
        <v/>
      </c>
      <c r="O833" s="30" t="str">
        <f aca="false">+IF(OR($B$6="",B833=""),"",$B$6)</f>
        <v/>
      </c>
      <c r="P833" s="32"/>
      <c r="Q833" s="30" t="str">
        <f aca="false">+IF(OR($B$7="",B833=""),"",$B$7)</f>
        <v/>
      </c>
      <c r="R833" s="32"/>
      <c r="S833" s="31"/>
      <c r="T833" s="31"/>
      <c r="U833" s="31" t="str">
        <f aca="false">+IF(B833="","","0000000000")</f>
        <v/>
      </c>
      <c r="V833" s="31" t="str">
        <f aca="false">+IF(B833="","","0000000000")</f>
        <v/>
      </c>
      <c r="W833" s="31"/>
    </row>
    <row r="834" customFormat="false" ht="15" hidden="false" customHeight="false" outlineLevel="0" collapsed="false">
      <c r="A834" s="28"/>
      <c r="B834" s="29"/>
      <c r="C834" s="30" t="str">
        <f aca="false">+IF(B834="","",$B$3)</f>
        <v/>
      </c>
      <c r="D834" s="30"/>
      <c r="E834" s="30" t="str">
        <f aca="false">+IF(B834="","",$B$4)</f>
        <v/>
      </c>
      <c r="F834" s="30" t="str">
        <f aca="false">+IF(OR($B$5="",B834=""),"",$B$5)</f>
        <v/>
      </c>
      <c r="G834" s="29"/>
      <c r="H834" s="31"/>
      <c r="I834" s="29"/>
      <c r="J834" s="32"/>
      <c r="K834" s="30" t="str">
        <f aca="false">IF(F834="","",F834)</f>
        <v/>
      </c>
      <c r="L834" s="29"/>
      <c r="M834" s="32"/>
      <c r="N834" s="31" t="str">
        <f aca="false">+IF(B834="","","80")</f>
        <v/>
      </c>
      <c r="O834" s="30" t="str">
        <f aca="false">+IF(OR($B$6="",B834=""),"",$B$6)</f>
        <v/>
      </c>
      <c r="P834" s="32"/>
      <c r="Q834" s="30" t="str">
        <f aca="false">+IF(OR($B$7="",B834=""),"",$B$7)</f>
        <v/>
      </c>
      <c r="R834" s="32"/>
      <c r="S834" s="31"/>
      <c r="T834" s="31"/>
      <c r="U834" s="31" t="str">
        <f aca="false">+IF(B834="","","0000000000")</f>
        <v/>
      </c>
      <c r="V834" s="31" t="str">
        <f aca="false">+IF(B834="","","0000000000")</f>
        <v/>
      </c>
      <c r="W834" s="31"/>
    </row>
    <row r="835" customFormat="false" ht="15" hidden="false" customHeight="false" outlineLevel="0" collapsed="false">
      <c r="A835" s="28"/>
      <c r="B835" s="29"/>
      <c r="C835" s="30" t="str">
        <f aca="false">+IF(B835="","",$B$3)</f>
        <v/>
      </c>
      <c r="D835" s="30"/>
      <c r="E835" s="30" t="str">
        <f aca="false">+IF(B835="","",$B$4)</f>
        <v/>
      </c>
      <c r="F835" s="30" t="str">
        <f aca="false">+IF(OR($B$5="",B835=""),"",$B$5)</f>
        <v/>
      </c>
      <c r="G835" s="29"/>
      <c r="H835" s="31"/>
      <c r="I835" s="29"/>
      <c r="J835" s="32"/>
      <c r="K835" s="30" t="str">
        <f aca="false">IF(F835="","",F835)</f>
        <v/>
      </c>
      <c r="L835" s="29"/>
      <c r="M835" s="32"/>
      <c r="N835" s="31" t="str">
        <f aca="false">+IF(B835="","","80")</f>
        <v/>
      </c>
      <c r="O835" s="30" t="str">
        <f aca="false">+IF(OR($B$6="",B835=""),"",$B$6)</f>
        <v/>
      </c>
      <c r="P835" s="32"/>
      <c r="Q835" s="30" t="str">
        <f aca="false">+IF(OR($B$7="",B835=""),"",$B$7)</f>
        <v/>
      </c>
      <c r="R835" s="32"/>
      <c r="S835" s="31"/>
      <c r="T835" s="31"/>
      <c r="U835" s="31" t="str">
        <f aca="false">+IF(B835="","","0000000000")</f>
        <v/>
      </c>
      <c r="V835" s="31" t="str">
        <f aca="false">+IF(B835="","","0000000000")</f>
        <v/>
      </c>
      <c r="W835" s="31"/>
    </row>
    <row r="836" customFormat="false" ht="15" hidden="false" customHeight="false" outlineLevel="0" collapsed="false">
      <c r="A836" s="28"/>
      <c r="B836" s="29"/>
      <c r="C836" s="30" t="str">
        <f aca="false">+IF(B836="","",$B$3)</f>
        <v/>
      </c>
      <c r="D836" s="30"/>
      <c r="E836" s="30" t="str">
        <f aca="false">+IF(B836="","",$B$4)</f>
        <v/>
      </c>
      <c r="F836" s="30" t="str">
        <f aca="false">+IF(OR($B$5="",B836=""),"",$B$5)</f>
        <v/>
      </c>
      <c r="G836" s="29"/>
      <c r="H836" s="31"/>
      <c r="I836" s="29"/>
      <c r="J836" s="32"/>
      <c r="K836" s="30" t="str">
        <f aca="false">IF(F836="","",F836)</f>
        <v/>
      </c>
      <c r="L836" s="29"/>
      <c r="M836" s="32"/>
      <c r="N836" s="31" t="str">
        <f aca="false">+IF(B836="","","80")</f>
        <v/>
      </c>
      <c r="O836" s="30" t="str">
        <f aca="false">+IF(OR($B$6="",B836=""),"",$B$6)</f>
        <v/>
      </c>
      <c r="P836" s="32"/>
      <c r="Q836" s="30" t="str">
        <f aca="false">+IF(OR($B$7="",B836=""),"",$B$7)</f>
        <v/>
      </c>
      <c r="R836" s="32"/>
      <c r="S836" s="31"/>
      <c r="T836" s="31"/>
      <c r="U836" s="31" t="str">
        <f aca="false">+IF(B836="","","0000000000")</f>
        <v/>
      </c>
      <c r="V836" s="31" t="str">
        <f aca="false">+IF(B836="","","0000000000")</f>
        <v/>
      </c>
      <c r="W836" s="31"/>
    </row>
    <row r="837" customFormat="false" ht="15" hidden="false" customHeight="false" outlineLevel="0" collapsed="false">
      <c r="A837" s="28"/>
      <c r="B837" s="29"/>
      <c r="C837" s="30" t="str">
        <f aca="false">+IF(B837="","",$B$3)</f>
        <v/>
      </c>
      <c r="D837" s="30"/>
      <c r="E837" s="30" t="str">
        <f aca="false">+IF(B837="","",$B$4)</f>
        <v/>
      </c>
      <c r="F837" s="30" t="str">
        <f aca="false">+IF(OR($B$5="",B837=""),"",$B$5)</f>
        <v/>
      </c>
      <c r="G837" s="29"/>
      <c r="H837" s="31"/>
      <c r="I837" s="29"/>
      <c r="J837" s="32"/>
      <c r="K837" s="30" t="str">
        <f aca="false">IF(F837="","",F837)</f>
        <v/>
      </c>
      <c r="L837" s="29"/>
      <c r="M837" s="32"/>
      <c r="N837" s="31" t="str">
        <f aca="false">+IF(B837="","","80")</f>
        <v/>
      </c>
      <c r="O837" s="30" t="str">
        <f aca="false">+IF(OR($B$6="",B837=""),"",$B$6)</f>
        <v/>
      </c>
      <c r="P837" s="32"/>
      <c r="Q837" s="30" t="str">
        <f aca="false">+IF(OR($B$7="",B837=""),"",$B$7)</f>
        <v/>
      </c>
      <c r="R837" s="32"/>
      <c r="S837" s="31"/>
      <c r="T837" s="31"/>
      <c r="U837" s="31" t="str">
        <f aca="false">+IF(B837="","","0000000000")</f>
        <v/>
      </c>
      <c r="V837" s="31" t="str">
        <f aca="false">+IF(B837="","","0000000000")</f>
        <v/>
      </c>
      <c r="W837" s="31"/>
    </row>
    <row r="838" customFormat="false" ht="15" hidden="false" customHeight="false" outlineLevel="0" collapsed="false">
      <c r="A838" s="28"/>
      <c r="B838" s="29"/>
      <c r="C838" s="30" t="str">
        <f aca="false">+IF(B838="","",$B$3)</f>
        <v/>
      </c>
      <c r="D838" s="30"/>
      <c r="E838" s="30" t="str">
        <f aca="false">+IF(B838="","",$B$4)</f>
        <v/>
      </c>
      <c r="F838" s="30" t="str">
        <f aca="false">+IF(OR($B$5="",B838=""),"",$B$5)</f>
        <v/>
      </c>
      <c r="G838" s="29"/>
      <c r="H838" s="31"/>
      <c r="I838" s="29"/>
      <c r="J838" s="32"/>
      <c r="K838" s="30" t="str">
        <f aca="false">IF(F838="","",F838)</f>
        <v/>
      </c>
      <c r="L838" s="29"/>
      <c r="M838" s="32"/>
      <c r="N838" s="31" t="str">
        <f aca="false">+IF(B838="","","80")</f>
        <v/>
      </c>
      <c r="O838" s="30" t="str">
        <f aca="false">+IF(OR($B$6="",B838=""),"",$B$6)</f>
        <v/>
      </c>
      <c r="P838" s="32"/>
      <c r="Q838" s="30" t="str">
        <f aca="false">+IF(OR($B$7="",B838=""),"",$B$7)</f>
        <v/>
      </c>
      <c r="R838" s="32"/>
      <c r="S838" s="31"/>
      <c r="T838" s="31"/>
      <c r="U838" s="31" t="str">
        <f aca="false">+IF(B838="","","0000000000")</f>
        <v/>
      </c>
      <c r="V838" s="31" t="str">
        <f aca="false">+IF(B838="","","0000000000")</f>
        <v/>
      </c>
      <c r="W838" s="31"/>
    </row>
    <row r="839" customFormat="false" ht="15" hidden="false" customHeight="false" outlineLevel="0" collapsed="false">
      <c r="A839" s="28"/>
      <c r="B839" s="29"/>
      <c r="C839" s="30" t="str">
        <f aca="false">+IF(B839="","",$B$3)</f>
        <v/>
      </c>
      <c r="D839" s="30"/>
      <c r="E839" s="30" t="str">
        <f aca="false">+IF(B839="","",$B$4)</f>
        <v/>
      </c>
      <c r="F839" s="30" t="str">
        <f aca="false">+IF(OR($B$5="",B839=""),"",$B$5)</f>
        <v/>
      </c>
      <c r="G839" s="29"/>
      <c r="H839" s="31"/>
      <c r="I839" s="29"/>
      <c r="J839" s="32"/>
      <c r="K839" s="30" t="str">
        <f aca="false">IF(F839="","",F839)</f>
        <v/>
      </c>
      <c r="L839" s="29"/>
      <c r="M839" s="32"/>
      <c r="N839" s="31" t="str">
        <f aca="false">+IF(B839="","","80")</f>
        <v/>
      </c>
      <c r="O839" s="30" t="str">
        <f aca="false">+IF(OR($B$6="",B839=""),"",$B$6)</f>
        <v/>
      </c>
      <c r="P839" s="32"/>
      <c r="Q839" s="30" t="str">
        <f aca="false">+IF(OR($B$7="",B839=""),"",$B$7)</f>
        <v/>
      </c>
      <c r="R839" s="32"/>
      <c r="S839" s="31"/>
      <c r="T839" s="31"/>
      <c r="U839" s="31" t="str">
        <f aca="false">+IF(B839="","","0000000000")</f>
        <v/>
      </c>
      <c r="V839" s="31" t="str">
        <f aca="false">+IF(B839="","","0000000000")</f>
        <v/>
      </c>
      <c r="W839" s="31"/>
    </row>
    <row r="840" customFormat="false" ht="15" hidden="false" customHeight="false" outlineLevel="0" collapsed="false">
      <c r="A840" s="28"/>
      <c r="B840" s="29"/>
      <c r="C840" s="30" t="str">
        <f aca="false">+IF(B840="","",$B$3)</f>
        <v/>
      </c>
      <c r="D840" s="30"/>
      <c r="E840" s="30" t="str">
        <f aca="false">+IF(B840="","",$B$4)</f>
        <v/>
      </c>
      <c r="F840" s="30" t="str">
        <f aca="false">+IF(OR($B$5="",B840=""),"",$B$5)</f>
        <v/>
      </c>
      <c r="G840" s="29"/>
      <c r="H840" s="31"/>
      <c r="I840" s="29"/>
      <c r="J840" s="32"/>
      <c r="K840" s="30" t="str">
        <f aca="false">IF(F840="","",F840)</f>
        <v/>
      </c>
      <c r="L840" s="29"/>
      <c r="M840" s="32"/>
      <c r="N840" s="31" t="str">
        <f aca="false">+IF(B840="","","80")</f>
        <v/>
      </c>
      <c r="O840" s="30" t="str">
        <f aca="false">+IF(OR($B$6="",B840=""),"",$B$6)</f>
        <v/>
      </c>
      <c r="P840" s="32"/>
      <c r="Q840" s="30" t="str">
        <f aca="false">+IF(OR($B$7="",B840=""),"",$B$7)</f>
        <v/>
      </c>
      <c r="R840" s="32"/>
      <c r="S840" s="31"/>
      <c r="T840" s="31"/>
      <c r="U840" s="31" t="str">
        <f aca="false">+IF(B840="","","0000000000")</f>
        <v/>
      </c>
      <c r="V840" s="31" t="str">
        <f aca="false">+IF(B840="","","0000000000")</f>
        <v/>
      </c>
      <c r="W840" s="31"/>
    </row>
    <row r="841" customFormat="false" ht="15" hidden="false" customHeight="false" outlineLevel="0" collapsed="false">
      <c r="A841" s="28"/>
      <c r="B841" s="29"/>
      <c r="C841" s="30" t="str">
        <f aca="false">+IF(B841="","",$B$3)</f>
        <v/>
      </c>
      <c r="D841" s="30"/>
      <c r="E841" s="30" t="str">
        <f aca="false">+IF(B841="","",$B$4)</f>
        <v/>
      </c>
      <c r="F841" s="30" t="str">
        <f aca="false">+IF(OR($B$5="",B841=""),"",$B$5)</f>
        <v/>
      </c>
      <c r="G841" s="29"/>
      <c r="H841" s="31"/>
      <c r="I841" s="29"/>
      <c r="J841" s="32"/>
      <c r="K841" s="30" t="str">
        <f aca="false">IF(F841="","",F841)</f>
        <v/>
      </c>
      <c r="L841" s="29"/>
      <c r="M841" s="32"/>
      <c r="N841" s="31" t="str">
        <f aca="false">+IF(B841="","","80")</f>
        <v/>
      </c>
      <c r="O841" s="30" t="str">
        <f aca="false">+IF(OR($B$6="",B841=""),"",$B$6)</f>
        <v/>
      </c>
      <c r="P841" s="32"/>
      <c r="Q841" s="30" t="str">
        <f aca="false">+IF(OR($B$7="",B841=""),"",$B$7)</f>
        <v/>
      </c>
      <c r="R841" s="32"/>
      <c r="S841" s="31"/>
      <c r="T841" s="31"/>
      <c r="U841" s="31" t="str">
        <f aca="false">+IF(B841="","","0000000000")</f>
        <v/>
      </c>
      <c r="V841" s="31" t="str">
        <f aca="false">+IF(B841="","","0000000000")</f>
        <v/>
      </c>
      <c r="W841" s="31"/>
    </row>
    <row r="842" customFormat="false" ht="15" hidden="false" customHeight="false" outlineLevel="0" collapsed="false">
      <c r="A842" s="28"/>
      <c r="B842" s="29"/>
      <c r="C842" s="30" t="str">
        <f aca="false">+IF(B842="","",$B$3)</f>
        <v/>
      </c>
      <c r="D842" s="30"/>
      <c r="E842" s="30" t="str">
        <f aca="false">+IF(B842="","",$B$4)</f>
        <v/>
      </c>
      <c r="F842" s="30" t="str">
        <f aca="false">+IF(OR($B$5="",B842=""),"",$B$5)</f>
        <v/>
      </c>
      <c r="G842" s="29"/>
      <c r="H842" s="31"/>
      <c r="I842" s="29"/>
      <c r="J842" s="32"/>
      <c r="K842" s="30" t="str">
        <f aca="false">IF(F842="","",F842)</f>
        <v/>
      </c>
      <c r="L842" s="29"/>
      <c r="M842" s="32"/>
      <c r="N842" s="31" t="str">
        <f aca="false">+IF(B842="","","80")</f>
        <v/>
      </c>
      <c r="O842" s="30" t="str">
        <f aca="false">+IF(OR($B$6="",B842=""),"",$B$6)</f>
        <v/>
      </c>
      <c r="P842" s="32"/>
      <c r="Q842" s="30" t="str">
        <f aca="false">+IF(OR($B$7="",B842=""),"",$B$7)</f>
        <v/>
      </c>
      <c r="R842" s="32"/>
      <c r="S842" s="31"/>
      <c r="T842" s="31"/>
      <c r="U842" s="31" t="str">
        <f aca="false">+IF(B842="","","0000000000")</f>
        <v/>
      </c>
      <c r="V842" s="31" t="str">
        <f aca="false">+IF(B842="","","0000000000")</f>
        <v/>
      </c>
      <c r="W842" s="31"/>
    </row>
    <row r="843" customFormat="false" ht="15" hidden="false" customHeight="false" outlineLevel="0" collapsed="false">
      <c r="A843" s="28"/>
      <c r="B843" s="29"/>
      <c r="C843" s="30" t="str">
        <f aca="false">+IF(B843="","",$B$3)</f>
        <v/>
      </c>
      <c r="D843" s="30"/>
      <c r="E843" s="30" t="str">
        <f aca="false">+IF(B843="","",$B$4)</f>
        <v/>
      </c>
      <c r="F843" s="30" t="str">
        <f aca="false">+IF(OR($B$5="",B843=""),"",$B$5)</f>
        <v/>
      </c>
      <c r="G843" s="29"/>
      <c r="H843" s="31"/>
      <c r="I843" s="29"/>
      <c r="J843" s="32"/>
      <c r="K843" s="30" t="str">
        <f aca="false">IF(F843="","",F843)</f>
        <v/>
      </c>
      <c r="L843" s="29"/>
      <c r="M843" s="32"/>
      <c r="N843" s="31" t="str">
        <f aca="false">+IF(B843="","","80")</f>
        <v/>
      </c>
      <c r="O843" s="30" t="str">
        <f aca="false">+IF(OR($B$6="",B843=""),"",$B$6)</f>
        <v/>
      </c>
      <c r="P843" s="32"/>
      <c r="Q843" s="30" t="str">
        <f aca="false">+IF(OR($B$7="",B843=""),"",$B$7)</f>
        <v/>
      </c>
      <c r="R843" s="32"/>
      <c r="S843" s="31"/>
      <c r="T843" s="31"/>
      <c r="U843" s="31" t="str">
        <f aca="false">+IF(B843="","","0000000000")</f>
        <v/>
      </c>
      <c r="V843" s="31" t="str">
        <f aca="false">+IF(B843="","","0000000000")</f>
        <v/>
      </c>
      <c r="W843" s="31"/>
    </row>
    <row r="844" customFormat="false" ht="15" hidden="false" customHeight="false" outlineLevel="0" collapsed="false">
      <c r="A844" s="28"/>
      <c r="B844" s="29"/>
      <c r="C844" s="30" t="str">
        <f aca="false">+IF(B844="","",$B$3)</f>
        <v/>
      </c>
      <c r="D844" s="30"/>
      <c r="E844" s="30" t="str">
        <f aca="false">+IF(B844="","",$B$4)</f>
        <v/>
      </c>
      <c r="F844" s="30" t="str">
        <f aca="false">+IF(OR($B$5="",B844=""),"",$B$5)</f>
        <v/>
      </c>
      <c r="G844" s="29"/>
      <c r="H844" s="31"/>
      <c r="I844" s="29"/>
      <c r="J844" s="32"/>
      <c r="K844" s="30" t="str">
        <f aca="false">IF(F844="","",F844)</f>
        <v/>
      </c>
      <c r="L844" s="29"/>
      <c r="M844" s="32"/>
      <c r="N844" s="31" t="str">
        <f aca="false">+IF(B844="","","80")</f>
        <v/>
      </c>
      <c r="O844" s="30" t="str">
        <f aca="false">+IF(OR($B$6="",B844=""),"",$B$6)</f>
        <v/>
      </c>
      <c r="P844" s="32"/>
      <c r="Q844" s="30" t="str">
        <f aca="false">+IF(OR($B$7="",B844=""),"",$B$7)</f>
        <v/>
      </c>
      <c r="R844" s="32"/>
      <c r="S844" s="31"/>
      <c r="T844" s="31"/>
      <c r="U844" s="31" t="str">
        <f aca="false">+IF(B844="","","0000000000")</f>
        <v/>
      </c>
      <c r="V844" s="31" t="str">
        <f aca="false">+IF(B844="","","0000000000")</f>
        <v/>
      </c>
      <c r="W844" s="31"/>
    </row>
    <row r="845" customFormat="false" ht="15" hidden="false" customHeight="false" outlineLevel="0" collapsed="false">
      <c r="A845" s="28"/>
      <c r="B845" s="29"/>
      <c r="C845" s="30" t="str">
        <f aca="false">+IF(B845="","",$B$3)</f>
        <v/>
      </c>
      <c r="D845" s="30"/>
      <c r="E845" s="30" t="str">
        <f aca="false">+IF(B845="","",$B$4)</f>
        <v/>
      </c>
      <c r="F845" s="30" t="str">
        <f aca="false">+IF(OR($B$5="",B845=""),"",$B$5)</f>
        <v/>
      </c>
      <c r="G845" s="29"/>
      <c r="H845" s="31"/>
      <c r="I845" s="29"/>
      <c r="J845" s="32"/>
      <c r="K845" s="30" t="str">
        <f aca="false">IF(F845="","",F845)</f>
        <v/>
      </c>
      <c r="L845" s="29"/>
      <c r="M845" s="32"/>
      <c r="N845" s="31" t="str">
        <f aca="false">+IF(B845="","","80")</f>
        <v/>
      </c>
      <c r="O845" s="30" t="str">
        <f aca="false">+IF(OR($B$6="",B845=""),"",$B$6)</f>
        <v/>
      </c>
      <c r="P845" s="32"/>
      <c r="Q845" s="30" t="str">
        <f aca="false">+IF(OR($B$7="",B845=""),"",$B$7)</f>
        <v/>
      </c>
      <c r="R845" s="32"/>
      <c r="S845" s="31"/>
      <c r="T845" s="31"/>
      <c r="U845" s="31" t="str">
        <f aca="false">+IF(B845="","","0000000000")</f>
        <v/>
      </c>
      <c r="V845" s="31" t="str">
        <f aca="false">+IF(B845="","","0000000000")</f>
        <v/>
      </c>
      <c r="W845" s="31"/>
    </row>
    <row r="846" customFormat="false" ht="15" hidden="false" customHeight="false" outlineLevel="0" collapsed="false">
      <c r="A846" s="28"/>
      <c r="B846" s="29"/>
      <c r="C846" s="30" t="str">
        <f aca="false">+IF(B846="","",$B$3)</f>
        <v/>
      </c>
      <c r="D846" s="30"/>
      <c r="E846" s="30" t="str">
        <f aca="false">+IF(B846="","",$B$4)</f>
        <v/>
      </c>
      <c r="F846" s="30" t="str">
        <f aca="false">+IF(OR($B$5="",B846=""),"",$B$5)</f>
        <v/>
      </c>
      <c r="G846" s="29"/>
      <c r="H846" s="31"/>
      <c r="I846" s="29"/>
      <c r="J846" s="32"/>
      <c r="K846" s="30" t="str">
        <f aca="false">IF(F846="","",F846)</f>
        <v/>
      </c>
      <c r="L846" s="29"/>
      <c r="M846" s="32"/>
      <c r="N846" s="31" t="str">
        <f aca="false">+IF(B846="","","80")</f>
        <v/>
      </c>
      <c r="O846" s="30" t="str">
        <f aca="false">+IF(OR($B$6="",B846=""),"",$B$6)</f>
        <v/>
      </c>
      <c r="P846" s="32"/>
      <c r="Q846" s="30" t="str">
        <f aca="false">+IF(OR($B$7="",B846=""),"",$B$7)</f>
        <v/>
      </c>
      <c r="R846" s="32"/>
      <c r="S846" s="31"/>
      <c r="T846" s="31"/>
      <c r="U846" s="31" t="str">
        <f aca="false">+IF(B846="","","0000000000")</f>
        <v/>
      </c>
      <c r="V846" s="31" t="str">
        <f aca="false">+IF(B846="","","0000000000")</f>
        <v/>
      </c>
      <c r="W846" s="31"/>
    </row>
    <row r="847" customFormat="false" ht="15" hidden="false" customHeight="false" outlineLevel="0" collapsed="false">
      <c r="A847" s="28"/>
      <c r="B847" s="29"/>
      <c r="C847" s="30" t="str">
        <f aca="false">+IF(B847="","",$B$3)</f>
        <v/>
      </c>
      <c r="D847" s="30"/>
      <c r="E847" s="30" t="str">
        <f aca="false">+IF(B847="","",$B$4)</f>
        <v/>
      </c>
      <c r="F847" s="30" t="str">
        <f aca="false">+IF(OR($B$5="",B847=""),"",$B$5)</f>
        <v/>
      </c>
      <c r="G847" s="29"/>
      <c r="H847" s="31"/>
      <c r="I847" s="29"/>
      <c r="J847" s="32"/>
      <c r="K847" s="30" t="str">
        <f aca="false">IF(F847="","",F847)</f>
        <v/>
      </c>
      <c r="L847" s="29"/>
      <c r="M847" s="32"/>
      <c r="N847" s="31" t="str">
        <f aca="false">+IF(B847="","","80")</f>
        <v/>
      </c>
      <c r="O847" s="30" t="str">
        <f aca="false">+IF(OR($B$6="",B847=""),"",$B$6)</f>
        <v/>
      </c>
      <c r="P847" s="32"/>
      <c r="Q847" s="30" t="str">
        <f aca="false">+IF(OR($B$7="",B847=""),"",$B$7)</f>
        <v/>
      </c>
      <c r="R847" s="32"/>
      <c r="S847" s="31"/>
      <c r="T847" s="31"/>
      <c r="U847" s="31" t="str">
        <f aca="false">+IF(B847="","","0000000000")</f>
        <v/>
      </c>
      <c r="V847" s="31" t="str">
        <f aca="false">+IF(B847="","","0000000000")</f>
        <v/>
      </c>
      <c r="W847" s="31"/>
    </row>
    <row r="848" customFormat="false" ht="15" hidden="false" customHeight="false" outlineLevel="0" collapsed="false">
      <c r="A848" s="28"/>
      <c r="B848" s="29"/>
      <c r="C848" s="30" t="str">
        <f aca="false">+IF(B848="","",$B$3)</f>
        <v/>
      </c>
      <c r="D848" s="30"/>
      <c r="E848" s="30" t="str">
        <f aca="false">+IF(B848="","",$B$4)</f>
        <v/>
      </c>
      <c r="F848" s="30" t="str">
        <f aca="false">+IF(OR($B$5="",B848=""),"",$B$5)</f>
        <v/>
      </c>
      <c r="G848" s="29"/>
      <c r="H848" s="31"/>
      <c r="I848" s="29"/>
      <c r="J848" s="32"/>
      <c r="K848" s="30" t="str">
        <f aca="false">IF(F848="","",F848)</f>
        <v/>
      </c>
      <c r="L848" s="29"/>
      <c r="M848" s="32"/>
      <c r="N848" s="31" t="str">
        <f aca="false">+IF(B848="","","80")</f>
        <v/>
      </c>
      <c r="O848" s="30" t="str">
        <f aca="false">+IF(OR($B$6="",B848=""),"",$B$6)</f>
        <v/>
      </c>
      <c r="P848" s="32"/>
      <c r="Q848" s="30" t="str">
        <f aca="false">+IF(OR($B$7="",B848=""),"",$B$7)</f>
        <v/>
      </c>
      <c r="R848" s="32"/>
      <c r="S848" s="31"/>
      <c r="T848" s="31"/>
      <c r="U848" s="31" t="str">
        <f aca="false">+IF(B848="","","0000000000")</f>
        <v/>
      </c>
      <c r="V848" s="31" t="str">
        <f aca="false">+IF(B848="","","0000000000")</f>
        <v/>
      </c>
      <c r="W848" s="31"/>
    </row>
    <row r="849" customFormat="false" ht="15" hidden="false" customHeight="false" outlineLevel="0" collapsed="false">
      <c r="A849" s="28"/>
      <c r="B849" s="29"/>
      <c r="C849" s="30" t="str">
        <f aca="false">+IF(B849="","",$B$3)</f>
        <v/>
      </c>
      <c r="D849" s="30"/>
      <c r="E849" s="30" t="str">
        <f aca="false">+IF(B849="","",$B$4)</f>
        <v/>
      </c>
      <c r="F849" s="30" t="str">
        <f aca="false">+IF(OR($B$5="",B849=""),"",$B$5)</f>
        <v/>
      </c>
      <c r="G849" s="29"/>
      <c r="H849" s="31"/>
      <c r="I849" s="29"/>
      <c r="J849" s="32"/>
      <c r="K849" s="30" t="str">
        <f aca="false">IF(F849="","",F849)</f>
        <v/>
      </c>
      <c r="L849" s="29"/>
      <c r="M849" s="32"/>
      <c r="N849" s="31" t="str">
        <f aca="false">+IF(B849="","","80")</f>
        <v/>
      </c>
      <c r="O849" s="30" t="str">
        <f aca="false">+IF(OR($B$6="",B849=""),"",$B$6)</f>
        <v/>
      </c>
      <c r="P849" s="32"/>
      <c r="Q849" s="30" t="str">
        <f aca="false">+IF(OR($B$7="",B849=""),"",$B$7)</f>
        <v/>
      </c>
      <c r="R849" s="32"/>
      <c r="S849" s="31"/>
      <c r="T849" s="31"/>
      <c r="U849" s="31" t="str">
        <f aca="false">+IF(B849="","","0000000000")</f>
        <v/>
      </c>
      <c r="V849" s="31" t="str">
        <f aca="false">+IF(B849="","","0000000000")</f>
        <v/>
      </c>
      <c r="W849" s="31"/>
    </row>
    <row r="850" customFormat="false" ht="15" hidden="false" customHeight="false" outlineLevel="0" collapsed="false">
      <c r="A850" s="28"/>
      <c r="B850" s="29"/>
      <c r="C850" s="30" t="str">
        <f aca="false">+IF(B850="","",$B$3)</f>
        <v/>
      </c>
      <c r="D850" s="30"/>
      <c r="E850" s="30" t="str">
        <f aca="false">+IF(B850="","",$B$4)</f>
        <v/>
      </c>
      <c r="F850" s="30" t="str">
        <f aca="false">+IF(OR($B$5="",B850=""),"",$B$5)</f>
        <v/>
      </c>
      <c r="G850" s="29"/>
      <c r="H850" s="31"/>
      <c r="I850" s="29"/>
      <c r="J850" s="32"/>
      <c r="K850" s="30" t="str">
        <f aca="false">IF(F850="","",F850)</f>
        <v/>
      </c>
      <c r="L850" s="29"/>
      <c r="M850" s="32"/>
      <c r="N850" s="31" t="str">
        <f aca="false">+IF(B850="","","80")</f>
        <v/>
      </c>
      <c r="O850" s="30" t="str">
        <f aca="false">+IF(OR($B$6="",B850=""),"",$B$6)</f>
        <v/>
      </c>
      <c r="P850" s="32"/>
      <c r="Q850" s="30" t="str">
        <f aca="false">+IF(OR($B$7="",B850=""),"",$B$7)</f>
        <v/>
      </c>
      <c r="R850" s="32"/>
      <c r="S850" s="31"/>
      <c r="T850" s="31"/>
      <c r="U850" s="31" t="str">
        <f aca="false">+IF(B850="","","0000000000")</f>
        <v/>
      </c>
      <c r="V850" s="31" t="str">
        <f aca="false">+IF(B850="","","0000000000")</f>
        <v/>
      </c>
      <c r="W850" s="31"/>
    </row>
    <row r="851" customFormat="false" ht="15" hidden="false" customHeight="false" outlineLevel="0" collapsed="false">
      <c r="A851" s="28"/>
      <c r="B851" s="29"/>
      <c r="C851" s="30" t="str">
        <f aca="false">+IF(B851="","",$B$3)</f>
        <v/>
      </c>
      <c r="D851" s="30"/>
      <c r="E851" s="30" t="str">
        <f aca="false">+IF(B851="","",$B$4)</f>
        <v/>
      </c>
      <c r="F851" s="30" t="str">
        <f aca="false">+IF(OR($B$5="",B851=""),"",$B$5)</f>
        <v/>
      </c>
      <c r="G851" s="29"/>
      <c r="H851" s="31"/>
      <c r="I851" s="29"/>
      <c r="J851" s="32"/>
      <c r="K851" s="30" t="str">
        <f aca="false">IF(F851="","",F851)</f>
        <v/>
      </c>
      <c r="L851" s="29"/>
      <c r="M851" s="32"/>
      <c r="N851" s="31" t="str">
        <f aca="false">+IF(B851="","","80")</f>
        <v/>
      </c>
      <c r="O851" s="30" t="str">
        <f aca="false">+IF(OR($B$6="",B851=""),"",$B$6)</f>
        <v/>
      </c>
      <c r="P851" s="32"/>
      <c r="Q851" s="30" t="str">
        <f aca="false">+IF(OR($B$7="",B851=""),"",$B$7)</f>
        <v/>
      </c>
      <c r="R851" s="32"/>
      <c r="S851" s="31"/>
      <c r="T851" s="31"/>
      <c r="U851" s="31" t="str">
        <f aca="false">+IF(B851="","","0000000000")</f>
        <v/>
      </c>
      <c r="V851" s="31" t="str">
        <f aca="false">+IF(B851="","","0000000000")</f>
        <v/>
      </c>
      <c r="W851" s="31"/>
    </row>
    <row r="852" customFormat="false" ht="15" hidden="false" customHeight="false" outlineLevel="0" collapsed="false">
      <c r="A852" s="28"/>
      <c r="B852" s="29"/>
      <c r="C852" s="30" t="str">
        <f aca="false">+IF(B852="","",$B$3)</f>
        <v/>
      </c>
      <c r="D852" s="30"/>
      <c r="E852" s="30" t="str">
        <f aca="false">+IF(B852="","",$B$4)</f>
        <v/>
      </c>
      <c r="F852" s="30" t="str">
        <f aca="false">+IF(OR($B$5="",B852=""),"",$B$5)</f>
        <v/>
      </c>
      <c r="G852" s="29"/>
      <c r="H852" s="31"/>
      <c r="I852" s="29"/>
      <c r="J852" s="32"/>
      <c r="K852" s="30" t="str">
        <f aca="false">IF(F852="","",F852)</f>
        <v/>
      </c>
      <c r="L852" s="29"/>
      <c r="M852" s="32"/>
      <c r="N852" s="31" t="str">
        <f aca="false">+IF(B852="","","80")</f>
        <v/>
      </c>
      <c r="O852" s="30" t="str">
        <f aca="false">+IF(OR($B$6="",B852=""),"",$B$6)</f>
        <v/>
      </c>
      <c r="P852" s="32"/>
      <c r="Q852" s="30" t="str">
        <f aca="false">+IF(OR($B$7="",B852=""),"",$B$7)</f>
        <v/>
      </c>
      <c r="R852" s="32"/>
      <c r="S852" s="31"/>
      <c r="T852" s="31"/>
      <c r="U852" s="31" t="str">
        <f aca="false">+IF(B852="","","0000000000")</f>
        <v/>
      </c>
      <c r="V852" s="31" t="str">
        <f aca="false">+IF(B852="","","0000000000")</f>
        <v/>
      </c>
      <c r="W852" s="31"/>
    </row>
    <row r="853" customFormat="false" ht="15" hidden="false" customHeight="false" outlineLevel="0" collapsed="false">
      <c r="A853" s="28"/>
      <c r="B853" s="29"/>
      <c r="C853" s="30" t="str">
        <f aca="false">+IF(B853="","",$B$3)</f>
        <v/>
      </c>
      <c r="D853" s="30"/>
      <c r="E853" s="30" t="str">
        <f aca="false">+IF(B853="","",$B$4)</f>
        <v/>
      </c>
      <c r="F853" s="30" t="str">
        <f aca="false">+IF(OR($B$5="",B853=""),"",$B$5)</f>
        <v/>
      </c>
      <c r="G853" s="29"/>
      <c r="H853" s="31"/>
      <c r="I853" s="29"/>
      <c r="J853" s="32"/>
      <c r="K853" s="30" t="str">
        <f aca="false">IF(F853="","",F853)</f>
        <v/>
      </c>
      <c r="L853" s="29"/>
      <c r="M853" s="32"/>
      <c r="N853" s="31" t="str">
        <f aca="false">+IF(B853="","","80")</f>
        <v/>
      </c>
      <c r="O853" s="30" t="str">
        <f aca="false">+IF(OR($B$6="",B853=""),"",$B$6)</f>
        <v/>
      </c>
      <c r="P853" s="32"/>
      <c r="Q853" s="30" t="str">
        <f aca="false">+IF(OR($B$7="",B853=""),"",$B$7)</f>
        <v/>
      </c>
      <c r="R853" s="32"/>
      <c r="S853" s="31"/>
      <c r="T853" s="31"/>
      <c r="U853" s="31" t="str">
        <f aca="false">+IF(B853="","","0000000000")</f>
        <v/>
      </c>
      <c r="V853" s="31" t="str">
        <f aca="false">+IF(B853="","","0000000000")</f>
        <v/>
      </c>
      <c r="W853" s="31"/>
    </row>
    <row r="854" customFormat="false" ht="15" hidden="false" customHeight="false" outlineLevel="0" collapsed="false">
      <c r="A854" s="28"/>
      <c r="B854" s="29"/>
      <c r="C854" s="30" t="str">
        <f aca="false">+IF(B854="","",$B$3)</f>
        <v/>
      </c>
      <c r="D854" s="30"/>
      <c r="E854" s="30" t="str">
        <f aca="false">+IF(B854="","",$B$4)</f>
        <v/>
      </c>
      <c r="F854" s="30" t="str">
        <f aca="false">+IF(OR($B$5="",B854=""),"",$B$5)</f>
        <v/>
      </c>
      <c r="G854" s="29"/>
      <c r="H854" s="31"/>
      <c r="I854" s="29"/>
      <c r="J854" s="32"/>
      <c r="K854" s="30" t="str">
        <f aca="false">IF(F854="","",F854)</f>
        <v/>
      </c>
      <c r="L854" s="29"/>
      <c r="M854" s="32"/>
      <c r="N854" s="31" t="str">
        <f aca="false">+IF(B854="","","80")</f>
        <v/>
      </c>
      <c r="O854" s="30" t="str">
        <f aca="false">+IF(OR($B$6="",B854=""),"",$B$6)</f>
        <v/>
      </c>
      <c r="P854" s="32"/>
      <c r="Q854" s="30" t="str">
        <f aca="false">+IF(OR($B$7="",B854=""),"",$B$7)</f>
        <v/>
      </c>
      <c r="R854" s="32"/>
      <c r="S854" s="31"/>
      <c r="T854" s="31"/>
      <c r="U854" s="31" t="str">
        <f aca="false">+IF(B854="","","0000000000")</f>
        <v/>
      </c>
      <c r="V854" s="31" t="str">
        <f aca="false">+IF(B854="","","0000000000")</f>
        <v/>
      </c>
      <c r="W854" s="31"/>
    </row>
    <row r="855" customFormat="false" ht="15" hidden="false" customHeight="false" outlineLevel="0" collapsed="false">
      <c r="A855" s="28"/>
      <c r="B855" s="29"/>
      <c r="C855" s="30" t="str">
        <f aca="false">+IF(B855="","",$B$3)</f>
        <v/>
      </c>
      <c r="D855" s="30"/>
      <c r="E855" s="30" t="str">
        <f aca="false">+IF(B855="","",$B$4)</f>
        <v/>
      </c>
      <c r="F855" s="30" t="str">
        <f aca="false">+IF(OR($B$5="",B855=""),"",$B$5)</f>
        <v/>
      </c>
      <c r="G855" s="29"/>
      <c r="H855" s="31"/>
      <c r="I855" s="29"/>
      <c r="J855" s="32"/>
      <c r="K855" s="30" t="str">
        <f aca="false">IF(F855="","",F855)</f>
        <v/>
      </c>
      <c r="L855" s="29"/>
      <c r="M855" s="32"/>
      <c r="N855" s="31" t="str">
        <f aca="false">+IF(B855="","","80")</f>
        <v/>
      </c>
      <c r="O855" s="30" t="str">
        <f aca="false">+IF(OR($B$6="",B855=""),"",$B$6)</f>
        <v/>
      </c>
      <c r="P855" s="32"/>
      <c r="Q855" s="30" t="str">
        <f aca="false">+IF(OR($B$7="",B855=""),"",$B$7)</f>
        <v/>
      </c>
      <c r="R855" s="32"/>
      <c r="S855" s="31"/>
      <c r="T855" s="31"/>
      <c r="U855" s="31" t="str">
        <f aca="false">+IF(B855="","","0000000000")</f>
        <v/>
      </c>
      <c r="V855" s="31" t="str">
        <f aca="false">+IF(B855="","","0000000000")</f>
        <v/>
      </c>
      <c r="W855" s="31"/>
    </row>
    <row r="856" customFormat="false" ht="15" hidden="false" customHeight="false" outlineLevel="0" collapsed="false">
      <c r="A856" s="28"/>
      <c r="B856" s="29"/>
      <c r="C856" s="30" t="str">
        <f aca="false">+IF(B856="","",$B$3)</f>
        <v/>
      </c>
      <c r="D856" s="30"/>
      <c r="E856" s="30" t="str">
        <f aca="false">+IF(B856="","",$B$4)</f>
        <v/>
      </c>
      <c r="F856" s="30" t="str">
        <f aca="false">+IF(OR($B$5="",B856=""),"",$B$5)</f>
        <v/>
      </c>
      <c r="G856" s="29"/>
      <c r="H856" s="31"/>
      <c r="I856" s="29"/>
      <c r="J856" s="32"/>
      <c r="K856" s="30" t="str">
        <f aca="false">IF(F856="","",F856)</f>
        <v/>
      </c>
      <c r="L856" s="29"/>
      <c r="M856" s="32"/>
      <c r="N856" s="31" t="str">
        <f aca="false">+IF(B856="","","80")</f>
        <v/>
      </c>
      <c r="O856" s="30" t="str">
        <f aca="false">+IF(OR($B$6="",B856=""),"",$B$6)</f>
        <v/>
      </c>
      <c r="P856" s="32"/>
      <c r="Q856" s="30" t="str">
        <f aca="false">+IF(OR($B$7="",B856=""),"",$B$7)</f>
        <v/>
      </c>
      <c r="R856" s="32"/>
      <c r="S856" s="31"/>
      <c r="T856" s="31"/>
      <c r="U856" s="31" t="str">
        <f aca="false">+IF(B856="","","0000000000")</f>
        <v/>
      </c>
      <c r="V856" s="31" t="str">
        <f aca="false">+IF(B856="","","0000000000")</f>
        <v/>
      </c>
      <c r="W856" s="31"/>
    </row>
    <row r="857" customFormat="false" ht="15" hidden="false" customHeight="false" outlineLevel="0" collapsed="false">
      <c r="A857" s="28"/>
      <c r="B857" s="29"/>
      <c r="C857" s="30" t="str">
        <f aca="false">+IF(B857="","",$B$3)</f>
        <v/>
      </c>
      <c r="D857" s="30"/>
      <c r="E857" s="30" t="str">
        <f aca="false">+IF(B857="","",$B$4)</f>
        <v/>
      </c>
      <c r="F857" s="30" t="str">
        <f aca="false">+IF(OR($B$5="",B857=""),"",$B$5)</f>
        <v/>
      </c>
      <c r="G857" s="29"/>
      <c r="H857" s="31"/>
      <c r="I857" s="29"/>
      <c r="J857" s="32"/>
      <c r="K857" s="30" t="str">
        <f aca="false">IF(F857="","",F857)</f>
        <v/>
      </c>
      <c r="L857" s="29"/>
      <c r="M857" s="32"/>
      <c r="N857" s="31" t="str">
        <f aca="false">+IF(B857="","","80")</f>
        <v/>
      </c>
      <c r="O857" s="30" t="str">
        <f aca="false">+IF(OR($B$6="",B857=""),"",$B$6)</f>
        <v/>
      </c>
      <c r="P857" s="32"/>
      <c r="Q857" s="30" t="str">
        <f aca="false">+IF(OR($B$7="",B857=""),"",$B$7)</f>
        <v/>
      </c>
      <c r="R857" s="32"/>
      <c r="S857" s="31"/>
      <c r="T857" s="31"/>
      <c r="U857" s="31" t="str">
        <f aca="false">+IF(B857="","","0000000000")</f>
        <v/>
      </c>
      <c r="V857" s="31" t="str">
        <f aca="false">+IF(B857="","","0000000000")</f>
        <v/>
      </c>
      <c r="W857" s="31"/>
    </row>
    <row r="858" customFormat="false" ht="15" hidden="false" customHeight="false" outlineLevel="0" collapsed="false">
      <c r="A858" s="28"/>
      <c r="B858" s="29"/>
      <c r="C858" s="30" t="str">
        <f aca="false">+IF(B858="","",$B$3)</f>
        <v/>
      </c>
      <c r="D858" s="30"/>
      <c r="E858" s="30" t="str">
        <f aca="false">+IF(B858="","",$B$4)</f>
        <v/>
      </c>
      <c r="F858" s="30" t="str">
        <f aca="false">+IF(OR($B$5="",B858=""),"",$B$5)</f>
        <v/>
      </c>
      <c r="G858" s="29"/>
      <c r="H858" s="31"/>
      <c r="I858" s="29"/>
      <c r="J858" s="32"/>
      <c r="K858" s="30" t="str">
        <f aca="false">IF(F858="","",F858)</f>
        <v/>
      </c>
      <c r="L858" s="29"/>
      <c r="M858" s="32"/>
      <c r="N858" s="31" t="str">
        <f aca="false">+IF(B858="","","80")</f>
        <v/>
      </c>
      <c r="O858" s="30" t="str">
        <f aca="false">+IF(OR($B$6="",B858=""),"",$B$6)</f>
        <v/>
      </c>
      <c r="P858" s="32"/>
      <c r="Q858" s="30" t="str">
        <f aca="false">+IF(OR($B$7="",B858=""),"",$B$7)</f>
        <v/>
      </c>
      <c r="R858" s="32"/>
      <c r="S858" s="31"/>
      <c r="T858" s="31"/>
      <c r="U858" s="31" t="str">
        <f aca="false">+IF(B858="","","0000000000")</f>
        <v/>
      </c>
      <c r="V858" s="31" t="str">
        <f aca="false">+IF(B858="","","0000000000")</f>
        <v/>
      </c>
      <c r="W858" s="31"/>
    </row>
    <row r="859" customFormat="false" ht="15" hidden="false" customHeight="false" outlineLevel="0" collapsed="false">
      <c r="A859" s="28"/>
      <c r="B859" s="29"/>
      <c r="C859" s="30" t="str">
        <f aca="false">+IF(B859="","",$B$3)</f>
        <v/>
      </c>
      <c r="D859" s="30"/>
      <c r="E859" s="30" t="str">
        <f aca="false">+IF(B859="","",$B$4)</f>
        <v/>
      </c>
      <c r="F859" s="30" t="str">
        <f aca="false">+IF(OR($B$5="",B859=""),"",$B$5)</f>
        <v/>
      </c>
      <c r="G859" s="29"/>
      <c r="H859" s="31"/>
      <c r="I859" s="29"/>
      <c r="J859" s="32"/>
      <c r="K859" s="30" t="str">
        <f aca="false">IF(F859="","",F859)</f>
        <v/>
      </c>
      <c r="L859" s="29"/>
      <c r="M859" s="32"/>
      <c r="N859" s="31" t="str">
        <f aca="false">+IF(B859="","","80")</f>
        <v/>
      </c>
      <c r="O859" s="30" t="str">
        <f aca="false">+IF(OR($B$6="",B859=""),"",$B$6)</f>
        <v/>
      </c>
      <c r="P859" s="32"/>
      <c r="Q859" s="30" t="str">
        <f aca="false">+IF(OR($B$7="",B859=""),"",$B$7)</f>
        <v/>
      </c>
      <c r="R859" s="32"/>
      <c r="S859" s="31"/>
      <c r="T859" s="31"/>
      <c r="U859" s="31" t="str">
        <f aca="false">+IF(B859="","","0000000000")</f>
        <v/>
      </c>
      <c r="V859" s="31" t="str">
        <f aca="false">+IF(B859="","","0000000000")</f>
        <v/>
      </c>
      <c r="W859" s="31"/>
    </row>
    <row r="860" customFormat="false" ht="15" hidden="false" customHeight="false" outlineLevel="0" collapsed="false">
      <c r="A860" s="28"/>
      <c r="B860" s="29"/>
      <c r="C860" s="30" t="str">
        <f aca="false">+IF(B860="","",$B$3)</f>
        <v/>
      </c>
      <c r="D860" s="30"/>
      <c r="E860" s="30" t="str">
        <f aca="false">+IF(B860="","",$B$4)</f>
        <v/>
      </c>
      <c r="F860" s="30" t="str">
        <f aca="false">+IF(OR($B$5="",B860=""),"",$B$5)</f>
        <v/>
      </c>
      <c r="G860" s="29"/>
      <c r="H860" s="31"/>
      <c r="I860" s="29"/>
      <c r="J860" s="32"/>
      <c r="K860" s="30" t="str">
        <f aca="false">IF(F860="","",F860)</f>
        <v/>
      </c>
      <c r="L860" s="29"/>
      <c r="M860" s="32"/>
      <c r="N860" s="31" t="str">
        <f aca="false">+IF(B860="","","80")</f>
        <v/>
      </c>
      <c r="O860" s="30" t="str">
        <f aca="false">+IF(OR($B$6="",B860=""),"",$B$6)</f>
        <v/>
      </c>
      <c r="P860" s="32"/>
      <c r="Q860" s="30" t="str">
        <f aca="false">+IF(OR($B$7="",B860=""),"",$B$7)</f>
        <v/>
      </c>
      <c r="R860" s="32"/>
      <c r="S860" s="31"/>
      <c r="T860" s="31"/>
      <c r="U860" s="31" t="str">
        <f aca="false">+IF(B860="","","0000000000")</f>
        <v/>
      </c>
      <c r="V860" s="31" t="str">
        <f aca="false">+IF(B860="","","0000000000")</f>
        <v/>
      </c>
      <c r="W860" s="31"/>
    </row>
    <row r="861" customFormat="false" ht="15" hidden="false" customHeight="false" outlineLevel="0" collapsed="false">
      <c r="A861" s="28"/>
      <c r="B861" s="29"/>
      <c r="C861" s="30" t="str">
        <f aca="false">+IF(B861="","",$B$3)</f>
        <v/>
      </c>
      <c r="D861" s="30"/>
      <c r="E861" s="30" t="str">
        <f aca="false">+IF(B861="","",$B$4)</f>
        <v/>
      </c>
      <c r="F861" s="30" t="str">
        <f aca="false">+IF(OR($B$5="",B861=""),"",$B$5)</f>
        <v/>
      </c>
      <c r="G861" s="29"/>
      <c r="H861" s="31"/>
      <c r="I861" s="29"/>
      <c r="J861" s="32"/>
      <c r="K861" s="30" t="str">
        <f aca="false">IF(F861="","",F861)</f>
        <v/>
      </c>
      <c r="L861" s="29"/>
      <c r="M861" s="32"/>
      <c r="N861" s="31" t="str">
        <f aca="false">+IF(B861="","","80")</f>
        <v/>
      </c>
      <c r="O861" s="30" t="str">
        <f aca="false">+IF(OR($B$6="",B861=""),"",$B$6)</f>
        <v/>
      </c>
      <c r="P861" s="32"/>
      <c r="Q861" s="30" t="str">
        <f aca="false">+IF(OR($B$7="",B861=""),"",$B$7)</f>
        <v/>
      </c>
      <c r="R861" s="32"/>
      <c r="S861" s="31"/>
      <c r="T861" s="31"/>
      <c r="U861" s="31" t="str">
        <f aca="false">+IF(B861="","","0000000000")</f>
        <v/>
      </c>
      <c r="V861" s="31" t="str">
        <f aca="false">+IF(B861="","","0000000000")</f>
        <v/>
      </c>
      <c r="W861" s="31"/>
    </row>
    <row r="862" customFormat="false" ht="15" hidden="false" customHeight="false" outlineLevel="0" collapsed="false">
      <c r="A862" s="28"/>
      <c r="B862" s="29"/>
      <c r="C862" s="30" t="str">
        <f aca="false">+IF(B862="","",$B$3)</f>
        <v/>
      </c>
      <c r="D862" s="30"/>
      <c r="E862" s="30" t="str">
        <f aca="false">+IF(B862="","",$B$4)</f>
        <v/>
      </c>
      <c r="F862" s="30" t="str">
        <f aca="false">+IF(OR($B$5="",B862=""),"",$B$5)</f>
        <v/>
      </c>
      <c r="G862" s="29"/>
      <c r="H862" s="31"/>
      <c r="I862" s="29"/>
      <c r="J862" s="32"/>
      <c r="K862" s="30" t="str">
        <f aca="false">IF(F862="","",F862)</f>
        <v/>
      </c>
      <c r="L862" s="29"/>
      <c r="M862" s="32"/>
      <c r="N862" s="31" t="str">
        <f aca="false">+IF(B862="","","80")</f>
        <v/>
      </c>
      <c r="O862" s="30" t="str">
        <f aca="false">+IF(OR($B$6="",B862=""),"",$B$6)</f>
        <v/>
      </c>
      <c r="P862" s="32"/>
      <c r="Q862" s="30" t="str">
        <f aca="false">+IF(OR($B$7="",B862=""),"",$B$7)</f>
        <v/>
      </c>
      <c r="R862" s="32"/>
      <c r="S862" s="31"/>
      <c r="T862" s="31"/>
      <c r="U862" s="31" t="str">
        <f aca="false">+IF(B862="","","0000000000")</f>
        <v/>
      </c>
      <c r="V862" s="31" t="str">
        <f aca="false">+IF(B862="","","0000000000")</f>
        <v/>
      </c>
      <c r="W862" s="31"/>
    </row>
    <row r="863" customFormat="false" ht="15" hidden="false" customHeight="false" outlineLevel="0" collapsed="false">
      <c r="A863" s="28"/>
      <c r="B863" s="29"/>
      <c r="C863" s="30" t="str">
        <f aca="false">+IF(B863="","",$B$3)</f>
        <v/>
      </c>
      <c r="D863" s="30"/>
      <c r="E863" s="30" t="str">
        <f aca="false">+IF(B863="","",$B$4)</f>
        <v/>
      </c>
      <c r="F863" s="30" t="str">
        <f aca="false">+IF(OR($B$5="",B863=""),"",$B$5)</f>
        <v/>
      </c>
      <c r="G863" s="29"/>
      <c r="H863" s="31"/>
      <c r="I863" s="29"/>
      <c r="J863" s="32"/>
      <c r="K863" s="30" t="str">
        <f aca="false">IF(F863="","",F863)</f>
        <v/>
      </c>
      <c r="L863" s="29"/>
      <c r="M863" s="32"/>
      <c r="N863" s="31" t="str">
        <f aca="false">+IF(B863="","","80")</f>
        <v/>
      </c>
      <c r="O863" s="30" t="str">
        <f aca="false">+IF(OR($B$6="",B863=""),"",$B$6)</f>
        <v/>
      </c>
      <c r="P863" s="32"/>
      <c r="Q863" s="30" t="str">
        <f aca="false">+IF(OR($B$7="",B863=""),"",$B$7)</f>
        <v/>
      </c>
      <c r="R863" s="32"/>
      <c r="S863" s="31"/>
      <c r="T863" s="31"/>
      <c r="U863" s="31" t="str">
        <f aca="false">+IF(B863="","","0000000000")</f>
        <v/>
      </c>
      <c r="V863" s="31" t="str">
        <f aca="false">+IF(B863="","","0000000000")</f>
        <v/>
      </c>
      <c r="W863" s="31"/>
    </row>
    <row r="864" customFormat="false" ht="15" hidden="false" customHeight="false" outlineLevel="0" collapsed="false">
      <c r="A864" s="28"/>
      <c r="B864" s="29"/>
      <c r="C864" s="30" t="str">
        <f aca="false">+IF(B864="","",$B$3)</f>
        <v/>
      </c>
      <c r="D864" s="30"/>
      <c r="E864" s="30" t="str">
        <f aca="false">+IF(B864="","",$B$4)</f>
        <v/>
      </c>
      <c r="F864" s="30" t="str">
        <f aca="false">+IF(OR($B$5="",B864=""),"",$B$5)</f>
        <v/>
      </c>
      <c r="G864" s="29"/>
      <c r="H864" s="31"/>
      <c r="I864" s="29"/>
      <c r="J864" s="32"/>
      <c r="K864" s="30" t="str">
        <f aca="false">IF(F864="","",F864)</f>
        <v/>
      </c>
      <c r="L864" s="29"/>
      <c r="M864" s="32"/>
      <c r="N864" s="31" t="str">
        <f aca="false">+IF(B864="","","80")</f>
        <v/>
      </c>
      <c r="O864" s="30" t="str">
        <f aca="false">+IF(OR($B$6="",B864=""),"",$B$6)</f>
        <v/>
      </c>
      <c r="P864" s="32"/>
      <c r="Q864" s="30" t="str">
        <f aca="false">+IF(OR($B$7="",B864=""),"",$B$7)</f>
        <v/>
      </c>
      <c r="R864" s="32"/>
      <c r="S864" s="31"/>
      <c r="T864" s="31"/>
      <c r="U864" s="31" t="str">
        <f aca="false">+IF(B864="","","0000000000")</f>
        <v/>
      </c>
      <c r="V864" s="31" t="str">
        <f aca="false">+IF(B864="","","0000000000")</f>
        <v/>
      </c>
      <c r="W864" s="31"/>
    </row>
    <row r="865" customFormat="false" ht="15" hidden="false" customHeight="false" outlineLevel="0" collapsed="false">
      <c r="A865" s="28"/>
      <c r="B865" s="29"/>
      <c r="C865" s="30" t="str">
        <f aca="false">+IF(B865="","",$B$3)</f>
        <v/>
      </c>
      <c r="D865" s="30"/>
      <c r="E865" s="30" t="str">
        <f aca="false">+IF(B865="","",$B$4)</f>
        <v/>
      </c>
      <c r="F865" s="30" t="str">
        <f aca="false">+IF(OR($B$5="",B865=""),"",$B$5)</f>
        <v/>
      </c>
      <c r="G865" s="29"/>
      <c r="H865" s="31"/>
      <c r="I865" s="29"/>
      <c r="J865" s="32"/>
      <c r="K865" s="30" t="str">
        <f aca="false">IF(F865="","",F865)</f>
        <v/>
      </c>
      <c r="L865" s="29"/>
      <c r="M865" s="32"/>
      <c r="N865" s="31" t="str">
        <f aca="false">+IF(B865="","","80")</f>
        <v/>
      </c>
      <c r="O865" s="30" t="str">
        <f aca="false">+IF(OR($B$6="",B865=""),"",$B$6)</f>
        <v/>
      </c>
      <c r="P865" s="32"/>
      <c r="Q865" s="30" t="str">
        <f aca="false">+IF(OR($B$7="",B865=""),"",$B$7)</f>
        <v/>
      </c>
      <c r="R865" s="32"/>
      <c r="S865" s="31"/>
      <c r="T865" s="31"/>
      <c r="U865" s="31" t="str">
        <f aca="false">+IF(B865="","","0000000000")</f>
        <v/>
      </c>
      <c r="V865" s="31" t="str">
        <f aca="false">+IF(B865="","","0000000000")</f>
        <v/>
      </c>
      <c r="W865" s="31"/>
    </row>
    <row r="866" customFormat="false" ht="15" hidden="false" customHeight="false" outlineLevel="0" collapsed="false">
      <c r="A866" s="28"/>
      <c r="B866" s="29"/>
      <c r="C866" s="30" t="str">
        <f aca="false">+IF(B866="","",$B$3)</f>
        <v/>
      </c>
      <c r="D866" s="30"/>
      <c r="E866" s="30" t="str">
        <f aca="false">+IF(B866="","",$B$4)</f>
        <v/>
      </c>
      <c r="F866" s="30" t="str">
        <f aca="false">+IF(OR($B$5="",B866=""),"",$B$5)</f>
        <v/>
      </c>
      <c r="G866" s="29"/>
      <c r="H866" s="31"/>
      <c r="I866" s="29"/>
      <c r="J866" s="32"/>
      <c r="K866" s="30" t="str">
        <f aca="false">IF(F866="","",F866)</f>
        <v/>
      </c>
      <c r="L866" s="29"/>
      <c r="M866" s="32"/>
      <c r="N866" s="31" t="str">
        <f aca="false">+IF(B866="","","80")</f>
        <v/>
      </c>
      <c r="O866" s="30" t="str">
        <f aca="false">+IF(OR($B$6="",B866=""),"",$B$6)</f>
        <v/>
      </c>
      <c r="P866" s="32"/>
      <c r="Q866" s="30" t="str">
        <f aca="false">+IF(OR($B$7="",B866=""),"",$B$7)</f>
        <v/>
      </c>
      <c r="R866" s="32"/>
      <c r="S866" s="31"/>
      <c r="T866" s="31"/>
      <c r="U866" s="31" t="str">
        <f aca="false">+IF(B866="","","0000000000")</f>
        <v/>
      </c>
      <c r="V866" s="31" t="str">
        <f aca="false">+IF(B866="","","0000000000")</f>
        <v/>
      </c>
      <c r="W866" s="31"/>
    </row>
    <row r="867" customFormat="false" ht="15" hidden="false" customHeight="false" outlineLevel="0" collapsed="false">
      <c r="A867" s="28"/>
      <c r="B867" s="29"/>
      <c r="C867" s="30" t="str">
        <f aca="false">+IF(B867="","",$B$3)</f>
        <v/>
      </c>
      <c r="D867" s="30"/>
      <c r="E867" s="30" t="str">
        <f aca="false">+IF(B867="","",$B$4)</f>
        <v/>
      </c>
      <c r="F867" s="30" t="str">
        <f aca="false">+IF(OR($B$5="",B867=""),"",$B$5)</f>
        <v/>
      </c>
      <c r="G867" s="29"/>
      <c r="H867" s="31"/>
      <c r="I867" s="29"/>
      <c r="J867" s="32"/>
      <c r="K867" s="30" t="str">
        <f aca="false">IF(F867="","",F867)</f>
        <v/>
      </c>
      <c r="L867" s="29"/>
      <c r="M867" s="32"/>
      <c r="N867" s="31" t="str">
        <f aca="false">+IF(B867="","","80")</f>
        <v/>
      </c>
      <c r="O867" s="30" t="str">
        <f aca="false">+IF(OR($B$6="",B867=""),"",$B$6)</f>
        <v/>
      </c>
      <c r="P867" s="32"/>
      <c r="Q867" s="30" t="str">
        <f aca="false">+IF(OR($B$7="",B867=""),"",$B$7)</f>
        <v/>
      </c>
      <c r="R867" s="32"/>
      <c r="S867" s="31"/>
      <c r="T867" s="31"/>
      <c r="U867" s="31" t="str">
        <f aca="false">+IF(B867="","","0000000000")</f>
        <v/>
      </c>
      <c r="V867" s="31" t="str">
        <f aca="false">+IF(B867="","","0000000000")</f>
        <v/>
      </c>
      <c r="W867" s="31"/>
    </row>
    <row r="868" customFormat="false" ht="15" hidden="false" customHeight="false" outlineLevel="0" collapsed="false">
      <c r="A868" s="28"/>
      <c r="B868" s="29"/>
      <c r="C868" s="30" t="str">
        <f aca="false">+IF(B868="","",$B$3)</f>
        <v/>
      </c>
      <c r="D868" s="30"/>
      <c r="E868" s="30" t="str">
        <f aca="false">+IF(B868="","",$B$4)</f>
        <v/>
      </c>
      <c r="F868" s="30" t="str">
        <f aca="false">+IF(OR($B$5="",B868=""),"",$B$5)</f>
        <v/>
      </c>
      <c r="G868" s="29"/>
      <c r="H868" s="31"/>
      <c r="I868" s="29"/>
      <c r="J868" s="32"/>
      <c r="K868" s="30" t="str">
        <f aca="false">IF(F868="","",F868)</f>
        <v/>
      </c>
      <c r="L868" s="29"/>
      <c r="M868" s="32"/>
      <c r="N868" s="31" t="str">
        <f aca="false">+IF(B868="","","80")</f>
        <v/>
      </c>
      <c r="O868" s="30" t="str">
        <f aca="false">+IF(OR($B$6="",B868=""),"",$B$6)</f>
        <v/>
      </c>
      <c r="P868" s="32"/>
      <c r="Q868" s="30" t="str">
        <f aca="false">+IF(OR($B$7="",B868=""),"",$B$7)</f>
        <v/>
      </c>
      <c r="R868" s="32"/>
      <c r="S868" s="31"/>
      <c r="T868" s="31"/>
      <c r="U868" s="31" t="str">
        <f aca="false">+IF(B868="","","0000000000")</f>
        <v/>
      </c>
      <c r="V868" s="31" t="str">
        <f aca="false">+IF(B868="","","0000000000")</f>
        <v/>
      </c>
      <c r="W868" s="31"/>
    </row>
    <row r="869" customFormat="false" ht="15" hidden="false" customHeight="false" outlineLevel="0" collapsed="false">
      <c r="A869" s="28"/>
      <c r="B869" s="29"/>
      <c r="C869" s="30" t="str">
        <f aca="false">+IF(B869="","",$B$3)</f>
        <v/>
      </c>
      <c r="D869" s="30"/>
      <c r="E869" s="30" t="str">
        <f aca="false">+IF(B869="","",$B$4)</f>
        <v/>
      </c>
      <c r="F869" s="30" t="str">
        <f aca="false">+IF(OR($B$5="",B869=""),"",$B$5)</f>
        <v/>
      </c>
      <c r="G869" s="29"/>
      <c r="H869" s="31"/>
      <c r="I869" s="29"/>
      <c r="J869" s="32"/>
      <c r="K869" s="30" t="str">
        <f aca="false">IF(F869="","",F869)</f>
        <v/>
      </c>
      <c r="L869" s="29"/>
      <c r="M869" s="32"/>
      <c r="N869" s="31" t="str">
        <f aca="false">+IF(B869="","","80")</f>
        <v/>
      </c>
      <c r="O869" s="30" t="str">
        <f aca="false">+IF(OR($B$6="",B869=""),"",$B$6)</f>
        <v/>
      </c>
      <c r="P869" s="32"/>
      <c r="Q869" s="30" t="str">
        <f aca="false">+IF(OR($B$7="",B869=""),"",$B$7)</f>
        <v/>
      </c>
      <c r="R869" s="32"/>
      <c r="S869" s="31"/>
      <c r="T869" s="31"/>
      <c r="U869" s="31" t="str">
        <f aca="false">+IF(B869="","","0000000000")</f>
        <v/>
      </c>
      <c r="V869" s="31" t="str">
        <f aca="false">+IF(B869="","","0000000000")</f>
        <v/>
      </c>
      <c r="W869" s="31"/>
    </row>
    <row r="870" customFormat="false" ht="15" hidden="false" customHeight="false" outlineLevel="0" collapsed="false">
      <c r="A870" s="28"/>
      <c r="B870" s="29"/>
      <c r="C870" s="30" t="str">
        <f aca="false">+IF(B870="","",$B$3)</f>
        <v/>
      </c>
      <c r="D870" s="30"/>
      <c r="E870" s="30" t="str">
        <f aca="false">+IF(B870="","",$B$4)</f>
        <v/>
      </c>
      <c r="F870" s="30" t="str">
        <f aca="false">+IF(OR($B$5="",B870=""),"",$B$5)</f>
        <v/>
      </c>
      <c r="G870" s="29"/>
      <c r="H870" s="31"/>
      <c r="I870" s="29"/>
      <c r="J870" s="32"/>
      <c r="K870" s="30" t="str">
        <f aca="false">IF(F870="","",F870)</f>
        <v/>
      </c>
      <c r="L870" s="29"/>
      <c r="M870" s="32"/>
      <c r="N870" s="31" t="str">
        <f aca="false">+IF(B870="","","80")</f>
        <v/>
      </c>
      <c r="O870" s="30" t="str">
        <f aca="false">+IF(OR($B$6="",B870=""),"",$B$6)</f>
        <v/>
      </c>
      <c r="P870" s="32"/>
      <c r="Q870" s="30" t="str">
        <f aca="false">+IF(OR($B$7="",B870=""),"",$B$7)</f>
        <v/>
      </c>
      <c r="R870" s="32"/>
      <c r="S870" s="31"/>
      <c r="T870" s="31"/>
      <c r="U870" s="31" t="str">
        <f aca="false">+IF(B870="","","0000000000")</f>
        <v/>
      </c>
      <c r="V870" s="31" t="str">
        <f aca="false">+IF(B870="","","0000000000")</f>
        <v/>
      </c>
      <c r="W870" s="31"/>
    </row>
    <row r="871" customFormat="false" ht="15" hidden="false" customHeight="false" outlineLevel="0" collapsed="false">
      <c r="A871" s="28"/>
      <c r="B871" s="29"/>
      <c r="C871" s="30" t="str">
        <f aca="false">+IF(B871="","",$B$3)</f>
        <v/>
      </c>
      <c r="D871" s="30"/>
      <c r="E871" s="30" t="str">
        <f aca="false">+IF(B871="","",$B$4)</f>
        <v/>
      </c>
      <c r="F871" s="30" t="str">
        <f aca="false">+IF(OR($B$5="",B871=""),"",$B$5)</f>
        <v/>
      </c>
      <c r="G871" s="29"/>
      <c r="H871" s="31"/>
      <c r="I871" s="29"/>
      <c r="J871" s="32"/>
      <c r="K871" s="30" t="str">
        <f aca="false">IF(F871="","",F871)</f>
        <v/>
      </c>
      <c r="L871" s="29"/>
      <c r="M871" s="32"/>
      <c r="N871" s="31" t="str">
        <f aca="false">+IF(B871="","","80")</f>
        <v/>
      </c>
      <c r="O871" s="30" t="str">
        <f aca="false">+IF(OR($B$6="",B871=""),"",$B$6)</f>
        <v/>
      </c>
      <c r="P871" s="32"/>
      <c r="Q871" s="30" t="str">
        <f aca="false">+IF(OR($B$7="",B871=""),"",$B$7)</f>
        <v/>
      </c>
      <c r="R871" s="32"/>
      <c r="S871" s="31"/>
      <c r="T871" s="31"/>
      <c r="U871" s="31" t="str">
        <f aca="false">+IF(B871="","","0000000000")</f>
        <v/>
      </c>
      <c r="V871" s="31" t="str">
        <f aca="false">+IF(B871="","","0000000000")</f>
        <v/>
      </c>
      <c r="W871" s="31"/>
    </row>
    <row r="872" customFormat="false" ht="15" hidden="false" customHeight="false" outlineLevel="0" collapsed="false">
      <c r="A872" s="28"/>
      <c r="B872" s="29"/>
      <c r="C872" s="30" t="str">
        <f aca="false">+IF(B872="","",$B$3)</f>
        <v/>
      </c>
      <c r="D872" s="30"/>
      <c r="E872" s="30" t="str">
        <f aca="false">+IF(B872="","",$B$4)</f>
        <v/>
      </c>
      <c r="F872" s="30" t="str">
        <f aca="false">+IF(OR($B$5="",B872=""),"",$B$5)</f>
        <v/>
      </c>
      <c r="G872" s="29"/>
      <c r="H872" s="31"/>
      <c r="I872" s="29"/>
      <c r="J872" s="32"/>
      <c r="K872" s="30" t="str">
        <f aca="false">IF(F872="","",F872)</f>
        <v/>
      </c>
      <c r="L872" s="29"/>
      <c r="M872" s="32"/>
      <c r="N872" s="31" t="str">
        <f aca="false">+IF(B872="","","80")</f>
        <v/>
      </c>
      <c r="O872" s="30" t="str">
        <f aca="false">+IF(OR($B$6="",B872=""),"",$B$6)</f>
        <v/>
      </c>
      <c r="P872" s="32"/>
      <c r="Q872" s="30" t="str">
        <f aca="false">+IF(OR($B$7="",B872=""),"",$B$7)</f>
        <v/>
      </c>
      <c r="R872" s="32"/>
      <c r="S872" s="31"/>
      <c r="T872" s="31"/>
      <c r="U872" s="31" t="str">
        <f aca="false">+IF(B872="","","0000000000")</f>
        <v/>
      </c>
      <c r="V872" s="31" t="str">
        <f aca="false">+IF(B872="","","0000000000")</f>
        <v/>
      </c>
      <c r="W872" s="31"/>
    </row>
    <row r="873" customFormat="false" ht="15" hidden="false" customHeight="false" outlineLevel="0" collapsed="false">
      <c r="A873" s="28"/>
      <c r="B873" s="29"/>
      <c r="C873" s="30" t="str">
        <f aca="false">+IF(B873="","",$B$3)</f>
        <v/>
      </c>
      <c r="D873" s="30"/>
      <c r="E873" s="30" t="str">
        <f aca="false">+IF(B873="","",$B$4)</f>
        <v/>
      </c>
      <c r="F873" s="30" t="str">
        <f aca="false">+IF(OR($B$5="",B873=""),"",$B$5)</f>
        <v/>
      </c>
      <c r="G873" s="29"/>
      <c r="H873" s="31"/>
      <c r="I873" s="29"/>
      <c r="J873" s="32"/>
      <c r="K873" s="30" t="str">
        <f aca="false">IF(F873="","",F873)</f>
        <v/>
      </c>
      <c r="L873" s="29"/>
      <c r="M873" s="32"/>
      <c r="N873" s="31" t="str">
        <f aca="false">+IF(B873="","","80")</f>
        <v/>
      </c>
      <c r="O873" s="30" t="str">
        <f aca="false">+IF(OR($B$6="",B873=""),"",$B$6)</f>
        <v/>
      </c>
      <c r="P873" s="32"/>
      <c r="Q873" s="30" t="str">
        <f aca="false">+IF(OR($B$7="",B873=""),"",$B$7)</f>
        <v/>
      </c>
      <c r="R873" s="32"/>
      <c r="S873" s="31"/>
      <c r="T873" s="31"/>
      <c r="U873" s="31" t="str">
        <f aca="false">+IF(B873="","","0000000000")</f>
        <v/>
      </c>
      <c r="V873" s="31" t="str">
        <f aca="false">+IF(B873="","","0000000000")</f>
        <v/>
      </c>
      <c r="W873" s="31"/>
    </row>
    <row r="874" customFormat="false" ht="15" hidden="false" customHeight="false" outlineLevel="0" collapsed="false">
      <c r="A874" s="28"/>
      <c r="B874" s="29"/>
      <c r="C874" s="30" t="str">
        <f aca="false">+IF(B874="","",$B$3)</f>
        <v/>
      </c>
      <c r="D874" s="30"/>
      <c r="E874" s="30" t="str">
        <f aca="false">+IF(B874="","",$B$4)</f>
        <v/>
      </c>
      <c r="F874" s="30" t="str">
        <f aca="false">+IF(OR($B$5="",B874=""),"",$B$5)</f>
        <v/>
      </c>
      <c r="G874" s="29"/>
      <c r="H874" s="31"/>
      <c r="I874" s="29"/>
      <c r="J874" s="32"/>
      <c r="K874" s="30" t="str">
        <f aca="false">IF(F874="","",F874)</f>
        <v/>
      </c>
      <c r="L874" s="29"/>
      <c r="M874" s="32"/>
      <c r="N874" s="31" t="str">
        <f aca="false">+IF(B874="","","80")</f>
        <v/>
      </c>
      <c r="O874" s="30" t="str">
        <f aca="false">+IF(OR($B$6="",B874=""),"",$B$6)</f>
        <v/>
      </c>
      <c r="P874" s="32"/>
      <c r="Q874" s="30" t="str">
        <f aca="false">+IF(OR($B$7="",B874=""),"",$B$7)</f>
        <v/>
      </c>
      <c r="R874" s="32"/>
      <c r="S874" s="31"/>
      <c r="T874" s="31"/>
      <c r="U874" s="31" t="str">
        <f aca="false">+IF(B874="","","0000000000")</f>
        <v/>
      </c>
      <c r="V874" s="31" t="str">
        <f aca="false">+IF(B874="","","0000000000")</f>
        <v/>
      </c>
      <c r="W874" s="31"/>
    </row>
    <row r="875" customFormat="false" ht="15" hidden="false" customHeight="false" outlineLevel="0" collapsed="false">
      <c r="A875" s="28"/>
      <c r="B875" s="29"/>
      <c r="C875" s="30" t="str">
        <f aca="false">+IF(B875="","",$B$3)</f>
        <v/>
      </c>
      <c r="D875" s="30"/>
      <c r="E875" s="30" t="str">
        <f aca="false">+IF(B875="","",$B$4)</f>
        <v/>
      </c>
      <c r="F875" s="30" t="str">
        <f aca="false">+IF(OR($B$5="",B875=""),"",$B$5)</f>
        <v/>
      </c>
      <c r="G875" s="29"/>
      <c r="H875" s="31"/>
      <c r="I875" s="29"/>
      <c r="J875" s="32"/>
      <c r="K875" s="30" t="str">
        <f aca="false">IF(F875="","",F875)</f>
        <v/>
      </c>
      <c r="L875" s="29"/>
      <c r="M875" s="32"/>
      <c r="N875" s="31" t="str">
        <f aca="false">+IF(B875="","","80")</f>
        <v/>
      </c>
      <c r="O875" s="30" t="str">
        <f aca="false">+IF(OR($B$6="",B875=""),"",$B$6)</f>
        <v/>
      </c>
      <c r="P875" s="32"/>
      <c r="Q875" s="30" t="str">
        <f aca="false">+IF(OR($B$7="",B875=""),"",$B$7)</f>
        <v/>
      </c>
      <c r="R875" s="32"/>
      <c r="S875" s="31"/>
      <c r="T875" s="31"/>
      <c r="U875" s="31" t="str">
        <f aca="false">+IF(B875="","","0000000000")</f>
        <v/>
      </c>
      <c r="V875" s="31" t="str">
        <f aca="false">+IF(B875="","","0000000000")</f>
        <v/>
      </c>
      <c r="W875" s="31"/>
    </row>
    <row r="876" customFormat="false" ht="15" hidden="false" customHeight="false" outlineLevel="0" collapsed="false">
      <c r="A876" s="28"/>
      <c r="B876" s="29"/>
      <c r="C876" s="30" t="str">
        <f aca="false">+IF(B876="","",$B$3)</f>
        <v/>
      </c>
      <c r="D876" s="30"/>
      <c r="E876" s="30" t="str">
        <f aca="false">+IF(B876="","",$B$4)</f>
        <v/>
      </c>
      <c r="F876" s="30" t="str">
        <f aca="false">+IF(OR($B$5="",B876=""),"",$B$5)</f>
        <v/>
      </c>
      <c r="G876" s="29"/>
      <c r="H876" s="31"/>
      <c r="I876" s="29"/>
      <c r="J876" s="32"/>
      <c r="K876" s="30" t="str">
        <f aca="false">IF(F876="","",F876)</f>
        <v/>
      </c>
      <c r="L876" s="29"/>
      <c r="M876" s="32"/>
      <c r="N876" s="31" t="str">
        <f aca="false">+IF(B876="","","80")</f>
        <v/>
      </c>
      <c r="O876" s="30" t="str">
        <f aca="false">+IF(OR($B$6="",B876=""),"",$B$6)</f>
        <v/>
      </c>
      <c r="P876" s="32"/>
      <c r="Q876" s="30" t="str">
        <f aca="false">+IF(OR($B$7="",B876=""),"",$B$7)</f>
        <v/>
      </c>
      <c r="R876" s="32"/>
      <c r="S876" s="31"/>
      <c r="T876" s="31"/>
      <c r="U876" s="31" t="str">
        <f aca="false">+IF(B876="","","0000000000")</f>
        <v/>
      </c>
      <c r="V876" s="31" t="str">
        <f aca="false">+IF(B876="","","0000000000")</f>
        <v/>
      </c>
      <c r="W876" s="31"/>
    </row>
    <row r="877" customFormat="false" ht="15" hidden="false" customHeight="false" outlineLevel="0" collapsed="false">
      <c r="A877" s="28"/>
      <c r="B877" s="29"/>
      <c r="C877" s="30" t="str">
        <f aca="false">+IF(B877="","",$B$3)</f>
        <v/>
      </c>
      <c r="D877" s="30"/>
      <c r="E877" s="30" t="str">
        <f aca="false">+IF(B877="","",$B$4)</f>
        <v/>
      </c>
      <c r="F877" s="30" t="str">
        <f aca="false">+IF(OR($B$5="",B877=""),"",$B$5)</f>
        <v/>
      </c>
      <c r="G877" s="29"/>
      <c r="H877" s="31"/>
      <c r="I877" s="29"/>
      <c r="J877" s="32"/>
      <c r="K877" s="30" t="str">
        <f aca="false">IF(F877="","",F877)</f>
        <v/>
      </c>
      <c r="L877" s="29"/>
      <c r="M877" s="32"/>
      <c r="N877" s="31" t="str">
        <f aca="false">+IF(B877="","","80")</f>
        <v/>
      </c>
      <c r="O877" s="30" t="str">
        <f aca="false">+IF(OR($B$6="",B877=""),"",$B$6)</f>
        <v/>
      </c>
      <c r="P877" s="32"/>
      <c r="Q877" s="30" t="str">
        <f aca="false">+IF(OR($B$7="",B877=""),"",$B$7)</f>
        <v/>
      </c>
      <c r="R877" s="32"/>
      <c r="S877" s="31"/>
      <c r="T877" s="31"/>
      <c r="U877" s="31" t="str">
        <f aca="false">+IF(B877="","","0000000000")</f>
        <v/>
      </c>
      <c r="V877" s="31" t="str">
        <f aca="false">+IF(B877="","","0000000000")</f>
        <v/>
      </c>
      <c r="W877" s="31"/>
    </row>
    <row r="878" customFormat="false" ht="15" hidden="false" customHeight="false" outlineLevel="0" collapsed="false">
      <c r="A878" s="28"/>
      <c r="B878" s="29"/>
      <c r="C878" s="30" t="str">
        <f aca="false">+IF(B878="","",$B$3)</f>
        <v/>
      </c>
      <c r="D878" s="30"/>
      <c r="E878" s="30" t="str">
        <f aca="false">+IF(B878="","",$B$4)</f>
        <v/>
      </c>
      <c r="F878" s="30" t="str">
        <f aca="false">+IF(OR($B$5="",B878=""),"",$B$5)</f>
        <v/>
      </c>
      <c r="G878" s="29"/>
      <c r="H878" s="31"/>
      <c r="I878" s="29"/>
      <c r="J878" s="32"/>
      <c r="K878" s="30" t="str">
        <f aca="false">IF(F878="","",F878)</f>
        <v/>
      </c>
      <c r="L878" s="29"/>
      <c r="M878" s="32"/>
      <c r="N878" s="31" t="str">
        <f aca="false">+IF(B878="","","80")</f>
        <v/>
      </c>
      <c r="O878" s="30" t="str">
        <f aca="false">+IF(OR($B$6="",B878=""),"",$B$6)</f>
        <v/>
      </c>
      <c r="P878" s="32"/>
      <c r="Q878" s="30" t="str">
        <f aca="false">+IF(OR($B$7="",B878=""),"",$B$7)</f>
        <v/>
      </c>
      <c r="R878" s="32"/>
      <c r="S878" s="31"/>
      <c r="T878" s="31"/>
      <c r="U878" s="31" t="str">
        <f aca="false">+IF(B878="","","0000000000")</f>
        <v/>
      </c>
      <c r="V878" s="31" t="str">
        <f aca="false">+IF(B878="","","0000000000")</f>
        <v/>
      </c>
      <c r="W878" s="31"/>
    </row>
    <row r="879" customFormat="false" ht="15" hidden="false" customHeight="false" outlineLevel="0" collapsed="false">
      <c r="A879" s="28"/>
      <c r="B879" s="29"/>
      <c r="C879" s="30" t="str">
        <f aca="false">+IF(B879="","",$B$3)</f>
        <v/>
      </c>
      <c r="D879" s="30"/>
      <c r="E879" s="30" t="str">
        <f aca="false">+IF(B879="","",$B$4)</f>
        <v/>
      </c>
      <c r="F879" s="30" t="str">
        <f aca="false">+IF(OR($B$5="",B879=""),"",$B$5)</f>
        <v/>
      </c>
      <c r="G879" s="29"/>
      <c r="H879" s="31"/>
      <c r="I879" s="29"/>
      <c r="J879" s="32"/>
      <c r="K879" s="30" t="str">
        <f aca="false">IF(F879="","",F879)</f>
        <v/>
      </c>
      <c r="L879" s="29"/>
      <c r="M879" s="32"/>
      <c r="N879" s="31" t="str">
        <f aca="false">+IF(B879="","","80")</f>
        <v/>
      </c>
      <c r="O879" s="30" t="str">
        <f aca="false">+IF(OR($B$6="",B879=""),"",$B$6)</f>
        <v/>
      </c>
      <c r="P879" s="32"/>
      <c r="Q879" s="30" t="str">
        <f aca="false">+IF(OR($B$7="",B879=""),"",$B$7)</f>
        <v/>
      </c>
      <c r="R879" s="32"/>
      <c r="S879" s="31"/>
      <c r="T879" s="31"/>
      <c r="U879" s="31" t="str">
        <f aca="false">+IF(B879="","","0000000000")</f>
        <v/>
      </c>
      <c r="V879" s="31" t="str">
        <f aca="false">+IF(B879="","","0000000000")</f>
        <v/>
      </c>
      <c r="W879" s="31"/>
    </row>
    <row r="880" customFormat="false" ht="15" hidden="false" customHeight="false" outlineLevel="0" collapsed="false">
      <c r="A880" s="28"/>
      <c r="B880" s="29"/>
      <c r="C880" s="30" t="str">
        <f aca="false">+IF(B880="","",$B$3)</f>
        <v/>
      </c>
      <c r="D880" s="30"/>
      <c r="E880" s="30" t="str">
        <f aca="false">+IF(B880="","",$B$4)</f>
        <v/>
      </c>
      <c r="F880" s="30" t="str">
        <f aca="false">+IF(OR($B$5="",B880=""),"",$B$5)</f>
        <v/>
      </c>
      <c r="G880" s="29"/>
      <c r="H880" s="31"/>
      <c r="I880" s="29"/>
      <c r="J880" s="32"/>
      <c r="K880" s="30" t="str">
        <f aca="false">IF(F880="","",F880)</f>
        <v/>
      </c>
      <c r="L880" s="29"/>
      <c r="M880" s="32"/>
      <c r="N880" s="31" t="str">
        <f aca="false">+IF(B880="","","80")</f>
        <v/>
      </c>
      <c r="O880" s="30" t="str">
        <f aca="false">+IF(OR($B$6="",B880=""),"",$B$6)</f>
        <v/>
      </c>
      <c r="P880" s="32"/>
      <c r="Q880" s="30" t="str">
        <f aca="false">+IF(OR($B$7="",B880=""),"",$B$7)</f>
        <v/>
      </c>
      <c r="R880" s="32"/>
      <c r="S880" s="31"/>
      <c r="T880" s="31"/>
      <c r="U880" s="31" t="str">
        <f aca="false">+IF(B880="","","0000000000")</f>
        <v/>
      </c>
      <c r="V880" s="31" t="str">
        <f aca="false">+IF(B880="","","0000000000")</f>
        <v/>
      </c>
      <c r="W880" s="31"/>
    </row>
    <row r="881" customFormat="false" ht="15" hidden="false" customHeight="false" outlineLevel="0" collapsed="false">
      <c r="A881" s="28"/>
      <c r="B881" s="29"/>
      <c r="C881" s="30" t="str">
        <f aca="false">+IF(B881="","",$B$3)</f>
        <v/>
      </c>
      <c r="D881" s="30"/>
      <c r="E881" s="30" t="str">
        <f aca="false">+IF(B881="","",$B$4)</f>
        <v/>
      </c>
      <c r="F881" s="30" t="str">
        <f aca="false">+IF(OR($B$5="",B881=""),"",$B$5)</f>
        <v/>
      </c>
      <c r="G881" s="29"/>
      <c r="H881" s="31"/>
      <c r="I881" s="29"/>
      <c r="J881" s="32"/>
      <c r="K881" s="30" t="str">
        <f aca="false">IF(F881="","",F881)</f>
        <v/>
      </c>
      <c r="L881" s="29"/>
      <c r="M881" s="32"/>
      <c r="N881" s="31" t="str">
        <f aca="false">+IF(B881="","","80")</f>
        <v/>
      </c>
      <c r="O881" s="30" t="str">
        <f aca="false">+IF(OR($B$6="",B881=""),"",$B$6)</f>
        <v/>
      </c>
      <c r="P881" s="32"/>
      <c r="Q881" s="30" t="str">
        <f aca="false">+IF(OR($B$7="",B881=""),"",$B$7)</f>
        <v/>
      </c>
      <c r="R881" s="32"/>
      <c r="S881" s="31"/>
      <c r="T881" s="31"/>
      <c r="U881" s="31" t="str">
        <f aca="false">+IF(B881="","","0000000000")</f>
        <v/>
      </c>
      <c r="V881" s="31" t="str">
        <f aca="false">+IF(B881="","","0000000000")</f>
        <v/>
      </c>
      <c r="W881" s="31"/>
    </row>
    <row r="882" customFormat="false" ht="15" hidden="false" customHeight="false" outlineLevel="0" collapsed="false">
      <c r="A882" s="28"/>
      <c r="B882" s="29"/>
      <c r="C882" s="30" t="str">
        <f aca="false">+IF(B882="","",$B$3)</f>
        <v/>
      </c>
      <c r="D882" s="30"/>
      <c r="E882" s="30" t="str">
        <f aca="false">+IF(B882="","",$B$4)</f>
        <v/>
      </c>
      <c r="F882" s="30" t="str">
        <f aca="false">+IF(OR($B$5="",B882=""),"",$B$5)</f>
        <v/>
      </c>
      <c r="G882" s="29"/>
      <c r="H882" s="31"/>
      <c r="I882" s="29"/>
      <c r="J882" s="32"/>
      <c r="K882" s="30" t="str">
        <f aca="false">IF(F882="","",F882)</f>
        <v/>
      </c>
      <c r="L882" s="29"/>
      <c r="M882" s="32"/>
      <c r="N882" s="31" t="str">
        <f aca="false">+IF(B882="","","80")</f>
        <v/>
      </c>
      <c r="O882" s="30" t="str">
        <f aca="false">+IF(OR($B$6="",B882=""),"",$B$6)</f>
        <v/>
      </c>
      <c r="P882" s="32"/>
      <c r="Q882" s="30" t="str">
        <f aca="false">+IF(OR($B$7="",B882=""),"",$B$7)</f>
        <v/>
      </c>
      <c r="R882" s="32"/>
      <c r="S882" s="31"/>
      <c r="T882" s="31"/>
      <c r="U882" s="31" t="str">
        <f aca="false">+IF(B882="","","0000000000")</f>
        <v/>
      </c>
      <c r="V882" s="31" t="str">
        <f aca="false">+IF(B882="","","0000000000")</f>
        <v/>
      </c>
      <c r="W882" s="31"/>
    </row>
    <row r="883" customFormat="false" ht="15" hidden="false" customHeight="false" outlineLevel="0" collapsed="false">
      <c r="A883" s="28"/>
      <c r="B883" s="29"/>
      <c r="C883" s="30" t="str">
        <f aca="false">+IF(B883="","",$B$3)</f>
        <v/>
      </c>
      <c r="D883" s="30"/>
      <c r="E883" s="30" t="str">
        <f aca="false">+IF(B883="","",$B$4)</f>
        <v/>
      </c>
      <c r="F883" s="30" t="str">
        <f aca="false">+IF(OR($B$5="",B883=""),"",$B$5)</f>
        <v/>
      </c>
      <c r="G883" s="29"/>
      <c r="H883" s="31"/>
      <c r="I883" s="29"/>
      <c r="J883" s="32"/>
      <c r="K883" s="30" t="str">
        <f aca="false">IF(F883="","",F883)</f>
        <v/>
      </c>
      <c r="L883" s="29"/>
      <c r="M883" s="32"/>
      <c r="N883" s="31" t="str">
        <f aca="false">+IF(B883="","","80")</f>
        <v/>
      </c>
      <c r="O883" s="30" t="str">
        <f aca="false">+IF(OR($B$6="",B883=""),"",$B$6)</f>
        <v/>
      </c>
      <c r="P883" s="32"/>
      <c r="Q883" s="30" t="str">
        <f aca="false">+IF(OR($B$7="",B883=""),"",$B$7)</f>
        <v/>
      </c>
      <c r="R883" s="32"/>
      <c r="S883" s="31"/>
      <c r="T883" s="31"/>
      <c r="U883" s="31" t="str">
        <f aca="false">+IF(B883="","","0000000000")</f>
        <v/>
      </c>
      <c r="V883" s="31" t="str">
        <f aca="false">+IF(B883="","","0000000000")</f>
        <v/>
      </c>
      <c r="W883" s="31"/>
    </row>
    <row r="884" customFormat="false" ht="15" hidden="false" customHeight="false" outlineLevel="0" collapsed="false">
      <c r="A884" s="28"/>
      <c r="B884" s="29"/>
      <c r="C884" s="30" t="str">
        <f aca="false">+IF(B884="","",$B$3)</f>
        <v/>
      </c>
      <c r="D884" s="30"/>
      <c r="E884" s="30" t="str">
        <f aca="false">+IF(B884="","",$B$4)</f>
        <v/>
      </c>
      <c r="F884" s="30" t="str">
        <f aca="false">+IF(OR($B$5="",B884=""),"",$B$5)</f>
        <v/>
      </c>
      <c r="G884" s="29"/>
      <c r="H884" s="31"/>
      <c r="I884" s="29"/>
      <c r="J884" s="32"/>
      <c r="K884" s="30" t="str">
        <f aca="false">IF(F884="","",F884)</f>
        <v/>
      </c>
      <c r="L884" s="29"/>
      <c r="M884" s="32"/>
      <c r="N884" s="31" t="str">
        <f aca="false">+IF(B884="","","80")</f>
        <v/>
      </c>
      <c r="O884" s="30" t="str">
        <f aca="false">+IF(OR($B$6="",B884=""),"",$B$6)</f>
        <v/>
      </c>
      <c r="P884" s="32"/>
      <c r="Q884" s="30" t="str">
        <f aca="false">+IF(OR($B$7="",B884=""),"",$B$7)</f>
        <v/>
      </c>
      <c r="R884" s="32"/>
      <c r="S884" s="31"/>
      <c r="T884" s="31"/>
      <c r="U884" s="31" t="str">
        <f aca="false">+IF(B884="","","0000000000")</f>
        <v/>
      </c>
      <c r="V884" s="31" t="str">
        <f aca="false">+IF(B884="","","0000000000")</f>
        <v/>
      </c>
      <c r="W884" s="31"/>
    </row>
    <row r="885" customFormat="false" ht="15" hidden="false" customHeight="false" outlineLevel="0" collapsed="false">
      <c r="A885" s="28"/>
      <c r="B885" s="29"/>
      <c r="C885" s="30" t="str">
        <f aca="false">+IF(B885="","",$B$3)</f>
        <v/>
      </c>
      <c r="D885" s="30"/>
      <c r="E885" s="30" t="str">
        <f aca="false">+IF(B885="","",$B$4)</f>
        <v/>
      </c>
      <c r="F885" s="30" t="str">
        <f aca="false">+IF(OR($B$5="",B885=""),"",$B$5)</f>
        <v/>
      </c>
      <c r="G885" s="29"/>
      <c r="H885" s="31"/>
      <c r="I885" s="29"/>
      <c r="J885" s="32"/>
      <c r="K885" s="30" t="str">
        <f aca="false">IF(F885="","",F885)</f>
        <v/>
      </c>
      <c r="L885" s="29"/>
      <c r="M885" s="32"/>
      <c r="N885" s="31" t="str">
        <f aca="false">+IF(B885="","","80")</f>
        <v/>
      </c>
      <c r="O885" s="30" t="str">
        <f aca="false">+IF(OR($B$6="",B885=""),"",$B$6)</f>
        <v/>
      </c>
      <c r="P885" s="32"/>
      <c r="Q885" s="30" t="str">
        <f aca="false">+IF(OR($B$7="",B885=""),"",$B$7)</f>
        <v/>
      </c>
      <c r="R885" s="32"/>
      <c r="S885" s="31"/>
      <c r="T885" s="31"/>
      <c r="U885" s="31" t="str">
        <f aca="false">+IF(B885="","","0000000000")</f>
        <v/>
      </c>
      <c r="V885" s="31" t="str">
        <f aca="false">+IF(B885="","","0000000000")</f>
        <v/>
      </c>
      <c r="W885" s="31"/>
    </row>
    <row r="886" customFormat="false" ht="15" hidden="false" customHeight="false" outlineLevel="0" collapsed="false">
      <c r="A886" s="28"/>
      <c r="B886" s="29"/>
      <c r="C886" s="30" t="str">
        <f aca="false">+IF(B886="","",$B$3)</f>
        <v/>
      </c>
      <c r="D886" s="30"/>
      <c r="E886" s="30" t="str">
        <f aca="false">+IF(B886="","",$B$4)</f>
        <v/>
      </c>
      <c r="F886" s="30" t="str">
        <f aca="false">+IF(OR($B$5="",B886=""),"",$B$5)</f>
        <v/>
      </c>
      <c r="G886" s="29"/>
      <c r="H886" s="31"/>
      <c r="I886" s="29"/>
      <c r="J886" s="32"/>
      <c r="K886" s="30" t="str">
        <f aca="false">IF(F886="","",F886)</f>
        <v/>
      </c>
      <c r="L886" s="29"/>
      <c r="M886" s="32"/>
      <c r="N886" s="31" t="str">
        <f aca="false">+IF(B886="","","80")</f>
        <v/>
      </c>
      <c r="O886" s="30" t="str">
        <f aca="false">+IF(OR($B$6="",B886=""),"",$B$6)</f>
        <v/>
      </c>
      <c r="P886" s="32"/>
      <c r="Q886" s="30" t="str">
        <f aca="false">+IF(OR($B$7="",B886=""),"",$B$7)</f>
        <v/>
      </c>
      <c r="R886" s="32"/>
      <c r="S886" s="31"/>
      <c r="T886" s="31"/>
      <c r="U886" s="31" t="str">
        <f aca="false">+IF(B886="","","0000000000")</f>
        <v/>
      </c>
      <c r="V886" s="31" t="str">
        <f aca="false">+IF(B886="","","0000000000")</f>
        <v/>
      </c>
      <c r="W886" s="31"/>
    </row>
    <row r="887" customFormat="false" ht="15" hidden="false" customHeight="false" outlineLevel="0" collapsed="false">
      <c r="A887" s="28"/>
      <c r="B887" s="29"/>
      <c r="C887" s="30" t="str">
        <f aca="false">+IF(B887="","",$B$3)</f>
        <v/>
      </c>
      <c r="D887" s="30"/>
      <c r="E887" s="30" t="str">
        <f aca="false">+IF(B887="","",$B$4)</f>
        <v/>
      </c>
      <c r="F887" s="30" t="str">
        <f aca="false">+IF(OR($B$5="",B887=""),"",$B$5)</f>
        <v/>
      </c>
      <c r="G887" s="29"/>
      <c r="H887" s="31"/>
      <c r="I887" s="29"/>
      <c r="J887" s="32"/>
      <c r="K887" s="30" t="str">
        <f aca="false">IF(F887="","",F887)</f>
        <v/>
      </c>
      <c r="L887" s="29"/>
      <c r="M887" s="32"/>
      <c r="N887" s="31" t="str">
        <f aca="false">+IF(B887="","","80")</f>
        <v/>
      </c>
      <c r="O887" s="30" t="str">
        <f aca="false">+IF(OR($B$6="",B887=""),"",$B$6)</f>
        <v/>
      </c>
      <c r="P887" s="32"/>
      <c r="Q887" s="30" t="str">
        <f aca="false">+IF(OR($B$7="",B887=""),"",$B$7)</f>
        <v/>
      </c>
      <c r="R887" s="32"/>
      <c r="S887" s="31"/>
      <c r="T887" s="31"/>
      <c r="U887" s="31" t="str">
        <f aca="false">+IF(B887="","","0000000000")</f>
        <v/>
      </c>
      <c r="V887" s="31" t="str">
        <f aca="false">+IF(B887="","","0000000000")</f>
        <v/>
      </c>
      <c r="W887" s="31"/>
    </row>
    <row r="888" customFormat="false" ht="15" hidden="false" customHeight="false" outlineLevel="0" collapsed="false">
      <c r="A888" s="28"/>
      <c r="B888" s="29"/>
      <c r="C888" s="30" t="str">
        <f aca="false">+IF(B888="","",$B$3)</f>
        <v/>
      </c>
      <c r="D888" s="30"/>
      <c r="E888" s="30" t="str">
        <f aca="false">+IF(B888="","",$B$4)</f>
        <v/>
      </c>
      <c r="F888" s="30" t="str">
        <f aca="false">+IF(OR($B$5="",B888=""),"",$B$5)</f>
        <v/>
      </c>
      <c r="G888" s="29"/>
      <c r="H888" s="31"/>
      <c r="I888" s="29"/>
      <c r="J888" s="32"/>
      <c r="K888" s="30" t="str">
        <f aca="false">IF(F888="","",F888)</f>
        <v/>
      </c>
      <c r="L888" s="29"/>
      <c r="M888" s="32"/>
      <c r="N888" s="31" t="str">
        <f aca="false">+IF(B888="","","80")</f>
        <v/>
      </c>
      <c r="O888" s="30" t="str">
        <f aca="false">+IF(OR($B$6="",B888=""),"",$B$6)</f>
        <v/>
      </c>
      <c r="P888" s="32"/>
      <c r="Q888" s="30" t="str">
        <f aca="false">+IF(OR($B$7="",B888=""),"",$B$7)</f>
        <v/>
      </c>
      <c r="R888" s="32"/>
      <c r="S888" s="31"/>
      <c r="T888" s="31"/>
      <c r="U888" s="31" t="str">
        <f aca="false">+IF(B888="","","0000000000")</f>
        <v/>
      </c>
      <c r="V888" s="31" t="str">
        <f aca="false">+IF(B888="","","0000000000")</f>
        <v/>
      </c>
      <c r="W888" s="31"/>
    </row>
    <row r="889" customFormat="false" ht="15" hidden="false" customHeight="false" outlineLevel="0" collapsed="false">
      <c r="A889" s="28"/>
      <c r="B889" s="29"/>
      <c r="C889" s="30" t="str">
        <f aca="false">+IF(B889="","",$B$3)</f>
        <v/>
      </c>
      <c r="D889" s="30"/>
      <c r="E889" s="30" t="str">
        <f aca="false">+IF(B889="","",$B$4)</f>
        <v/>
      </c>
      <c r="F889" s="30" t="str">
        <f aca="false">+IF(OR($B$5="",B889=""),"",$B$5)</f>
        <v/>
      </c>
      <c r="G889" s="29"/>
      <c r="H889" s="31"/>
      <c r="I889" s="29"/>
      <c r="J889" s="32"/>
      <c r="K889" s="30" t="str">
        <f aca="false">IF(F889="","",F889)</f>
        <v/>
      </c>
      <c r="L889" s="29"/>
      <c r="M889" s="32"/>
      <c r="N889" s="31" t="str">
        <f aca="false">+IF(B889="","","80")</f>
        <v/>
      </c>
      <c r="O889" s="30" t="str">
        <f aca="false">+IF(OR($B$6="",B889=""),"",$B$6)</f>
        <v/>
      </c>
      <c r="P889" s="32"/>
      <c r="Q889" s="30" t="str">
        <f aca="false">+IF(OR($B$7="",B889=""),"",$B$7)</f>
        <v/>
      </c>
      <c r="R889" s="32"/>
      <c r="S889" s="31"/>
      <c r="T889" s="31"/>
      <c r="U889" s="31" t="str">
        <f aca="false">+IF(B889="","","0000000000")</f>
        <v/>
      </c>
      <c r="V889" s="31" t="str">
        <f aca="false">+IF(B889="","","0000000000")</f>
        <v/>
      </c>
      <c r="W889" s="31"/>
    </row>
    <row r="890" customFormat="false" ht="15" hidden="false" customHeight="false" outlineLevel="0" collapsed="false">
      <c r="A890" s="28"/>
      <c r="B890" s="29"/>
      <c r="C890" s="30" t="str">
        <f aca="false">+IF(B890="","",$B$3)</f>
        <v/>
      </c>
      <c r="D890" s="30"/>
      <c r="E890" s="30" t="str">
        <f aca="false">+IF(B890="","",$B$4)</f>
        <v/>
      </c>
      <c r="F890" s="30" t="str">
        <f aca="false">+IF(OR($B$5="",B890=""),"",$B$5)</f>
        <v/>
      </c>
      <c r="G890" s="29"/>
      <c r="H890" s="31"/>
      <c r="I890" s="29"/>
      <c r="J890" s="32"/>
      <c r="K890" s="30" t="str">
        <f aca="false">IF(F890="","",F890)</f>
        <v/>
      </c>
      <c r="L890" s="29"/>
      <c r="M890" s="32"/>
      <c r="N890" s="31" t="str">
        <f aca="false">+IF(B890="","","80")</f>
        <v/>
      </c>
      <c r="O890" s="30" t="str">
        <f aca="false">+IF(OR($B$6="",B890=""),"",$B$6)</f>
        <v/>
      </c>
      <c r="P890" s="32"/>
      <c r="Q890" s="30" t="str">
        <f aca="false">+IF(OR($B$7="",B890=""),"",$B$7)</f>
        <v/>
      </c>
      <c r="R890" s="32"/>
      <c r="S890" s="31"/>
      <c r="T890" s="31"/>
      <c r="U890" s="31" t="str">
        <f aca="false">+IF(B890="","","0000000000")</f>
        <v/>
      </c>
      <c r="V890" s="31" t="str">
        <f aca="false">+IF(B890="","","0000000000")</f>
        <v/>
      </c>
      <c r="W890" s="31"/>
    </row>
    <row r="891" customFormat="false" ht="15" hidden="false" customHeight="false" outlineLevel="0" collapsed="false">
      <c r="A891" s="28"/>
      <c r="B891" s="29"/>
      <c r="C891" s="30" t="str">
        <f aca="false">+IF(B891="","",$B$3)</f>
        <v/>
      </c>
      <c r="D891" s="30"/>
      <c r="E891" s="30" t="str">
        <f aca="false">+IF(B891="","",$B$4)</f>
        <v/>
      </c>
      <c r="F891" s="30" t="str">
        <f aca="false">+IF(OR($B$5="",B891=""),"",$B$5)</f>
        <v/>
      </c>
      <c r="G891" s="29"/>
      <c r="H891" s="31"/>
      <c r="I891" s="29"/>
      <c r="J891" s="32"/>
      <c r="K891" s="30" t="str">
        <f aca="false">IF(F891="","",F891)</f>
        <v/>
      </c>
      <c r="L891" s="29"/>
      <c r="M891" s="32"/>
      <c r="N891" s="31" t="str">
        <f aca="false">+IF(B891="","","80")</f>
        <v/>
      </c>
      <c r="O891" s="30" t="str">
        <f aca="false">+IF(OR($B$6="",B891=""),"",$B$6)</f>
        <v/>
      </c>
      <c r="P891" s="32"/>
      <c r="Q891" s="30" t="str">
        <f aca="false">+IF(OR($B$7="",B891=""),"",$B$7)</f>
        <v/>
      </c>
      <c r="R891" s="32"/>
      <c r="S891" s="31"/>
      <c r="T891" s="31"/>
      <c r="U891" s="31" t="str">
        <f aca="false">+IF(B891="","","0000000000")</f>
        <v/>
      </c>
      <c r="V891" s="31" t="str">
        <f aca="false">+IF(B891="","","0000000000")</f>
        <v/>
      </c>
      <c r="W891" s="31"/>
    </row>
    <row r="892" customFormat="false" ht="15" hidden="false" customHeight="false" outlineLevel="0" collapsed="false">
      <c r="A892" s="28"/>
      <c r="B892" s="29"/>
      <c r="C892" s="30" t="str">
        <f aca="false">+IF(B892="","",$B$3)</f>
        <v/>
      </c>
      <c r="D892" s="30"/>
      <c r="E892" s="30" t="str">
        <f aca="false">+IF(B892="","",$B$4)</f>
        <v/>
      </c>
      <c r="F892" s="30" t="str">
        <f aca="false">+IF(OR($B$5="",B892=""),"",$B$5)</f>
        <v/>
      </c>
      <c r="G892" s="29"/>
      <c r="H892" s="31"/>
      <c r="I892" s="29"/>
      <c r="J892" s="32"/>
      <c r="K892" s="30" t="str">
        <f aca="false">IF(F892="","",F892)</f>
        <v/>
      </c>
      <c r="L892" s="29"/>
      <c r="M892" s="32"/>
      <c r="N892" s="31" t="str">
        <f aca="false">+IF(B892="","","80")</f>
        <v/>
      </c>
      <c r="O892" s="30" t="str">
        <f aca="false">+IF(OR($B$6="",B892=""),"",$B$6)</f>
        <v/>
      </c>
      <c r="P892" s="32"/>
      <c r="Q892" s="30" t="str">
        <f aca="false">+IF(OR($B$7="",B892=""),"",$B$7)</f>
        <v/>
      </c>
      <c r="R892" s="32"/>
      <c r="S892" s="31"/>
      <c r="T892" s="31"/>
      <c r="U892" s="31" t="str">
        <f aca="false">+IF(B892="","","0000000000")</f>
        <v/>
      </c>
      <c r="V892" s="31" t="str">
        <f aca="false">+IF(B892="","","0000000000")</f>
        <v/>
      </c>
      <c r="W892" s="31"/>
    </row>
    <row r="893" customFormat="false" ht="15" hidden="false" customHeight="false" outlineLevel="0" collapsed="false">
      <c r="A893" s="28"/>
      <c r="B893" s="29"/>
      <c r="C893" s="30" t="str">
        <f aca="false">+IF(B893="","",$B$3)</f>
        <v/>
      </c>
      <c r="D893" s="30"/>
      <c r="E893" s="30" t="str">
        <f aca="false">+IF(B893="","",$B$4)</f>
        <v/>
      </c>
      <c r="F893" s="30" t="str">
        <f aca="false">+IF(OR($B$5="",B893=""),"",$B$5)</f>
        <v/>
      </c>
      <c r="G893" s="29"/>
      <c r="H893" s="31"/>
      <c r="I893" s="29"/>
      <c r="J893" s="32"/>
      <c r="K893" s="30" t="str">
        <f aca="false">IF(F893="","",F893)</f>
        <v/>
      </c>
      <c r="L893" s="29"/>
      <c r="M893" s="32"/>
      <c r="N893" s="31" t="str">
        <f aca="false">+IF(B893="","","80")</f>
        <v/>
      </c>
      <c r="O893" s="30" t="str">
        <f aca="false">+IF(OR($B$6="",B893=""),"",$B$6)</f>
        <v/>
      </c>
      <c r="P893" s="32"/>
      <c r="Q893" s="30" t="str">
        <f aca="false">+IF(OR($B$7="",B893=""),"",$B$7)</f>
        <v/>
      </c>
      <c r="R893" s="32"/>
      <c r="S893" s="31"/>
      <c r="T893" s="31"/>
      <c r="U893" s="31" t="str">
        <f aca="false">+IF(B893="","","0000000000")</f>
        <v/>
      </c>
      <c r="V893" s="31" t="str">
        <f aca="false">+IF(B893="","","0000000000")</f>
        <v/>
      </c>
      <c r="W893" s="31"/>
    </row>
    <row r="894" customFormat="false" ht="15" hidden="false" customHeight="false" outlineLevel="0" collapsed="false">
      <c r="A894" s="28"/>
      <c r="B894" s="29"/>
      <c r="C894" s="30" t="str">
        <f aca="false">+IF(B894="","",$B$3)</f>
        <v/>
      </c>
      <c r="D894" s="30"/>
      <c r="E894" s="30" t="str">
        <f aca="false">+IF(B894="","",$B$4)</f>
        <v/>
      </c>
      <c r="F894" s="30" t="str">
        <f aca="false">+IF(OR($B$5="",B894=""),"",$B$5)</f>
        <v/>
      </c>
      <c r="G894" s="29"/>
      <c r="H894" s="31"/>
      <c r="I894" s="29"/>
      <c r="J894" s="32"/>
      <c r="K894" s="30" t="str">
        <f aca="false">IF(F894="","",F894)</f>
        <v/>
      </c>
      <c r="L894" s="29"/>
      <c r="M894" s="32"/>
      <c r="N894" s="31" t="str">
        <f aca="false">+IF(B894="","","80")</f>
        <v/>
      </c>
      <c r="O894" s="30" t="str">
        <f aca="false">+IF(OR($B$6="",B894=""),"",$B$6)</f>
        <v/>
      </c>
      <c r="P894" s="32"/>
      <c r="Q894" s="30" t="str">
        <f aca="false">+IF(OR($B$7="",B894=""),"",$B$7)</f>
        <v/>
      </c>
      <c r="R894" s="32"/>
      <c r="S894" s="31"/>
      <c r="T894" s="31"/>
      <c r="U894" s="31" t="str">
        <f aca="false">+IF(B894="","","0000000000")</f>
        <v/>
      </c>
      <c r="V894" s="31" t="str">
        <f aca="false">+IF(B894="","","0000000000")</f>
        <v/>
      </c>
      <c r="W894" s="31"/>
    </row>
    <row r="895" customFormat="false" ht="15" hidden="false" customHeight="false" outlineLevel="0" collapsed="false">
      <c r="A895" s="28"/>
      <c r="B895" s="29"/>
      <c r="C895" s="30" t="str">
        <f aca="false">+IF(B895="","",$B$3)</f>
        <v/>
      </c>
      <c r="D895" s="30"/>
      <c r="E895" s="30" t="str">
        <f aca="false">+IF(B895="","",$B$4)</f>
        <v/>
      </c>
      <c r="F895" s="30" t="str">
        <f aca="false">+IF(OR($B$5="",B895=""),"",$B$5)</f>
        <v/>
      </c>
      <c r="G895" s="29"/>
      <c r="H895" s="31"/>
      <c r="I895" s="29"/>
      <c r="J895" s="32"/>
      <c r="K895" s="30" t="str">
        <f aca="false">IF(F895="","",F895)</f>
        <v/>
      </c>
      <c r="L895" s="29"/>
      <c r="M895" s="32"/>
      <c r="N895" s="31" t="str">
        <f aca="false">+IF(B895="","","80")</f>
        <v/>
      </c>
      <c r="O895" s="30" t="str">
        <f aca="false">+IF(OR($B$6="",B895=""),"",$B$6)</f>
        <v/>
      </c>
      <c r="P895" s="32"/>
      <c r="Q895" s="30" t="str">
        <f aca="false">+IF(OR($B$7="",B895=""),"",$B$7)</f>
        <v/>
      </c>
      <c r="R895" s="32"/>
      <c r="S895" s="31"/>
      <c r="T895" s="31"/>
      <c r="U895" s="31" t="str">
        <f aca="false">+IF(B895="","","0000000000")</f>
        <v/>
      </c>
      <c r="V895" s="31" t="str">
        <f aca="false">+IF(B895="","","0000000000")</f>
        <v/>
      </c>
      <c r="W895" s="31"/>
    </row>
    <row r="896" customFormat="false" ht="15" hidden="false" customHeight="false" outlineLevel="0" collapsed="false">
      <c r="A896" s="28"/>
      <c r="B896" s="29"/>
      <c r="C896" s="30" t="str">
        <f aca="false">+IF(B896="","",$B$3)</f>
        <v/>
      </c>
      <c r="D896" s="30"/>
      <c r="E896" s="30" t="str">
        <f aca="false">+IF(B896="","",$B$4)</f>
        <v/>
      </c>
      <c r="F896" s="30" t="str">
        <f aca="false">+IF(OR($B$5="",B896=""),"",$B$5)</f>
        <v/>
      </c>
      <c r="G896" s="29"/>
      <c r="H896" s="31"/>
      <c r="I896" s="29"/>
      <c r="J896" s="32"/>
      <c r="K896" s="30" t="str">
        <f aca="false">IF(F896="","",F896)</f>
        <v/>
      </c>
      <c r="L896" s="29"/>
      <c r="M896" s="32"/>
      <c r="N896" s="31" t="str">
        <f aca="false">+IF(B896="","","80")</f>
        <v/>
      </c>
      <c r="O896" s="30" t="str">
        <f aca="false">+IF(OR($B$6="",B896=""),"",$B$6)</f>
        <v/>
      </c>
      <c r="P896" s="32"/>
      <c r="Q896" s="30" t="str">
        <f aca="false">+IF(OR($B$7="",B896=""),"",$B$7)</f>
        <v/>
      </c>
      <c r="R896" s="32"/>
      <c r="S896" s="31"/>
      <c r="T896" s="31"/>
      <c r="U896" s="31" t="str">
        <f aca="false">+IF(B896="","","0000000000")</f>
        <v/>
      </c>
      <c r="V896" s="31" t="str">
        <f aca="false">+IF(B896="","","0000000000")</f>
        <v/>
      </c>
      <c r="W896" s="31"/>
    </row>
    <row r="897" customFormat="false" ht="15" hidden="false" customHeight="false" outlineLevel="0" collapsed="false">
      <c r="A897" s="28"/>
      <c r="B897" s="29"/>
      <c r="C897" s="30" t="str">
        <f aca="false">+IF(B897="","",$B$3)</f>
        <v/>
      </c>
      <c r="D897" s="30"/>
      <c r="E897" s="30" t="str">
        <f aca="false">+IF(B897="","",$B$4)</f>
        <v/>
      </c>
      <c r="F897" s="30" t="str">
        <f aca="false">+IF(OR($B$5="",B897=""),"",$B$5)</f>
        <v/>
      </c>
      <c r="G897" s="29"/>
      <c r="H897" s="31"/>
      <c r="I897" s="29"/>
      <c r="J897" s="32"/>
      <c r="K897" s="30" t="str">
        <f aca="false">IF(F897="","",F897)</f>
        <v/>
      </c>
      <c r="L897" s="29"/>
      <c r="M897" s="32"/>
      <c r="N897" s="31" t="str">
        <f aca="false">+IF(B897="","","80")</f>
        <v/>
      </c>
      <c r="O897" s="30" t="str">
        <f aca="false">+IF(OR($B$6="",B897=""),"",$B$6)</f>
        <v/>
      </c>
      <c r="P897" s="32"/>
      <c r="Q897" s="30" t="str">
        <f aca="false">+IF(OR($B$7="",B897=""),"",$B$7)</f>
        <v/>
      </c>
      <c r="R897" s="32"/>
      <c r="S897" s="31"/>
      <c r="T897" s="31"/>
      <c r="U897" s="31" t="str">
        <f aca="false">+IF(B897="","","0000000000")</f>
        <v/>
      </c>
      <c r="V897" s="31" t="str">
        <f aca="false">+IF(B897="","","0000000000")</f>
        <v/>
      </c>
      <c r="W897" s="31"/>
    </row>
    <row r="898" customFormat="false" ht="15" hidden="false" customHeight="false" outlineLevel="0" collapsed="false">
      <c r="A898" s="28"/>
      <c r="B898" s="29"/>
      <c r="C898" s="30" t="str">
        <f aca="false">+IF(B898="","",$B$3)</f>
        <v/>
      </c>
      <c r="D898" s="30"/>
      <c r="E898" s="30" t="str">
        <f aca="false">+IF(B898="","",$B$4)</f>
        <v/>
      </c>
      <c r="F898" s="30" t="str">
        <f aca="false">+IF(OR($B$5="",B898=""),"",$B$5)</f>
        <v/>
      </c>
      <c r="G898" s="29"/>
      <c r="H898" s="31"/>
      <c r="I898" s="29"/>
      <c r="J898" s="32"/>
      <c r="K898" s="30" t="str">
        <f aca="false">IF(F898="","",F898)</f>
        <v/>
      </c>
      <c r="L898" s="29"/>
      <c r="M898" s="32"/>
      <c r="N898" s="31" t="str">
        <f aca="false">+IF(B898="","","80")</f>
        <v/>
      </c>
      <c r="O898" s="30" t="str">
        <f aca="false">+IF(OR($B$6="",B898=""),"",$B$6)</f>
        <v/>
      </c>
      <c r="P898" s="32"/>
      <c r="Q898" s="30" t="str">
        <f aca="false">+IF(OR($B$7="",B898=""),"",$B$7)</f>
        <v/>
      </c>
      <c r="R898" s="32"/>
      <c r="S898" s="31"/>
      <c r="T898" s="31"/>
      <c r="U898" s="31" t="str">
        <f aca="false">+IF(B898="","","0000000000")</f>
        <v/>
      </c>
      <c r="V898" s="31" t="str">
        <f aca="false">+IF(B898="","","0000000000")</f>
        <v/>
      </c>
      <c r="W898" s="31"/>
    </row>
    <row r="899" customFormat="false" ht="15" hidden="false" customHeight="false" outlineLevel="0" collapsed="false">
      <c r="A899" s="28"/>
      <c r="B899" s="29"/>
      <c r="C899" s="30" t="str">
        <f aca="false">+IF(B899="","",$B$3)</f>
        <v/>
      </c>
      <c r="D899" s="30"/>
      <c r="E899" s="30" t="str">
        <f aca="false">+IF(B899="","",$B$4)</f>
        <v/>
      </c>
      <c r="F899" s="30" t="str">
        <f aca="false">+IF(OR($B$5="",B899=""),"",$B$5)</f>
        <v/>
      </c>
      <c r="G899" s="29"/>
      <c r="H899" s="31"/>
      <c r="I899" s="29"/>
      <c r="J899" s="32"/>
      <c r="K899" s="30" t="str">
        <f aca="false">IF(F899="","",F899)</f>
        <v/>
      </c>
      <c r="L899" s="29"/>
      <c r="M899" s="32"/>
      <c r="N899" s="31" t="str">
        <f aca="false">+IF(B899="","","80")</f>
        <v/>
      </c>
      <c r="O899" s="30" t="str">
        <f aca="false">+IF(OR($B$6="",B899=""),"",$B$6)</f>
        <v/>
      </c>
      <c r="P899" s="32"/>
      <c r="Q899" s="30" t="str">
        <f aca="false">+IF(OR($B$7="",B899=""),"",$B$7)</f>
        <v/>
      </c>
      <c r="R899" s="32"/>
      <c r="S899" s="31"/>
      <c r="T899" s="31"/>
      <c r="U899" s="31" t="str">
        <f aca="false">+IF(B899="","","0000000000")</f>
        <v/>
      </c>
      <c r="V899" s="31" t="str">
        <f aca="false">+IF(B899="","","0000000000")</f>
        <v/>
      </c>
      <c r="W899" s="31"/>
    </row>
    <row r="900" customFormat="false" ht="15" hidden="false" customHeight="false" outlineLevel="0" collapsed="false">
      <c r="A900" s="28"/>
      <c r="B900" s="29"/>
      <c r="C900" s="30" t="str">
        <f aca="false">+IF(B900="","",$B$3)</f>
        <v/>
      </c>
      <c r="D900" s="30"/>
      <c r="E900" s="30" t="str">
        <f aca="false">+IF(B900="","",$B$4)</f>
        <v/>
      </c>
      <c r="F900" s="30" t="str">
        <f aca="false">+IF(OR($B$5="",B900=""),"",$B$5)</f>
        <v/>
      </c>
      <c r="G900" s="29"/>
      <c r="H900" s="31"/>
      <c r="I900" s="29"/>
      <c r="J900" s="32"/>
      <c r="K900" s="30" t="str">
        <f aca="false">IF(F900="","",F900)</f>
        <v/>
      </c>
      <c r="L900" s="29"/>
      <c r="M900" s="32"/>
      <c r="N900" s="31" t="str">
        <f aca="false">+IF(B900="","","80")</f>
        <v/>
      </c>
      <c r="O900" s="30" t="str">
        <f aca="false">+IF(OR($B$6="",B900=""),"",$B$6)</f>
        <v/>
      </c>
      <c r="P900" s="32"/>
      <c r="Q900" s="30" t="str">
        <f aca="false">+IF(OR($B$7="",B900=""),"",$B$7)</f>
        <v/>
      </c>
      <c r="R900" s="32"/>
      <c r="S900" s="31"/>
      <c r="T900" s="31"/>
      <c r="U900" s="31" t="str">
        <f aca="false">+IF(B900="","","0000000000")</f>
        <v/>
      </c>
      <c r="V900" s="31" t="str">
        <f aca="false">+IF(B900="","","0000000000")</f>
        <v/>
      </c>
      <c r="W900" s="31"/>
    </row>
    <row r="901" customFormat="false" ht="15" hidden="false" customHeight="false" outlineLevel="0" collapsed="false">
      <c r="A901" s="28"/>
      <c r="B901" s="29"/>
      <c r="C901" s="30" t="str">
        <f aca="false">+IF(B901="","",$B$3)</f>
        <v/>
      </c>
      <c r="D901" s="30"/>
      <c r="E901" s="30" t="str">
        <f aca="false">+IF(B901="","",$B$4)</f>
        <v/>
      </c>
      <c r="F901" s="30" t="str">
        <f aca="false">+IF(OR($B$5="",B901=""),"",$B$5)</f>
        <v/>
      </c>
      <c r="G901" s="29"/>
      <c r="H901" s="31"/>
      <c r="I901" s="29"/>
      <c r="J901" s="32"/>
      <c r="K901" s="30" t="str">
        <f aca="false">IF(F901="","",F901)</f>
        <v/>
      </c>
      <c r="L901" s="29"/>
      <c r="M901" s="32"/>
      <c r="N901" s="31" t="str">
        <f aca="false">+IF(B901="","","80")</f>
        <v/>
      </c>
      <c r="O901" s="30" t="str">
        <f aca="false">+IF(OR($B$6="",B901=""),"",$B$6)</f>
        <v/>
      </c>
      <c r="P901" s="32"/>
      <c r="Q901" s="30" t="str">
        <f aca="false">+IF(OR($B$7="",B901=""),"",$B$7)</f>
        <v/>
      </c>
      <c r="R901" s="32"/>
      <c r="S901" s="31"/>
      <c r="T901" s="31"/>
      <c r="U901" s="31" t="str">
        <f aca="false">+IF(B901="","","0000000000")</f>
        <v/>
      </c>
      <c r="V901" s="31" t="str">
        <f aca="false">+IF(B901="","","0000000000")</f>
        <v/>
      </c>
      <c r="W901" s="31"/>
    </row>
    <row r="902" customFormat="false" ht="15" hidden="false" customHeight="false" outlineLevel="0" collapsed="false">
      <c r="A902" s="28"/>
      <c r="B902" s="29"/>
      <c r="C902" s="30" t="str">
        <f aca="false">+IF(B902="","",$B$3)</f>
        <v/>
      </c>
      <c r="D902" s="30"/>
      <c r="E902" s="30" t="str">
        <f aca="false">+IF(B902="","",$B$4)</f>
        <v/>
      </c>
      <c r="F902" s="30" t="str">
        <f aca="false">+IF(OR($B$5="",B902=""),"",$B$5)</f>
        <v/>
      </c>
      <c r="G902" s="29"/>
      <c r="H902" s="31"/>
      <c r="I902" s="29"/>
      <c r="J902" s="32"/>
      <c r="K902" s="30" t="str">
        <f aca="false">IF(F902="","",F902)</f>
        <v/>
      </c>
      <c r="L902" s="29"/>
      <c r="M902" s="32"/>
      <c r="N902" s="31" t="str">
        <f aca="false">+IF(B902="","","80")</f>
        <v/>
      </c>
      <c r="O902" s="30" t="str">
        <f aca="false">+IF(OR($B$6="",B902=""),"",$B$6)</f>
        <v/>
      </c>
      <c r="P902" s="32"/>
      <c r="Q902" s="30" t="str">
        <f aca="false">+IF(OR($B$7="",B902=""),"",$B$7)</f>
        <v/>
      </c>
      <c r="R902" s="32"/>
      <c r="S902" s="31"/>
      <c r="T902" s="31"/>
      <c r="U902" s="31" t="str">
        <f aca="false">+IF(B902="","","0000000000")</f>
        <v/>
      </c>
      <c r="V902" s="31" t="str">
        <f aca="false">+IF(B902="","","0000000000")</f>
        <v/>
      </c>
      <c r="W902" s="31"/>
    </row>
    <row r="903" customFormat="false" ht="15" hidden="false" customHeight="false" outlineLevel="0" collapsed="false">
      <c r="A903" s="28"/>
      <c r="B903" s="29"/>
      <c r="C903" s="30" t="str">
        <f aca="false">+IF(B903="","",$B$3)</f>
        <v/>
      </c>
      <c r="D903" s="30"/>
      <c r="E903" s="30" t="str">
        <f aca="false">+IF(B903="","",$B$4)</f>
        <v/>
      </c>
      <c r="F903" s="30" t="str">
        <f aca="false">+IF(OR($B$5="",B903=""),"",$B$5)</f>
        <v/>
      </c>
      <c r="G903" s="29"/>
      <c r="H903" s="31"/>
      <c r="I903" s="29"/>
      <c r="J903" s="32"/>
      <c r="K903" s="30" t="str">
        <f aca="false">IF(F903="","",F903)</f>
        <v/>
      </c>
      <c r="L903" s="29"/>
      <c r="M903" s="32"/>
      <c r="N903" s="31" t="str">
        <f aca="false">+IF(B903="","","80")</f>
        <v/>
      </c>
      <c r="O903" s="30" t="str">
        <f aca="false">+IF(OR($B$6="",B903=""),"",$B$6)</f>
        <v/>
      </c>
      <c r="P903" s="32"/>
      <c r="Q903" s="30" t="str">
        <f aca="false">+IF(OR($B$7="",B903=""),"",$B$7)</f>
        <v/>
      </c>
      <c r="R903" s="32"/>
      <c r="S903" s="31"/>
      <c r="T903" s="31"/>
      <c r="U903" s="31" t="str">
        <f aca="false">+IF(B903="","","0000000000")</f>
        <v/>
      </c>
      <c r="V903" s="31" t="str">
        <f aca="false">+IF(B903="","","0000000000")</f>
        <v/>
      </c>
      <c r="W903" s="31"/>
    </row>
    <row r="904" customFormat="false" ht="15" hidden="false" customHeight="false" outlineLevel="0" collapsed="false">
      <c r="A904" s="28"/>
      <c r="B904" s="29"/>
      <c r="C904" s="30" t="str">
        <f aca="false">+IF(B904="","",$B$3)</f>
        <v/>
      </c>
      <c r="D904" s="30"/>
      <c r="E904" s="30" t="str">
        <f aca="false">+IF(B904="","",$B$4)</f>
        <v/>
      </c>
      <c r="F904" s="30" t="str">
        <f aca="false">+IF(OR($B$5="",B904=""),"",$B$5)</f>
        <v/>
      </c>
      <c r="G904" s="29"/>
      <c r="H904" s="31"/>
      <c r="I904" s="29"/>
      <c r="J904" s="32"/>
      <c r="K904" s="30" t="str">
        <f aca="false">IF(F904="","",F904)</f>
        <v/>
      </c>
      <c r="L904" s="29"/>
      <c r="M904" s="32"/>
      <c r="N904" s="31" t="str">
        <f aca="false">+IF(B904="","","80")</f>
        <v/>
      </c>
      <c r="O904" s="30" t="str">
        <f aca="false">+IF(OR($B$6="",B904=""),"",$B$6)</f>
        <v/>
      </c>
      <c r="P904" s="32"/>
      <c r="Q904" s="30" t="str">
        <f aca="false">+IF(OR($B$7="",B904=""),"",$B$7)</f>
        <v/>
      </c>
      <c r="R904" s="32"/>
      <c r="S904" s="31"/>
      <c r="T904" s="31"/>
      <c r="U904" s="31" t="str">
        <f aca="false">+IF(B904="","","0000000000")</f>
        <v/>
      </c>
      <c r="V904" s="31" t="str">
        <f aca="false">+IF(B904="","","0000000000")</f>
        <v/>
      </c>
      <c r="W904" s="31"/>
    </row>
    <row r="905" customFormat="false" ht="15" hidden="false" customHeight="false" outlineLevel="0" collapsed="false">
      <c r="A905" s="28"/>
      <c r="B905" s="29"/>
      <c r="C905" s="30" t="str">
        <f aca="false">+IF(B905="","",$B$3)</f>
        <v/>
      </c>
      <c r="D905" s="30"/>
      <c r="E905" s="30" t="str">
        <f aca="false">+IF(B905="","",$B$4)</f>
        <v/>
      </c>
      <c r="F905" s="30" t="str">
        <f aca="false">+IF(OR($B$5="",B905=""),"",$B$5)</f>
        <v/>
      </c>
      <c r="G905" s="29"/>
      <c r="H905" s="31"/>
      <c r="I905" s="29"/>
      <c r="J905" s="32"/>
      <c r="K905" s="30" t="str">
        <f aca="false">IF(F905="","",F905)</f>
        <v/>
      </c>
      <c r="L905" s="29"/>
      <c r="M905" s="32"/>
      <c r="N905" s="31" t="str">
        <f aca="false">+IF(B905="","","80")</f>
        <v/>
      </c>
      <c r="O905" s="30" t="str">
        <f aca="false">+IF(OR($B$6="",B905=""),"",$B$6)</f>
        <v/>
      </c>
      <c r="P905" s="32"/>
      <c r="Q905" s="30" t="str">
        <f aca="false">+IF(OR($B$7="",B905=""),"",$B$7)</f>
        <v/>
      </c>
      <c r="R905" s="32"/>
      <c r="S905" s="31"/>
      <c r="T905" s="31"/>
      <c r="U905" s="31" t="str">
        <f aca="false">+IF(B905="","","0000000000")</f>
        <v/>
      </c>
      <c r="V905" s="31" t="str">
        <f aca="false">+IF(B905="","","0000000000")</f>
        <v/>
      </c>
      <c r="W905" s="31"/>
    </row>
    <row r="906" customFormat="false" ht="15" hidden="false" customHeight="false" outlineLevel="0" collapsed="false">
      <c r="A906" s="28"/>
      <c r="B906" s="29"/>
      <c r="C906" s="30" t="str">
        <f aca="false">+IF(B906="","",$B$3)</f>
        <v/>
      </c>
      <c r="D906" s="30"/>
      <c r="E906" s="30" t="str">
        <f aca="false">+IF(B906="","",$B$4)</f>
        <v/>
      </c>
      <c r="F906" s="30" t="str">
        <f aca="false">+IF(OR($B$5="",B906=""),"",$B$5)</f>
        <v/>
      </c>
      <c r="G906" s="29"/>
      <c r="H906" s="31"/>
      <c r="I906" s="29"/>
      <c r="J906" s="32"/>
      <c r="K906" s="30" t="str">
        <f aca="false">IF(F906="","",F906)</f>
        <v/>
      </c>
      <c r="L906" s="29"/>
      <c r="M906" s="32"/>
      <c r="N906" s="31" t="str">
        <f aca="false">+IF(B906="","","80")</f>
        <v/>
      </c>
      <c r="O906" s="30" t="str">
        <f aca="false">+IF(OR($B$6="",B906=""),"",$B$6)</f>
        <v/>
      </c>
      <c r="P906" s="32"/>
      <c r="Q906" s="30" t="str">
        <f aca="false">+IF(OR($B$7="",B906=""),"",$B$7)</f>
        <v/>
      </c>
      <c r="R906" s="32"/>
      <c r="S906" s="31"/>
      <c r="T906" s="31"/>
      <c r="U906" s="31" t="str">
        <f aca="false">+IF(B906="","","0000000000")</f>
        <v/>
      </c>
      <c r="V906" s="31" t="str">
        <f aca="false">+IF(B906="","","0000000000")</f>
        <v/>
      </c>
      <c r="W906" s="31"/>
    </row>
    <row r="907" customFormat="false" ht="15" hidden="false" customHeight="false" outlineLevel="0" collapsed="false">
      <c r="A907" s="28"/>
      <c r="B907" s="29"/>
      <c r="C907" s="30" t="str">
        <f aca="false">+IF(B907="","",$B$3)</f>
        <v/>
      </c>
      <c r="D907" s="30"/>
      <c r="E907" s="30" t="str">
        <f aca="false">+IF(B907="","",$B$4)</f>
        <v/>
      </c>
      <c r="F907" s="30" t="str">
        <f aca="false">+IF(OR($B$5="",B907=""),"",$B$5)</f>
        <v/>
      </c>
      <c r="G907" s="29"/>
      <c r="H907" s="31"/>
      <c r="I907" s="29"/>
      <c r="J907" s="32"/>
      <c r="K907" s="30" t="str">
        <f aca="false">IF(F907="","",F907)</f>
        <v/>
      </c>
      <c r="L907" s="29"/>
      <c r="M907" s="32"/>
      <c r="N907" s="31" t="str">
        <f aca="false">+IF(B907="","","80")</f>
        <v/>
      </c>
      <c r="O907" s="30" t="str">
        <f aca="false">+IF(OR($B$6="",B907=""),"",$B$6)</f>
        <v/>
      </c>
      <c r="P907" s="32"/>
      <c r="Q907" s="30" t="str">
        <f aca="false">+IF(OR($B$7="",B907=""),"",$B$7)</f>
        <v/>
      </c>
      <c r="R907" s="32"/>
      <c r="S907" s="31"/>
      <c r="T907" s="31"/>
      <c r="U907" s="31" t="str">
        <f aca="false">+IF(B907="","","0000000000")</f>
        <v/>
      </c>
      <c r="V907" s="31" t="str">
        <f aca="false">+IF(B907="","","0000000000")</f>
        <v/>
      </c>
      <c r="W907" s="31"/>
    </row>
    <row r="908" customFormat="false" ht="15" hidden="false" customHeight="false" outlineLevel="0" collapsed="false">
      <c r="A908" s="28"/>
      <c r="B908" s="29"/>
      <c r="C908" s="30" t="str">
        <f aca="false">+IF(B908="","",$B$3)</f>
        <v/>
      </c>
      <c r="D908" s="30"/>
      <c r="E908" s="30" t="str">
        <f aca="false">+IF(B908="","",$B$4)</f>
        <v/>
      </c>
      <c r="F908" s="30" t="str">
        <f aca="false">+IF(OR($B$5="",B908=""),"",$B$5)</f>
        <v/>
      </c>
      <c r="G908" s="29"/>
      <c r="H908" s="31"/>
      <c r="I908" s="29"/>
      <c r="J908" s="32"/>
      <c r="K908" s="30" t="str">
        <f aca="false">IF(F908="","",F908)</f>
        <v/>
      </c>
      <c r="L908" s="29"/>
      <c r="M908" s="32"/>
      <c r="N908" s="31" t="str">
        <f aca="false">+IF(B908="","","80")</f>
        <v/>
      </c>
      <c r="O908" s="30" t="str">
        <f aca="false">+IF(OR($B$6="",B908=""),"",$B$6)</f>
        <v/>
      </c>
      <c r="P908" s="32"/>
      <c r="Q908" s="30" t="str">
        <f aca="false">+IF(OR($B$7="",B908=""),"",$B$7)</f>
        <v/>
      </c>
      <c r="R908" s="32"/>
      <c r="S908" s="31"/>
      <c r="T908" s="31"/>
      <c r="U908" s="31" t="str">
        <f aca="false">+IF(B908="","","0000000000")</f>
        <v/>
      </c>
      <c r="V908" s="31" t="str">
        <f aca="false">+IF(B908="","","0000000000")</f>
        <v/>
      </c>
      <c r="W908" s="31"/>
    </row>
    <row r="909" customFormat="false" ht="15" hidden="false" customHeight="false" outlineLevel="0" collapsed="false">
      <c r="A909" s="28"/>
      <c r="B909" s="29"/>
      <c r="C909" s="30" t="str">
        <f aca="false">+IF(B909="","",$B$3)</f>
        <v/>
      </c>
      <c r="D909" s="30"/>
      <c r="E909" s="30" t="str">
        <f aca="false">+IF(B909="","",$B$4)</f>
        <v/>
      </c>
      <c r="F909" s="30" t="str">
        <f aca="false">+IF(OR($B$5="",B909=""),"",$B$5)</f>
        <v/>
      </c>
      <c r="G909" s="29"/>
      <c r="H909" s="31"/>
      <c r="I909" s="29"/>
      <c r="J909" s="32"/>
      <c r="K909" s="30" t="str">
        <f aca="false">IF(F909="","",F909)</f>
        <v/>
      </c>
      <c r="L909" s="29"/>
      <c r="M909" s="32"/>
      <c r="N909" s="31" t="str">
        <f aca="false">+IF(B909="","","80")</f>
        <v/>
      </c>
      <c r="O909" s="30" t="str">
        <f aca="false">+IF(OR($B$6="",B909=""),"",$B$6)</f>
        <v/>
      </c>
      <c r="P909" s="32"/>
      <c r="Q909" s="30" t="str">
        <f aca="false">+IF(OR($B$7="",B909=""),"",$B$7)</f>
        <v/>
      </c>
      <c r="R909" s="32"/>
      <c r="S909" s="31"/>
      <c r="T909" s="31"/>
      <c r="U909" s="31" t="str">
        <f aca="false">+IF(B909="","","0000000000")</f>
        <v/>
      </c>
      <c r="V909" s="31" t="str">
        <f aca="false">+IF(B909="","","0000000000")</f>
        <v/>
      </c>
      <c r="W909" s="31"/>
    </row>
    <row r="910" customFormat="false" ht="15" hidden="false" customHeight="false" outlineLevel="0" collapsed="false">
      <c r="A910" s="28"/>
      <c r="B910" s="29"/>
      <c r="C910" s="30" t="str">
        <f aca="false">+IF(B910="","",$B$3)</f>
        <v/>
      </c>
      <c r="D910" s="30"/>
      <c r="E910" s="30" t="str">
        <f aca="false">+IF(B910="","",$B$4)</f>
        <v/>
      </c>
      <c r="F910" s="30" t="str">
        <f aca="false">+IF(OR($B$5="",B910=""),"",$B$5)</f>
        <v/>
      </c>
      <c r="G910" s="29"/>
      <c r="H910" s="31"/>
      <c r="I910" s="29"/>
      <c r="J910" s="32"/>
      <c r="K910" s="30" t="str">
        <f aca="false">IF(F910="","",F910)</f>
        <v/>
      </c>
      <c r="L910" s="29"/>
      <c r="M910" s="32"/>
      <c r="N910" s="31" t="str">
        <f aca="false">+IF(B910="","","80")</f>
        <v/>
      </c>
      <c r="O910" s="30" t="str">
        <f aca="false">+IF(OR($B$6="",B910=""),"",$B$6)</f>
        <v/>
      </c>
      <c r="P910" s="32"/>
      <c r="Q910" s="30" t="str">
        <f aca="false">+IF(OR($B$7="",B910=""),"",$B$7)</f>
        <v/>
      </c>
      <c r="R910" s="32"/>
      <c r="S910" s="31"/>
      <c r="T910" s="31"/>
      <c r="U910" s="31" t="str">
        <f aca="false">+IF(B910="","","0000000000")</f>
        <v/>
      </c>
      <c r="V910" s="31" t="str">
        <f aca="false">+IF(B910="","","0000000000")</f>
        <v/>
      </c>
      <c r="W910" s="31"/>
    </row>
    <row r="911" customFormat="false" ht="15" hidden="false" customHeight="false" outlineLevel="0" collapsed="false">
      <c r="A911" s="28"/>
      <c r="B911" s="29"/>
      <c r="C911" s="30" t="str">
        <f aca="false">+IF(B911="","",$B$3)</f>
        <v/>
      </c>
      <c r="D911" s="30"/>
      <c r="E911" s="30" t="str">
        <f aca="false">+IF(B911="","",$B$4)</f>
        <v/>
      </c>
      <c r="F911" s="30" t="str">
        <f aca="false">+IF(OR($B$5="",B911=""),"",$B$5)</f>
        <v/>
      </c>
      <c r="G911" s="29"/>
      <c r="H911" s="31"/>
      <c r="I911" s="29"/>
      <c r="J911" s="32"/>
      <c r="K911" s="30" t="str">
        <f aca="false">IF(F911="","",F911)</f>
        <v/>
      </c>
      <c r="L911" s="29"/>
      <c r="M911" s="32"/>
      <c r="N911" s="31" t="str">
        <f aca="false">+IF(B911="","","80")</f>
        <v/>
      </c>
      <c r="O911" s="30" t="str">
        <f aca="false">+IF(OR($B$6="",B911=""),"",$B$6)</f>
        <v/>
      </c>
      <c r="P911" s="32"/>
      <c r="Q911" s="30" t="str">
        <f aca="false">+IF(OR($B$7="",B911=""),"",$B$7)</f>
        <v/>
      </c>
      <c r="R911" s="32"/>
      <c r="S911" s="31"/>
      <c r="T911" s="31"/>
      <c r="U911" s="31" t="str">
        <f aca="false">+IF(B911="","","0000000000")</f>
        <v/>
      </c>
      <c r="V911" s="31" t="str">
        <f aca="false">+IF(B911="","","0000000000")</f>
        <v/>
      </c>
      <c r="W911" s="31"/>
    </row>
    <row r="912" customFormat="false" ht="15" hidden="false" customHeight="false" outlineLevel="0" collapsed="false">
      <c r="A912" s="28"/>
      <c r="B912" s="29"/>
      <c r="C912" s="30" t="str">
        <f aca="false">+IF(B912="","",$B$3)</f>
        <v/>
      </c>
      <c r="D912" s="30"/>
      <c r="E912" s="30" t="str">
        <f aca="false">+IF(B912="","",$B$4)</f>
        <v/>
      </c>
      <c r="F912" s="30" t="str">
        <f aca="false">+IF(OR($B$5="",B912=""),"",$B$5)</f>
        <v/>
      </c>
      <c r="G912" s="29"/>
      <c r="H912" s="31"/>
      <c r="I912" s="29"/>
      <c r="J912" s="32"/>
      <c r="K912" s="30" t="str">
        <f aca="false">IF(F912="","",F912)</f>
        <v/>
      </c>
      <c r="L912" s="29"/>
      <c r="M912" s="32"/>
      <c r="N912" s="31" t="str">
        <f aca="false">+IF(B912="","","80")</f>
        <v/>
      </c>
      <c r="O912" s="30" t="str">
        <f aca="false">+IF(OR($B$6="",B912=""),"",$B$6)</f>
        <v/>
      </c>
      <c r="P912" s="32"/>
      <c r="Q912" s="30" t="str">
        <f aca="false">+IF(OR($B$7="",B912=""),"",$B$7)</f>
        <v/>
      </c>
      <c r="R912" s="32"/>
      <c r="S912" s="31"/>
      <c r="T912" s="31"/>
      <c r="U912" s="31" t="str">
        <f aca="false">+IF(B912="","","0000000000")</f>
        <v/>
      </c>
      <c r="V912" s="31" t="str">
        <f aca="false">+IF(B912="","","0000000000")</f>
        <v/>
      </c>
      <c r="W912" s="31"/>
    </row>
    <row r="913" customFormat="false" ht="15" hidden="false" customHeight="false" outlineLevel="0" collapsed="false">
      <c r="A913" s="28"/>
      <c r="B913" s="29"/>
      <c r="C913" s="30" t="str">
        <f aca="false">+IF(B913="","",$B$3)</f>
        <v/>
      </c>
      <c r="D913" s="30"/>
      <c r="E913" s="30" t="str">
        <f aca="false">+IF(B913="","",$B$4)</f>
        <v/>
      </c>
      <c r="F913" s="30" t="str">
        <f aca="false">+IF(OR($B$5="",B913=""),"",$B$5)</f>
        <v/>
      </c>
      <c r="G913" s="29"/>
      <c r="H913" s="31"/>
      <c r="I913" s="29"/>
      <c r="J913" s="32"/>
      <c r="K913" s="30" t="str">
        <f aca="false">IF(F913="","",F913)</f>
        <v/>
      </c>
      <c r="L913" s="29"/>
      <c r="M913" s="32"/>
      <c r="N913" s="31" t="str">
        <f aca="false">+IF(B913="","","80")</f>
        <v/>
      </c>
      <c r="O913" s="30" t="str">
        <f aca="false">+IF(OR($B$6="",B913=""),"",$B$6)</f>
        <v/>
      </c>
      <c r="P913" s="32"/>
      <c r="Q913" s="30" t="str">
        <f aca="false">+IF(OR($B$7="",B913=""),"",$B$7)</f>
        <v/>
      </c>
      <c r="R913" s="32"/>
      <c r="S913" s="31"/>
      <c r="T913" s="31"/>
      <c r="U913" s="31" t="str">
        <f aca="false">+IF(B913="","","0000000000")</f>
        <v/>
      </c>
      <c r="V913" s="31" t="str">
        <f aca="false">+IF(B913="","","0000000000")</f>
        <v/>
      </c>
      <c r="W913" s="31"/>
    </row>
    <row r="914" customFormat="false" ht="15" hidden="false" customHeight="false" outlineLevel="0" collapsed="false">
      <c r="A914" s="28"/>
      <c r="B914" s="29"/>
      <c r="C914" s="30" t="str">
        <f aca="false">+IF(B914="","",$B$3)</f>
        <v/>
      </c>
      <c r="D914" s="30"/>
      <c r="E914" s="30" t="str">
        <f aca="false">+IF(B914="","",$B$4)</f>
        <v/>
      </c>
      <c r="F914" s="30" t="str">
        <f aca="false">+IF(OR($B$5="",B914=""),"",$B$5)</f>
        <v/>
      </c>
      <c r="G914" s="29"/>
      <c r="H914" s="31"/>
      <c r="I914" s="29"/>
      <c r="J914" s="32"/>
      <c r="K914" s="30" t="str">
        <f aca="false">IF(F914="","",F914)</f>
        <v/>
      </c>
      <c r="L914" s="29"/>
      <c r="M914" s="32"/>
      <c r="N914" s="31" t="str">
        <f aca="false">+IF(B914="","","80")</f>
        <v/>
      </c>
      <c r="O914" s="30" t="str">
        <f aca="false">+IF(OR($B$6="",B914=""),"",$B$6)</f>
        <v/>
      </c>
      <c r="P914" s="32"/>
      <c r="Q914" s="30" t="str">
        <f aca="false">+IF(OR($B$7="",B914=""),"",$B$7)</f>
        <v/>
      </c>
      <c r="R914" s="32"/>
      <c r="S914" s="31"/>
      <c r="T914" s="31"/>
      <c r="U914" s="31" t="str">
        <f aca="false">+IF(B914="","","0000000000")</f>
        <v/>
      </c>
      <c r="V914" s="31" t="str">
        <f aca="false">+IF(B914="","","0000000000")</f>
        <v/>
      </c>
      <c r="W914" s="31"/>
    </row>
    <row r="915" customFormat="false" ht="15" hidden="false" customHeight="false" outlineLevel="0" collapsed="false">
      <c r="A915" s="28"/>
      <c r="B915" s="29"/>
      <c r="C915" s="30" t="str">
        <f aca="false">+IF(B915="","",$B$3)</f>
        <v/>
      </c>
      <c r="D915" s="30"/>
      <c r="E915" s="30" t="str">
        <f aca="false">+IF(B915="","",$B$4)</f>
        <v/>
      </c>
      <c r="F915" s="30" t="str">
        <f aca="false">+IF(OR($B$5="",B915=""),"",$B$5)</f>
        <v/>
      </c>
      <c r="G915" s="29"/>
      <c r="H915" s="31"/>
      <c r="I915" s="29"/>
      <c r="J915" s="32"/>
      <c r="K915" s="30" t="str">
        <f aca="false">IF(F915="","",F915)</f>
        <v/>
      </c>
      <c r="L915" s="29"/>
      <c r="M915" s="32"/>
      <c r="N915" s="31" t="str">
        <f aca="false">+IF(B915="","","80")</f>
        <v/>
      </c>
      <c r="O915" s="30" t="str">
        <f aca="false">+IF(OR($B$6="",B915=""),"",$B$6)</f>
        <v/>
      </c>
      <c r="P915" s="32"/>
      <c r="Q915" s="30" t="str">
        <f aca="false">+IF(OR($B$7="",B915=""),"",$B$7)</f>
        <v/>
      </c>
      <c r="R915" s="32"/>
      <c r="S915" s="31"/>
      <c r="T915" s="31"/>
      <c r="U915" s="31" t="str">
        <f aca="false">+IF(B915="","","0000000000")</f>
        <v/>
      </c>
      <c r="V915" s="31" t="str">
        <f aca="false">+IF(B915="","","0000000000")</f>
        <v/>
      </c>
      <c r="W915" s="31"/>
    </row>
    <row r="916" customFormat="false" ht="15" hidden="false" customHeight="false" outlineLevel="0" collapsed="false">
      <c r="A916" s="28"/>
      <c r="B916" s="29"/>
      <c r="C916" s="30" t="str">
        <f aca="false">+IF(B916="","",$B$3)</f>
        <v/>
      </c>
      <c r="D916" s="30"/>
      <c r="E916" s="30" t="str">
        <f aca="false">+IF(B916="","",$B$4)</f>
        <v/>
      </c>
      <c r="F916" s="30" t="str">
        <f aca="false">+IF(OR($B$5="",B916=""),"",$B$5)</f>
        <v/>
      </c>
      <c r="G916" s="29"/>
      <c r="H916" s="31"/>
      <c r="I916" s="29"/>
      <c r="J916" s="32"/>
      <c r="K916" s="30" t="str">
        <f aca="false">IF(F916="","",F916)</f>
        <v/>
      </c>
      <c r="L916" s="29"/>
      <c r="M916" s="32"/>
      <c r="N916" s="31" t="str">
        <f aca="false">+IF(B916="","","80")</f>
        <v/>
      </c>
      <c r="O916" s="30" t="str">
        <f aca="false">+IF(OR($B$6="",B916=""),"",$B$6)</f>
        <v/>
      </c>
      <c r="P916" s="32"/>
      <c r="Q916" s="30" t="str">
        <f aca="false">+IF(OR($B$7="",B916=""),"",$B$7)</f>
        <v/>
      </c>
      <c r="R916" s="32"/>
      <c r="S916" s="31"/>
      <c r="T916" s="31"/>
      <c r="U916" s="31" t="str">
        <f aca="false">+IF(B916="","","0000000000")</f>
        <v/>
      </c>
      <c r="V916" s="31" t="str">
        <f aca="false">+IF(B916="","","0000000000")</f>
        <v/>
      </c>
      <c r="W916" s="31"/>
    </row>
    <row r="917" customFormat="false" ht="15" hidden="false" customHeight="false" outlineLevel="0" collapsed="false">
      <c r="A917" s="28"/>
      <c r="B917" s="29"/>
      <c r="C917" s="30" t="str">
        <f aca="false">+IF(B917="","",$B$3)</f>
        <v/>
      </c>
      <c r="D917" s="30"/>
      <c r="E917" s="30" t="str">
        <f aca="false">+IF(B917="","",$B$4)</f>
        <v/>
      </c>
      <c r="F917" s="30" t="str">
        <f aca="false">+IF(OR($B$5="",B917=""),"",$B$5)</f>
        <v/>
      </c>
      <c r="G917" s="29"/>
      <c r="H917" s="31"/>
      <c r="I917" s="29"/>
      <c r="J917" s="32"/>
      <c r="K917" s="30" t="str">
        <f aca="false">IF(F917="","",F917)</f>
        <v/>
      </c>
      <c r="L917" s="29"/>
      <c r="M917" s="32"/>
      <c r="N917" s="31" t="str">
        <f aca="false">+IF(B917="","","80")</f>
        <v/>
      </c>
      <c r="O917" s="30" t="str">
        <f aca="false">+IF(OR($B$6="",B917=""),"",$B$6)</f>
        <v/>
      </c>
      <c r="P917" s="32"/>
      <c r="Q917" s="30" t="str">
        <f aca="false">+IF(OR($B$7="",B917=""),"",$B$7)</f>
        <v/>
      </c>
      <c r="R917" s="32"/>
      <c r="S917" s="31"/>
      <c r="T917" s="31"/>
      <c r="U917" s="31" t="str">
        <f aca="false">+IF(B917="","","0000000000")</f>
        <v/>
      </c>
      <c r="V917" s="31" t="str">
        <f aca="false">+IF(B917="","","0000000000")</f>
        <v/>
      </c>
      <c r="W917" s="31"/>
    </row>
    <row r="918" customFormat="false" ht="15" hidden="false" customHeight="false" outlineLevel="0" collapsed="false">
      <c r="A918" s="28"/>
      <c r="B918" s="29"/>
      <c r="C918" s="30" t="str">
        <f aca="false">+IF(B918="","",$B$3)</f>
        <v/>
      </c>
      <c r="D918" s="30"/>
      <c r="E918" s="30" t="str">
        <f aca="false">+IF(B918="","",$B$4)</f>
        <v/>
      </c>
      <c r="F918" s="30" t="str">
        <f aca="false">+IF(OR($B$5="",B918=""),"",$B$5)</f>
        <v/>
      </c>
      <c r="G918" s="29"/>
      <c r="H918" s="31"/>
      <c r="I918" s="29"/>
      <c r="J918" s="32"/>
      <c r="K918" s="30" t="str">
        <f aca="false">IF(F918="","",F918)</f>
        <v/>
      </c>
      <c r="L918" s="29"/>
      <c r="M918" s="32"/>
      <c r="N918" s="31" t="str">
        <f aca="false">+IF(B918="","","80")</f>
        <v/>
      </c>
      <c r="O918" s="30" t="str">
        <f aca="false">+IF(OR($B$6="",B918=""),"",$B$6)</f>
        <v/>
      </c>
      <c r="P918" s="32"/>
      <c r="Q918" s="30" t="str">
        <f aca="false">+IF(OR($B$7="",B918=""),"",$B$7)</f>
        <v/>
      </c>
      <c r="R918" s="32"/>
      <c r="S918" s="31"/>
      <c r="T918" s="31"/>
      <c r="U918" s="31" t="str">
        <f aca="false">+IF(B918="","","0000000000")</f>
        <v/>
      </c>
      <c r="V918" s="31" t="str">
        <f aca="false">+IF(B918="","","0000000000")</f>
        <v/>
      </c>
      <c r="W918" s="31"/>
    </row>
    <row r="919" customFormat="false" ht="15" hidden="false" customHeight="false" outlineLevel="0" collapsed="false">
      <c r="A919" s="28"/>
      <c r="B919" s="29"/>
      <c r="C919" s="30" t="str">
        <f aca="false">+IF(B919="","",$B$3)</f>
        <v/>
      </c>
      <c r="D919" s="30"/>
      <c r="E919" s="30" t="str">
        <f aca="false">+IF(B919="","",$B$4)</f>
        <v/>
      </c>
      <c r="F919" s="30" t="str">
        <f aca="false">+IF(OR($B$5="",B919=""),"",$B$5)</f>
        <v/>
      </c>
      <c r="G919" s="29"/>
      <c r="H919" s="31"/>
      <c r="I919" s="29"/>
      <c r="J919" s="32"/>
      <c r="K919" s="30" t="str">
        <f aca="false">IF(F919="","",F919)</f>
        <v/>
      </c>
      <c r="L919" s="29"/>
      <c r="M919" s="32"/>
      <c r="N919" s="31" t="str">
        <f aca="false">+IF(B919="","","80")</f>
        <v/>
      </c>
      <c r="O919" s="30" t="str">
        <f aca="false">+IF(OR($B$6="",B919=""),"",$B$6)</f>
        <v/>
      </c>
      <c r="P919" s="32"/>
      <c r="Q919" s="30" t="str">
        <f aca="false">+IF(OR($B$7="",B919=""),"",$B$7)</f>
        <v/>
      </c>
      <c r="R919" s="32"/>
      <c r="S919" s="31"/>
      <c r="T919" s="31"/>
      <c r="U919" s="31" t="str">
        <f aca="false">+IF(B919="","","0000000000")</f>
        <v/>
      </c>
      <c r="V919" s="31" t="str">
        <f aca="false">+IF(B919="","","0000000000")</f>
        <v/>
      </c>
      <c r="W919" s="31"/>
    </row>
    <row r="920" customFormat="false" ht="15" hidden="false" customHeight="false" outlineLevel="0" collapsed="false">
      <c r="A920" s="28"/>
      <c r="B920" s="29"/>
      <c r="C920" s="30" t="str">
        <f aca="false">+IF(B920="","",$B$3)</f>
        <v/>
      </c>
      <c r="D920" s="30"/>
      <c r="E920" s="30" t="str">
        <f aca="false">+IF(B920="","",$B$4)</f>
        <v/>
      </c>
      <c r="F920" s="30" t="str">
        <f aca="false">+IF(OR($B$5="",B920=""),"",$B$5)</f>
        <v/>
      </c>
      <c r="G920" s="29"/>
      <c r="H920" s="31"/>
      <c r="I920" s="29"/>
      <c r="J920" s="32"/>
      <c r="K920" s="30" t="str">
        <f aca="false">IF(F920="","",F920)</f>
        <v/>
      </c>
      <c r="L920" s="29"/>
      <c r="M920" s="32"/>
      <c r="N920" s="31" t="str">
        <f aca="false">+IF(B920="","","80")</f>
        <v/>
      </c>
      <c r="O920" s="30" t="str">
        <f aca="false">+IF(OR($B$6="",B920=""),"",$B$6)</f>
        <v/>
      </c>
      <c r="P920" s="32"/>
      <c r="Q920" s="30" t="str">
        <f aca="false">+IF(OR($B$7="",B920=""),"",$B$7)</f>
        <v/>
      </c>
      <c r="R920" s="32"/>
      <c r="S920" s="31"/>
      <c r="T920" s="31"/>
      <c r="U920" s="31" t="str">
        <f aca="false">+IF(B920="","","0000000000")</f>
        <v/>
      </c>
      <c r="V920" s="31" t="str">
        <f aca="false">+IF(B920="","","0000000000")</f>
        <v/>
      </c>
      <c r="W920" s="31"/>
    </row>
    <row r="921" customFormat="false" ht="15" hidden="false" customHeight="false" outlineLevel="0" collapsed="false">
      <c r="A921" s="28"/>
      <c r="B921" s="29"/>
      <c r="C921" s="30" t="str">
        <f aca="false">+IF(B921="","",$B$3)</f>
        <v/>
      </c>
      <c r="D921" s="30"/>
      <c r="E921" s="30" t="str">
        <f aca="false">+IF(B921="","",$B$4)</f>
        <v/>
      </c>
      <c r="F921" s="30" t="str">
        <f aca="false">+IF(OR($B$5="",B921=""),"",$B$5)</f>
        <v/>
      </c>
      <c r="G921" s="29"/>
      <c r="H921" s="31"/>
      <c r="I921" s="29"/>
      <c r="J921" s="32"/>
      <c r="K921" s="30" t="str">
        <f aca="false">IF(F921="","",F921)</f>
        <v/>
      </c>
      <c r="L921" s="29"/>
      <c r="M921" s="32"/>
      <c r="N921" s="31" t="str">
        <f aca="false">+IF(B921="","","80")</f>
        <v/>
      </c>
      <c r="O921" s="30" t="str">
        <f aca="false">+IF(OR($B$6="",B921=""),"",$B$6)</f>
        <v/>
      </c>
      <c r="P921" s="32"/>
      <c r="Q921" s="30" t="str">
        <f aca="false">+IF(OR($B$7="",B921=""),"",$B$7)</f>
        <v/>
      </c>
      <c r="R921" s="32"/>
      <c r="S921" s="31"/>
      <c r="T921" s="31"/>
      <c r="U921" s="31" t="str">
        <f aca="false">+IF(B921="","","0000000000")</f>
        <v/>
      </c>
      <c r="V921" s="31" t="str">
        <f aca="false">+IF(B921="","","0000000000")</f>
        <v/>
      </c>
      <c r="W921" s="31"/>
    </row>
    <row r="922" customFormat="false" ht="15" hidden="false" customHeight="false" outlineLevel="0" collapsed="false">
      <c r="A922" s="28"/>
      <c r="B922" s="29"/>
      <c r="C922" s="30" t="str">
        <f aca="false">+IF(B922="","",$B$3)</f>
        <v/>
      </c>
      <c r="D922" s="30"/>
      <c r="E922" s="30" t="str">
        <f aca="false">+IF(B922="","",$B$4)</f>
        <v/>
      </c>
      <c r="F922" s="30" t="str">
        <f aca="false">+IF(OR($B$5="",B922=""),"",$B$5)</f>
        <v/>
      </c>
      <c r="G922" s="29"/>
      <c r="H922" s="31"/>
      <c r="I922" s="29"/>
      <c r="J922" s="32"/>
      <c r="K922" s="30" t="str">
        <f aca="false">IF(F922="","",F922)</f>
        <v/>
      </c>
      <c r="L922" s="29"/>
      <c r="M922" s="32"/>
      <c r="N922" s="31" t="str">
        <f aca="false">+IF(B922="","","80")</f>
        <v/>
      </c>
      <c r="O922" s="30" t="str">
        <f aca="false">+IF(OR($B$6="",B922=""),"",$B$6)</f>
        <v/>
      </c>
      <c r="P922" s="32"/>
      <c r="Q922" s="30" t="str">
        <f aca="false">+IF(OR($B$7="",B922=""),"",$B$7)</f>
        <v/>
      </c>
      <c r="R922" s="32"/>
      <c r="S922" s="31"/>
      <c r="T922" s="31"/>
      <c r="U922" s="31" t="str">
        <f aca="false">+IF(B922="","","0000000000")</f>
        <v/>
      </c>
      <c r="V922" s="31" t="str">
        <f aca="false">+IF(B922="","","0000000000")</f>
        <v/>
      </c>
      <c r="W922" s="31"/>
    </row>
    <row r="923" customFormat="false" ht="15" hidden="false" customHeight="false" outlineLevel="0" collapsed="false">
      <c r="A923" s="28"/>
      <c r="B923" s="29"/>
      <c r="C923" s="30" t="str">
        <f aca="false">+IF(B923="","",$B$3)</f>
        <v/>
      </c>
      <c r="D923" s="30"/>
      <c r="E923" s="30" t="str">
        <f aca="false">+IF(B923="","",$B$4)</f>
        <v/>
      </c>
      <c r="F923" s="30" t="str">
        <f aca="false">+IF(OR($B$5="",B923=""),"",$B$5)</f>
        <v/>
      </c>
      <c r="G923" s="29"/>
      <c r="H923" s="31"/>
      <c r="I923" s="29"/>
      <c r="J923" s="32"/>
      <c r="K923" s="30" t="str">
        <f aca="false">IF(F923="","",F923)</f>
        <v/>
      </c>
      <c r="L923" s="29"/>
      <c r="M923" s="32"/>
      <c r="N923" s="31" t="str">
        <f aca="false">+IF(B923="","","80")</f>
        <v/>
      </c>
      <c r="O923" s="30" t="str">
        <f aca="false">+IF(OR($B$6="",B923=""),"",$B$6)</f>
        <v/>
      </c>
      <c r="P923" s="32"/>
      <c r="Q923" s="30" t="str">
        <f aca="false">+IF(OR($B$7="",B923=""),"",$B$7)</f>
        <v/>
      </c>
      <c r="R923" s="32"/>
      <c r="S923" s="31"/>
      <c r="T923" s="31"/>
      <c r="U923" s="31" t="str">
        <f aca="false">+IF(B923="","","0000000000")</f>
        <v/>
      </c>
      <c r="V923" s="31" t="str">
        <f aca="false">+IF(B923="","","0000000000")</f>
        <v/>
      </c>
      <c r="W923" s="31"/>
    </row>
    <row r="924" customFormat="false" ht="15" hidden="false" customHeight="false" outlineLevel="0" collapsed="false">
      <c r="A924" s="28"/>
      <c r="B924" s="29"/>
      <c r="C924" s="30" t="str">
        <f aca="false">+IF(B924="","",$B$3)</f>
        <v/>
      </c>
      <c r="D924" s="30"/>
      <c r="E924" s="30" t="str">
        <f aca="false">+IF(B924="","",$B$4)</f>
        <v/>
      </c>
      <c r="F924" s="30" t="str">
        <f aca="false">+IF(OR($B$5="",B924=""),"",$B$5)</f>
        <v/>
      </c>
      <c r="G924" s="29"/>
      <c r="H924" s="31"/>
      <c r="I924" s="29"/>
      <c r="J924" s="32"/>
      <c r="K924" s="30" t="str">
        <f aca="false">IF(F924="","",F924)</f>
        <v/>
      </c>
      <c r="L924" s="29"/>
      <c r="M924" s="32"/>
      <c r="N924" s="31" t="str">
        <f aca="false">+IF(B924="","","80")</f>
        <v/>
      </c>
      <c r="O924" s="30" t="str">
        <f aca="false">+IF(OR($B$6="",B924=""),"",$B$6)</f>
        <v/>
      </c>
      <c r="P924" s="32"/>
      <c r="Q924" s="30" t="str">
        <f aca="false">+IF(OR($B$7="",B924=""),"",$B$7)</f>
        <v/>
      </c>
      <c r="R924" s="32"/>
      <c r="S924" s="31"/>
      <c r="T924" s="31"/>
      <c r="U924" s="31" t="str">
        <f aca="false">+IF(B924="","","0000000000")</f>
        <v/>
      </c>
      <c r="V924" s="31" t="str">
        <f aca="false">+IF(B924="","","0000000000")</f>
        <v/>
      </c>
      <c r="W924" s="31"/>
    </row>
    <row r="925" customFormat="false" ht="15" hidden="false" customHeight="false" outlineLevel="0" collapsed="false">
      <c r="A925" s="28"/>
      <c r="B925" s="29"/>
      <c r="C925" s="30" t="str">
        <f aca="false">+IF(B925="","",$B$3)</f>
        <v/>
      </c>
      <c r="D925" s="30"/>
      <c r="E925" s="30" t="str">
        <f aca="false">+IF(B925="","",$B$4)</f>
        <v/>
      </c>
      <c r="F925" s="30" t="str">
        <f aca="false">+IF(OR($B$5="",B925=""),"",$B$5)</f>
        <v/>
      </c>
      <c r="G925" s="29"/>
      <c r="H925" s="31"/>
      <c r="I925" s="29"/>
      <c r="J925" s="32"/>
      <c r="K925" s="30" t="str">
        <f aca="false">IF(F925="","",F925)</f>
        <v/>
      </c>
      <c r="L925" s="29"/>
      <c r="M925" s="32"/>
      <c r="N925" s="31" t="str">
        <f aca="false">+IF(B925="","","80")</f>
        <v/>
      </c>
      <c r="O925" s="30" t="str">
        <f aca="false">+IF(OR($B$6="",B925=""),"",$B$6)</f>
        <v/>
      </c>
      <c r="P925" s="32"/>
      <c r="Q925" s="30" t="str">
        <f aca="false">+IF(OR($B$7="",B925=""),"",$B$7)</f>
        <v/>
      </c>
      <c r="R925" s="32"/>
      <c r="S925" s="31"/>
      <c r="T925" s="31"/>
      <c r="U925" s="31" t="str">
        <f aca="false">+IF(B925="","","0000000000")</f>
        <v/>
      </c>
      <c r="V925" s="31" t="str">
        <f aca="false">+IF(B925="","","0000000000")</f>
        <v/>
      </c>
      <c r="W925" s="31"/>
    </row>
    <row r="926" customFormat="false" ht="15" hidden="false" customHeight="false" outlineLevel="0" collapsed="false">
      <c r="A926" s="28"/>
      <c r="B926" s="29"/>
      <c r="C926" s="30" t="str">
        <f aca="false">+IF(B926="","",$B$3)</f>
        <v/>
      </c>
      <c r="D926" s="30"/>
      <c r="E926" s="30" t="str">
        <f aca="false">+IF(B926="","",$B$4)</f>
        <v/>
      </c>
      <c r="F926" s="30" t="str">
        <f aca="false">+IF(OR($B$5="",B926=""),"",$B$5)</f>
        <v/>
      </c>
      <c r="G926" s="29"/>
      <c r="H926" s="31"/>
      <c r="I926" s="29"/>
      <c r="J926" s="32"/>
      <c r="K926" s="30" t="str">
        <f aca="false">IF(F926="","",F926)</f>
        <v/>
      </c>
      <c r="L926" s="29"/>
      <c r="M926" s="32"/>
      <c r="N926" s="31" t="str">
        <f aca="false">+IF(B926="","","80")</f>
        <v/>
      </c>
      <c r="O926" s="30" t="str">
        <f aca="false">+IF(OR($B$6="",B926=""),"",$B$6)</f>
        <v/>
      </c>
      <c r="P926" s="32"/>
      <c r="Q926" s="30" t="str">
        <f aca="false">+IF(OR($B$7="",B926=""),"",$B$7)</f>
        <v/>
      </c>
      <c r="R926" s="32"/>
      <c r="S926" s="31"/>
      <c r="T926" s="31"/>
      <c r="U926" s="31" t="str">
        <f aca="false">+IF(B926="","","0000000000")</f>
        <v/>
      </c>
      <c r="V926" s="31" t="str">
        <f aca="false">+IF(B926="","","0000000000")</f>
        <v/>
      </c>
      <c r="W926" s="31"/>
    </row>
    <row r="927" customFormat="false" ht="15" hidden="false" customHeight="false" outlineLevel="0" collapsed="false">
      <c r="A927" s="28"/>
      <c r="B927" s="29"/>
      <c r="C927" s="30" t="str">
        <f aca="false">+IF(B927="","",$B$3)</f>
        <v/>
      </c>
      <c r="D927" s="30"/>
      <c r="E927" s="30" t="str">
        <f aca="false">+IF(B927="","",$B$4)</f>
        <v/>
      </c>
      <c r="F927" s="30" t="str">
        <f aca="false">+IF(OR($B$5="",B927=""),"",$B$5)</f>
        <v/>
      </c>
      <c r="G927" s="29"/>
      <c r="H927" s="31"/>
      <c r="I927" s="29"/>
      <c r="J927" s="32"/>
      <c r="K927" s="30" t="str">
        <f aca="false">IF(F927="","",F927)</f>
        <v/>
      </c>
      <c r="L927" s="29"/>
      <c r="M927" s="32"/>
      <c r="N927" s="31" t="str">
        <f aca="false">+IF(B927="","","80")</f>
        <v/>
      </c>
      <c r="O927" s="30" t="str">
        <f aca="false">+IF(OR($B$6="",B927=""),"",$B$6)</f>
        <v/>
      </c>
      <c r="P927" s="32"/>
      <c r="Q927" s="30" t="str">
        <f aca="false">+IF(OR($B$7="",B927=""),"",$B$7)</f>
        <v/>
      </c>
      <c r="R927" s="32"/>
      <c r="S927" s="31"/>
      <c r="T927" s="31"/>
      <c r="U927" s="31" t="str">
        <f aca="false">+IF(B927="","","0000000000")</f>
        <v/>
      </c>
      <c r="V927" s="31" t="str">
        <f aca="false">+IF(B927="","","0000000000")</f>
        <v/>
      </c>
      <c r="W927" s="31"/>
    </row>
    <row r="928" customFormat="false" ht="15" hidden="false" customHeight="false" outlineLevel="0" collapsed="false">
      <c r="A928" s="28"/>
      <c r="B928" s="29"/>
      <c r="C928" s="30" t="str">
        <f aca="false">+IF(B928="","",$B$3)</f>
        <v/>
      </c>
      <c r="D928" s="30"/>
      <c r="E928" s="30" t="str">
        <f aca="false">+IF(B928="","",$B$4)</f>
        <v/>
      </c>
      <c r="F928" s="30" t="str">
        <f aca="false">+IF(OR($B$5="",B928=""),"",$B$5)</f>
        <v/>
      </c>
      <c r="G928" s="29"/>
      <c r="H928" s="31"/>
      <c r="I928" s="29"/>
      <c r="J928" s="32"/>
      <c r="K928" s="30" t="str">
        <f aca="false">IF(F928="","",F928)</f>
        <v/>
      </c>
      <c r="L928" s="29"/>
      <c r="M928" s="32"/>
      <c r="N928" s="31" t="str">
        <f aca="false">+IF(B928="","","80")</f>
        <v/>
      </c>
      <c r="O928" s="30" t="str">
        <f aca="false">+IF(OR($B$6="",B928=""),"",$B$6)</f>
        <v/>
      </c>
      <c r="P928" s="32"/>
      <c r="Q928" s="30" t="str">
        <f aca="false">+IF(OR($B$7="",B928=""),"",$B$7)</f>
        <v/>
      </c>
      <c r="R928" s="32"/>
      <c r="S928" s="31"/>
      <c r="T928" s="31"/>
      <c r="U928" s="31" t="str">
        <f aca="false">+IF(B928="","","0000000000")</f>
        <v/>
      </c>
      <c r="V928" s="31" t="str">
        <f aca="false">+IF(B928="","","0000000000")</f>
        <v/>
      </c>
      <c r="W928" s="31"/>
    </row>
    <row r="929" customFormat="false" ht="15" hidden="false" customHeight="false" outlineLevel="0" collapsed="false">
      <c r="A929" s="28"/>
      <c r="B929" s="29"/>
      <c r="C929" s="30" t="str">
        <f aca="false">+IF(B929="","",$B$3)</f>
        <v/>
      </c>
      <c r="D929" s="30"/>
      <c r="E929" s="30" t="str">
        <f aca="false">+IF(B929="","",$B$4)</f>
        <v/>
      </c>
      <c r="F929" s="30" t="str">
        <f aca="false">+IF(OR($B$5="",B929=""),"",$B$5)</f>
        <v/>
      </c>
      <c r="G929" s="29"/>
      <c r="H929" s="31"/>
      <c r="I929" s="29"/>
      <c r="J929" s="32"/>
      <c r="K929" s="30" t="str">
        <f aca="false">IF(F929="","",F929)</f>
        <v/>
      </c>
      <c r="L929" s="29"/>
      <c r="M929" s="32"/>
      <c r="N929" s="31" t="str">
        <f aca="false">+IF(B929="","","80")</f>
        <v/>
      </c>
      <c r="O929" s="30" t="str">
        <f aca="false">+IF(OR($B$6="",B929=""),"",$B$6)</f>
        <v/>
      </c>
      <c r="P929" s="32"/>
      <c r="Q929" s="30" t="str">
        <f aca="false">+IF(OR($B$7="",B929=""),"",$B$7)</f>
        <v/>
      </c>
      <c r="R929" s="32"/>
      <c r="S929" s="31"/>
      <c r="T929" s="31"/>
      <c r="U929" s="31" t="str">
        <f aca="false">+IF(B929="","","0000000000")</f>
        <v/>
      </c>
      <c r="V929" s="31" t="str">
        <f aca="false">+IF(B929="","","0000000000")</f>
        <v/>
      </c>
      <c r="W929" s="31"/>
    </row>
    <row r="930" customFormat="false" ht="15" hidden="false" customHeight="false" outlineLevel="0" collapsed="false">
      <c r="A930" s="28"/>
      <c r="B930" s="29"/>
      <c r="C930" s="30" t="str">
        <f aca="false">+IF(B930="","",$B$3)</f>
        <v/>
      </c>
      <c r="D930" s="30"/>
      <c r="E930" s="30" t="str">
        <f aca="false">+IF(B930="","",$B$4)</f>
        <v/>
      </c>
      <c r="F930" s="30" t="str">
        <f aca="false">+IF(OR($B$5="",B930=""),"",$B$5)</f>
        <v/>
      </c>
      <c r="G930" s="29"/>
      <c r="H930" s="31"/>
      <c r="I930" s="29"/>
      <c r="J930" s="32"/>
      <c r="K930" s="30" t="str">
        <f aca="false">IF(F930="","",F930)</f>
        <v/>
      </c>
      <c r="L930" s="29"/>
      <c r="M930" s="32"/>
      <c r="N930" s="31" t="str">
        <f aca="false">+IF(B930="","","80")</f>
        <v/>
      </c>
      <c r="O930" s="30" t="str">
        <f aca="false">+IF(OR($B$6="",B930=""),"",$B$6)</f>
        <v/>
      </c>
      <c r="P930" s="32"/>
      <c r="Q930" s="30" t="str">
        <f aca="false">+IF(OR($B$7="",B930=""),"",$B$7)</f>
        <v/>
      </c>
      <c r="R930" s="32"/>
      <c r="S930" s="31"/>
      <c r="T930" s="31"/>
      <c r="U930" s="31" t="str">
        <f aca="false">+IF(B930="","","0000000000")</f>
        <v/>
      </c>
      <c r="V930" s="31" t="str">
        <f aca="false">+IF(B930="","","0000000000")</f>
        <v/>
      </c>
      <c r="W930" s="31"/>
    </row>
    <row r="931" customFormat="false" ht="15" hidden="false" customHeight="false" outlineLevel="0" collapsed="false">
      <c r="A931" s="28"/>
      <c r="B931" s="29"/>
      <c r="C931" s="30" t="str">
        <f aca="false">+IF(B931="","",$B$3)</f>
        <v/>
      </c>
      <c r="D931" s="30"/>
      <c r="E931" s="30" t="str">
        <f aca="false">+IF(B931="","",$B$4)</f>
        <v/>
      </c>
      <c r="F931" s="30" t="str">
        <f aca="false">+IF(OR($B$5="",B931=""),"",$B$5)</f>
        <v/>
      </c>
      <c r="G931" s="29"/>
      <c r="H931" s="31"/>
      <c r="I931" s="29"/>
      <c r="J931" s="32"/>
      <c r="K931" s="30" t="str">
        <f aca="false">IF(F931="","",F931)</f>
        <v/>
      </c>
      <c r="L931" s="29"/>
      <c r="M931" s="32"/>
      <c r="N931" s="31" t="str">
        <f aca="false">+IF(B931="","","80")</f>
        <v/>
      </c>
      <c r="O931" s="30" t="str">
        <f aca="false">+IF(OR($B$6="",B931=""),"",$B$6)</f>
        <v/>
      </c>
      <c r="P931" s="32"/>
      <c r="Q931" s="30" t="str">
        <f aca="false">+IF(OR($B$7="",B931=""),"",$B$7)</f>
        <v/>
      </c>
      <c r="R931" s="32"/>
      <c r="S931" s="31"/>
      <c r="T931" s="31"/>
      <c r="U931" s="31" t="str">
        <f aca="false">+IF(B931="","","0000000000")</f>
        <v/>
      </c>
      <c r="V931" s="31" t="str">
        <f aca="false">+IF(B931="","","0000000000")</f>
        <v/>
      </c>
      <c r="W931" s="31"/>
    </row>
    <row r="932" customFormat="false" ht="15" hidden="false" customHeight="false" outlineLevel="0" collapsed="false">
      <c r="A932" s="28"/>
      <c r="B932" s="29"/>
      <c r="C932" s="30" t="str">
        <f aca="false">+IF(B932="","",$B$3)</f>
        <v/>
      </c>
      <c r="D932" s="30"/>
      <c r="E932" s="30" t="str">
        <f aca="false">+IF(B932="","",$B$4)</f>
        <v/>
      </c>
      <c r="F932" s="30" t="str">
        <f aca="false">+IF(OR($B$5="",B932=""),"",$B$5)</f>
        <v/>
      </c>
      <c r="G932" s="29"/>
      <c r="H932" s="31"/>
      <c r="I932" s="29"/>
      <c r="J932" s="32"/>
      <c r="K932" s="30" t="str">
        <f aca="false">IF(F932="","",F932)</f>
        <v/>
      </c>
      <c r="L932" s="29"/>
      <c r="M932" s="32"/>
      <c r="N932" s="31" t="str">
        <f aca="false">+IF(B932="","","80")</f>
        <v/>
      </c>
      <c r="O932" s="30" t="str">
        <f aca="false">+IF(OR($B$6="",B932=""),"",$B$6)</f>
        <v/>
      </c>
      <c r="P932" s="32"/>
      <c r="Q932" s="30" t="str">
        <f aca="false">+IF(OR($B$7="",B932=""),"",$B$7)</f>
        <v/>
      </c>
      <c r="R932" s="32"/>
      <c r="S932" s="31"/>
      <c r="T932" s="31"/>
      <c r="U932" s="31" t="str">
        <f aca="false">+IF(B932="","","0000000000")</f>
        <v/>
      </c>
      <c r="V932" s="31" t="str">
        <f aca="false">+IF(B932="","","0000000000")</f>
        <v/>
      </c>
      <c r="W932" s="31"/>
    </row>
    <row r="933" customFormat="false" ht="15" hidden="false" customHeight="false" outlineLevel="0" collapsed="false">
      <c r="A933" s="28"/>
      <c r="B933" s="29"/>
      <c r="C933" s="30" t="str">
        <f aca="false">+IF(B933="","",$B$3)</f>
        <v/>
      </c>
      <c r="D933" s="30"/>
      <c r="E933" s="30" t="str">
        <f aca="false">+IF(B933="","",$B$4)</f>
        <v/>
      </c>
      <c r="F933" s="30" t="str">
        <f aca="false">+IF(OR($B$5="",B933=""),"",$B$5)</f>
        <v/>
      </c>
      <c r="G933" s="29"/>
      <c r="H933" s="31"/>
      <c r="I933" s="29"/>
      <c r="J933" s="32"/>
      <c r="K933" s="30" t="str">
        <f aca="false">IF(F933="","",F933)</f>
        <v/>
      </c>
      <c r="L933" s="29"/>
      <c r="M933" s="32"/>
      <c r="N933" s="31" t="str">
        <f aca="false">+IF(B933="","","80")</f>
        <v/>
      </c>
      <c r="O933" s="30" t="str">
        <f aca="false">+IF(OR($B$6="",B933=""),"",$B$6)</f>
        <v/>
      </c>
      <c r="P933" s="32"/>
      <c r="Q933" s="30" t="str">
        <f aca="false">+IF(OR($B$7="",B933=""),"",$B$7)</f>
        <v/>
      </c>
      <c r="R933" s="32"/>
      <c r="S933" s="31"/>
      <c r="T933" s="31"/>
      <c r="U933" s="31" t="str">
        <f aca="false">+IF(B933="","","0000000000")</f>
        <v/>
      </c>
      <c r="V933" s="31" t="str">
        <f aca="false">+IF(B933="","","0000000000")</f>
        <v/>
      </c>
      <c r="W933" s="31"/>
    </row>
    <row r="934" customFormat="false" ht="15" hidden="false" customHeight="false" outlineLevel="0" collapsed="false">
      <c r="A934" s="28"/>
      <c r="B934" s="29"/>
      <c r="C934" s="30" t="str">
        <f aca="false">+IF(B934="","",$B$3)</f>
        <v/>
      </c>
      <c r="D934" s="30"/>
      <c r="E934" s="30" t="str">
        <f aca="false">+IF(B934="","",$B$4)</f>
        <v/>
      </c>
      <c r="F934" s="30" t="str">
        <f aca="false">+IF(OR($B$5="",B934=""),"",$B$5)</f>
        <v/>
      </c>
      <c r="G934" s="29"/>
      <c r="H934" s="31"/>
      <c r="I934" s="29"/>
      <c r="J934" s="32"/>
      <c r="K934" s="30" t="str">
        <f aca="false">IF(F934="","",F934)</f>
        <v/>
      </c>
      <c r="L934" s="29"/>
      <c r="M934" s="32"/>
      <c r="N934" s="31" t="str">
        <f aca="false">+IF(B934="","","80")</f>
        <v/>
      </c>
      <c r="O934" s="30" t="str">
        <f aca="false">+IF(OR($B$6="",B934=""),"",$B$6)</f>
        <v/>
      </c>
      <c r="P934" s="32"/>
      <c r="Q934" s="30" t="str">
        <f aca="false">+IF(OR($B$7="",B934=""),"",$B$7)</f>
        <v/>
      </c>
      <c r="R934" s="32"/>
      <c r="S934" s="31"/>
      <c r="T934" s="31"/>
      <c r="U934" s="31" t="str">
        <f aca="false">+IF(B934="","","0000000000")</f>
        <v/>
      </c>
      <c r="V934" s="31" t="str">
        <f aca="false">+IF(B934="","","0000000000")</f>
        <v/>
      </c>
      <c r="W934" s="31"/>
    </row>
    <row r="935" customFormat="false" ht="15" hidden="false" customHeight="false" outlineLevel="0" collapsed="false">
      <c r="A935" s="28"/>
      <c r="B935" s="29"/>
      <c r="C935" s="30" t="str">
        <f aca="false">+IF(B935="","",$B$3)</f>
        <v/>
      </c>
      <c r="D935" s="30"/>
      <c r="E935" s="30" t="str">
        <f aca="false">+IF(B935="","",$B$4)</f>
        <v/>
      </c>
      <c r="F935" s="30" t="str">
        <f aca="false">+IF(OR($B$5="",B935=""),"",$B$5)</f>
        <v/>
      </c>
      <c r="G935" s="29"/>
      <c r="H935" s="31"/>
      <c r="I935" s="29"/>
      <c r="J935" s="32"/>
      <c r="K935" s="30" t="str">
        <f aca="false">IF(F935="","",F935)</f>
        <v/>
      </c>
      <c r="L935" s="29"/>
      <c r="M935" s="32"/>
      <c r="N935" s="31" t="str">
        <f aca="false">+IF(B935="","","80")</f>
        <v/>
      </c>
      <c r="O935" s="30" t="str">
        <f aca="false">+IF(OR($B$6="",B935=""),"",$B$6)</f>
        <v/>
      </c>
      <c r="P935" s="32"/>
      <c r="Q935" s="30" t="str">
        <f aca="false">+IF(OR($B$7="",B935=""),"",$B$7)</f>
        <v/>
      </c>
      <c r="R935" s="32"/>
      <c r="S935" s="31"/>
      <c r="T935" s="31"/>
      <c r="U935" s="31" t="str">
        <f aca="false">+IF(B935="","","0000000000")</f>
        <v/>
      </c>
      <c r="V935" s="31" t="str">
        <f aca="false">+IF(B935="","","0000000000")</f>
        <v/>
      </c>
      <c r="W935" s="31"/>
    </row>
    <row r="936" customFormat="false" ht="15" hidden="false" customHeight="false" outlineLevel="0" collapsed="false">
      <c r="A936" s="28"/>
      <c r="B936" s="29"/>
      <c r="C936" s="30" t="str">
        <f aca="false">+IF(B936="","",$B$3)</f>
        <v/>
      </c>
      <c r="D936" s="30"/>
      <c r="E936" s="30" t="str">
        <f aca="false">+IF(B936="","",$B$4)</f>
        <v/>
      </c>
      <c r="F936" s="30" t="str">
        <f aca="false">+IF(OR($B$5="",B936=""),"",$B$5)</f>
        <v/>
      </c>
      <c r="G936" s="29"/>
      <c r="H936" s="31"/>
      <c r="I936" s="29"/>
      <c r="J936" s="32"/>
      <c r="K936" s="30" t="str">
        <f aca="false">IF(F936="","",F936)</f>
        <v/>
      </c>
      <c r="L936" s="29"/>
      <c r="M936" s="32"/>
      <c r="N936" s="31" t="str">
        <f aca="false">+IF(B936="","","80")</f>
        <v/>
      </c>
      <c r="O936" s="30" t="str">
        <f aca="false">+IF(OR($B$6="",B936=""),"",$B$6)</f>
        <v/>
      </c>
      <c r="P936" s="32"/>
      <c r="Q936" s="30" t="str">
        <f aca="false">+IF(OR($B$7="",B936=""),"",$B$7)</f>
        <v/>
      </c>
      <c r="R936" s="32"/>
      <c r="S936" s="31"/>
      <c r="T936" s="31"/>
      <c r="U936" s="31" t="str">
        <f aca="false">+IF(B936="","","0000000000")</f>
        <v/>
      </c>
      <c r="V936" s="31" t="str">
        <f aca="false">+IF(B936="","","0000000000")</f>
        <v/>
      </c>
      <c r="W936" s="31"/>
    </row>
    <row r="937" customFormat="false" ht="15" hidden="false" customHeight="false" outlineLevel="0" collapsed="false">
      <c r="A937" s="28"/>
      <c r="B937" s="29"/>
      <c r="C937" s="30" t="str">
        <f aca="false">+IF(B937="","",$B$3)</f>
        <v/>
      </c>
      <c r="D937" s="30"/>
      <c r="E937" s="30" t="str">
        <f aca="false">+IF(B937="","",$B$4)</f>
        <v/>
      </c>
      <c r="F937" s="30" t="str">
        <f aca="false">+IF(OR($B$5="",B937=""),"",$B$5)</f>
        <v/>
      </c>
      <c r="G937" s="29"/>
      <c r="H937" s="31"/>
      <c r="I937" s="29"/>
      <c r="J937" s="32"/>
      <c r="K937" s="30" t="str">
        <f aca="false">IF(F937="","",F937)</f>
        <v/>
      </c>
      <c r="L937" s="29"/>
      <c r="M937" s="32"/>
      <c r="N937" s="31" t="str">
        <f aca="false">+IF(B937="","","80")</f>
        <v/>
      </c>
      <c r="O937" s="30" t="str">
        <f aca="false">+IF(OR($B$6="",B937=""),"",$B$6)</f>
        <v/>
      </c>
      <c r="P937" s="32"/>
      <c r="Q937" s="30" t="str">
        <f aca="false">+IF(OR($B$7="",B937=""),"",$B$7)</f>
        <v/>
      </c>
      <c r="R937" s="32"/>
      <c r="S937" s="31"/>
      <c r="T937" s="31"/>
      <c r="U937" s="31" t="str">
        <f aca="false">+IF(B937="","","0000000000")</f>
        <v/>
      </c>
      <c r="V937" s="31" t="str">
        <f aca="false">+IF(B937="","","0000000000")</f>
        <v/>
      </c>
      <c r="W937" s="31"/>
    </row>
    <row r="938" customFormat="false" ht="15" hidden="false" customHeight="false" outlineLevel="0" collapsed="false">
      <c r="A938" s="28"/>
      <c r="B938" s="29"/>
      <c r="C938" s="30" t="str">
        <f aca="false">+IF(B938="","",$B$3)</f>
        <v/>
      </c>
      <c r="D938" s="30"/>
      <c r="E938" s="30" t="str">
        <f aca="false">+IF(B938="","",$B$4)</f>
        <v/>
      </c>
      <c r="F938" s="30" t="str">
        <f aca="false">+IF(OR($B$5="",B938=""),"",$B$5)</f>
        <v/>
      </c>
      <c r="G938" s="29"/>
      <c r="H938" s="31"/>
      <c r="I938" s="29"/>
      <c r="J938" s="32"/>
      <c r="K938" s="30" t="str">
        <f aca="false">IF(F938="","",F938)</f>
        <v/>
      </c>
      <c r="L938" s="29"/>
      <c r="M938" s="32"/>
      <c r="N938" s="31" t="str">
        <f aca="false">+IF(B938="","","80")</f>
        <v/>
      </c>
      <c r="O938" s="30" t="str">
        <f aca="false">+IF(OR($B$6="",B938=""),"",$B$6)</f>
        <v/>
      </c>
      <c r="P938" s="32"/>
      <c r="Q938" s="30" t="str">
        <f aca="false">+IF(OR($B$7="",B938=""),"",$B$7)</f>
        <v/>
      </c>
      <c r="R938" s="32"/>
      <c r="S938" s="31"/>
      <c r="T938" s="31"/>
      <c r="U938" s="31" t="str">
        <f aca="false">+IF(B938="","","0000000000")</f>
        <v/>
      </c>
      <c r="V938" s="31" t="str">
        <f aca="false">+IF(B938="","","0000000000")</f>
        <v/>
      </c>
      <c r="W938" s="31"/>
    </row>
    <row r="939" customFormat="false" ht="15" hidden="false" customHeight="false" outlineLevel="0" collapsed="false">
      <c r="A939" s="28"/>
      <c r="B939" s="29"/>
      <c r="C939" s="30" t="str">
        <f aca="false">+IF(B939="","",$B$3)</f>
        <v/>
      </c>
      <c r="D939" s="30"/>
      <c r="E939" s="30" t="str">
        <f aca="false">+IF(B939="","",$B$4)</f>
        <v/>
      </c>
      <c r="F939" s="30" t="str">
        <f aca="false">+IF(OR($B$5="",B939=""),"",$B$5)</f>
        <v/>
      </c>
      <c r="G939" s="29"/>
      <c r="H939" s="31"/>
      <c r="I939" s="29"/>
      <c r="J939" s="32"/>
      <c r="K939" s="30" t="str">
        <f aca="false">IF(F939="","",F939)</f>
        <v/>
      </c>
      <c r="L939" s="29"/>
      <c r="M939" s="32"/>
      <c r="N939" s="31" t="str">
        <f aca="false">+IF(B939="","","80")</f>
        <v/>
      </c>
      <c r="O939" s="30" t="str">
        <f aca="false">+IF(OR($B$6="",B939=""),"",$B$6)</f>
        <v/>
      </c>
      <c r="P939" s="32"/>
      <c r="Q939" s="30" t="str">
        <f aca="false">+IF(OR($B$7="",B939=""),"",$B$7)</f>
        <v/>
      </c>
      <c r="R939" s="32"/>
      <c r="S939" s="31"/>
      <c r="T939" s="31"/>
      <c r="U939" s="31" t="str">
        <f aca="false">+IF(B939="","","0000000000")</f>
        <v/>
      </c>
      <c r="V939" s="31" t="str">
        <f aca="false">+IF(B939="","","0000000000")</f>
        <v/>
      </c>
      <c r="W939" s="31"/>
    </row>
    <row r="940" customFormat="false" ht="15" hidden="false" customHeight="false" outlineLevel="0" collapsed="false">
      <c r="A940" s="28"/>
      <c r="B940" s="29"/>
      <c r="C940" s="30" t="str">
        <f aca="false">+IF(B940="","",$B$3)</f>
        <v/>
      </c>
      <c r="D940" s="30"/>
      <c r="E940" s="30" t="str">
        <f aca="false">+IF(B940="","",$B$4)</f>
        <v/>
      </c>
      <c r="F940" s="30" t="str">
        <f aca="false">+IF(OR($B$5="",B940=""),"",$B$5)</f>
        <v/>
      </c>
      <c r="G940" s="29"/>
      <c r="H940" s="31"/>
      <c r="I940" s="29"/>
      <c r="J940" s="32"/>
      <c r="K940" s="30" t="str">
        <f aca="false">IF(F940="","",F940)</f>
        <v/>
      </c>
      <c r="L940" s="29"/>
      <c r="M940" s="32"/>
      <c r="N940" s="31" t="str">
        <f aca="false">+IF(B940="","","80")</f>
        <v/>
      </c>
      <c r="O940" s="30" t="str">
        <f aca="false">+IF(OR($B$6="",B940=""),"",$B$6)</f>
        <v/>
      </c>
      <c r="P940" s="32"/>
      <c r="Q940" s="30" t="str">
        <f aca="false">+IF(OR($B$7="",B940=""),"",$B$7)</f>
        <v/>
      </c>
      <c r="R940" s="32"/>
      <c r="S940" s="31"/>
      <c r="T940" s="31"/>
      <c r="U940" s="31" t="str">
        <f aca="false">+IF(B940="","","0000000000")</f>
        <v/>
      </c>
      <c r="V940" s="31" t="str">
        <f aca="false">+IF(B940="","","0000000000")</f>
        <v/>
      </c>
      <c r="W940" s="31"/>
    </row>
    <row r="941" customFormat="false" ht="15" hidden="false" customHeight="false" outlineLevel="0" collapsed="false">
      <c r="A941" s="28"/>
      <c r="B941" s="29"/>
      <c r="C941" s="30" t="str">
        <f aca="false">+IF(B941="","",$B$3)</f>
        <v/>
      </c>
      <c r="D941" s="30"/>
      <c r="E941" s="30" t="str">
        <f aca="false">+IF(B941="","",$B$4)</f>
        <v/>
      </c>
      <c r="F941" s="30" t="str">
        <f aca="false">+IF(OR($B$5="",B941=""),"",$B$5)</f>
        <v/>
      </c>
      <c r="G941" s="29"/>
      <c r="H941" s="31"/>
      <c r="I941" s="29"/>
      <c r="J941" s="32"/>
      <c r="K941" s="30" t="str">
        <f aca="false">IF(F941="","",F941)</f>
        <v/>
      </c>
      <c r="L941" s="29"/>
      <c r="M941" s="32"/>
      <c r="N941" s="31" t="str">
        <f aca="false">+IF(B941="","","80")</f>
        <v/>
      </c>
      <c r="O941" s="30" t="str">
        <f aca="false">+IF(OR($B$6="",B941=""),"",$B$6)</f>
        <v/>
      </c>
      <c r="P941" s="32"/>
      <c r="Q941" s="30" t="str">
        <f aca="false">+IF(OR($B$7="",B941=""),"",$B$7)</f>
        <v/>
      </c>
      <c r="R941" s="32"/>
      <c r="S941" s="31"/>
      <c r="T941" s="31"/>
      <c r="U941" s="31" t="str">
        <f aca="false">+IF(B941="","","0000000000")</f>
        <v/>
      </c>
      <c r="V941" s="31" t="str">
        <f aca="false">+IF(B941="","","0000000000")</f>
        <v/>
      </c>
      <c r="W941" s="31"/>
    </row>
    <row r="942" customFormat="false" ht="15" hidden="false" customHeight="false" outlineLevel="0" collapsed="false">
      <c r="A942" s="28"/>
      <c r="B942" s="29"/>
      <c r="C942" s="30" t="str">
        <f aca="false">+IF(B942="","",$B$3)</f>
        <v/>
      </c>
      <c r="D942" s="30"/>
      <c r="E942" s="30" t="str">
        <f aca="false">+IF(B942="","",$B$4)</f>
        <v/>
      </c>
      <c r="F942" s="30" t="str">
        <f aca="false">+IF(OR($B$5="",B942=""),"",$B$5)</f>
        <v/>
      </c>
      <c r="G942" s="29"/>
      <c r="H942" s="31"/>
      <c r="I942" s="29"/>
      <c r="J942" s="32"/>
      <c r="K942" s="30" t="str">
        <f aca="false">IF(F942="","",F942)</f>
        <v/>
      </c>
      <c r="L942" s="29"/>
      <c r="M942" s="32"/>
      <c r="N942" s="31" t="str">
        <f aca="false">+IF(B942="","","80")</f>
        <v/>
      </c>
      <c r="O942" s="30" t="str">
        <f aca="false">+IF(OR($B$6="",B942=""),"",$B$6)</f>
        <v/>
      </c>
      <c r="P942" s="32"/>
      <c r="Q942" s="30" t="str">
        <f aca="false">+IF(OR($B$7="",B942=""),"",$B$7)</f>
        <v/>
      </c>
      <c r="R942" s="32"/>
      <c r="S942" s="31"/>
      <c r="T942" s="31"/>
      <c r="U942" s="31" t="str">
        <f aca="false">+IF(B942="","","0000000000")</f>
        <v/>
      </c>
      <c r="V942" s="31" t="str">
        <f aca="false">+IF(B942="","","0000000000")</f>
        <v/>
      </c>
      <c r="W942" s="31"/>
    </row>
    <row r="943" customFormat="false" ht="15" hidden="false" customHeight="false" outlineLevel="0" collapsed="false">
      <c r="A943" s="28"/>
      <c r="B943" s="29"/>
      <c r="C943" s="30" t="str">
        <f aca="false">+IF(B943="","",$B$3)</f>
        <v/>
      </c>
      <c r="D943" s="30"/>
      <c r="E943" s="30" t="str">
        <f aca="false">+IF(B943="","",$B$4)</f>
        <v/>
      </c>
      <c r="F943" s="30" t="str">
        <f aca="false">+IF(OR($B$5="",B943=""),"",$B$5)</f>
        <v/>
      </c>
      <c r="G943" s="29"/>
      <c r="H943" s="31"/>
      <c r="I943" s="29"/>
      <c r="J943" s="32"/>
      <c r="K943" s="30" t="str">
        <f aca="false">IF(F943="","",F943)</f>
        <v/>
      </c>
      <c r="L943" s="29"/>
      <c r="M943" s="32"/>
      <c r="N943" s="31" t="str">
        <f aca="false">+IF(B943="","","80")</f>
        <v/>
      </c>
      <c r="O943" s="30" t="str">
        <f aca="false">+IF(OR($B$6="",B943=""),"",$B$6)</f>
        <v/>
      </c>
      <c r="P943" s="32"/>
      <c r="Q943" s="30" t="str">
        <f aca="false">+IF(OR($B$7="",B943=""),"",$B$7)</f>
        <v/>
      </c>
      <c r="R943" s="32"/>
      <c r="S943" s="31"/>
      <c r="T943" s="31"/>
      <c r="U943" s="31" t="str">
        <f aca="false">+IF(B943="","","0000000000")</f>
        <v/>
      </c>
      <c r="V943" s="31" t="str">
        <f aca="false">+IF(B943="","","0000000000")</f>
        <v/>
      </c>
      <c r="W943" s="31"/>
    </row>
    <row r="944" customFormat="false" ht="15" hidden="false" customHeight="false" outlineLevel="0" collapsed="false">
      <c r="A944" s="28"/>
      <c r="B944" s="29"/>
      <c r="C944" s="30" t="str">
        <f aca="false">+IF(B944="","",$B$3)</f>
        <v/>
      </c>
      <c r="D944" s="30"/>
      <c r="E944" s="30" t="str">
        <f aca="false">+IF(B944="","",$B$4)</f>
        <v/>
      </c>
      <c r="F944" s="30" t="str">
        <f aca="false">+IF(OR($B$5="",B944=""),"",$B$5)</f>
        <v/>
      </c>
      <c r="G944" s="29"/>
      <c r="H944" s="31"/>
      <c r="I944" s="29"/>
      <c r="J944" s="32"/>
      <c r="K944" s="30" t="str">
        <f aca="false">IF(F944="","",F944)</f>
        <v/>
      </c>
      <c r="L944" s="29"/>
      <c r="M944" s="32"/>
      <c r="N944" s="31" t="str">
        <f aca="false">+IF(B944="","","80")</f>
        <v/>
      </c>
      <c r="O944" s="30" t="str">
        <f aca="false">+IF(OR($B$6="",B944=""),"",$B$6)</f>
        <v/>
      </c>
      <c r="P944" s="32"/>
      <c r="Q944" s="30" t="str">
        <f aca="false">+IF(OR($B$7="",B944=""),"",$B$7)</f>
        <v/>
      </c>
      <c r="R944" s="32"/>
      <c r="S944" s="31"/>
      <c r="T944" s="31"/>
      <c r="U944" s="31" t="str">
        <f aca="false">+IF(B944="","","0000000000")</f>
        <v/>
      </c>
      <c r="V944" s="31" t="str">
        <f aca="false">+IF(B944="","","0000000000")</f>
        <v/>
      </c>
      <c r="W944" s="31"/>
    </row>
    <row r="945" customFormat="false" ht="15" hidden="false" customHeight="false" outlineLevel="0" collapsed="false">
      <c r="A945" s="28"/>
      <c r="B945" s="29"/>
      <c r="C945" s="30" t="str">
        <f aca="false">+IF(B945="","",$B$3)</f>
        <v/>
      </c>
      <c r="D945" s="30"/>
      <c r="E945" s="30" t="str">
        <f aca="false">+IF(B945="","",$B$4)</f>
        <v/>
      </c>
      <c r="F945" s="30" t="str">
        <f aca="false">+IF(OR($B$5="",B945=""),"",$B$5)</f>
        <v/>
      </c>
      <c r="G945" s="29"/>
      <c r="H945" s="31"/>
      <c r="I945" s="29"/>
      <c r="J945" s="32"/>
      <c r="K945" s="30" t="str">
        <f aca="false">IF(F945="","",F945)</f>
        <v/>
      </c>
      <c r="L945" s="29"/>
      <c r="M945" s="32"/>
      <c r="N945" s="31" t="str">
        <f aca="false">+IF(B945="","","80")</f>
        <v/>
      </c>
      <c r="O945" s="30" t="str">
        <f aca="false">+IF(OR($B$6="",B945=""),"",$B$6)</f>
        <v/>
      </c>
      <c r="P945" s="32"/>
      <c r="Q945" s="30" t="str">
        <f aca="false">+IF(OR($B$7="",B945=""),"",$B$7)</f>
        <v/>
      </c>
      <c r="R945" s="32"/>
      <c r="S945" s="31"/>
      <c r="T945" s="31"/>
      <c r="U945" s="31" t="str">
        <f aca="false">+IF(B945="","","0000000000")</f>
        <v/>
      </c>
      <c r="V945" s="31" t="str">
        <f aca="false">+IF(B945="","","0000000000")</f>
        <v/>
      </c>
      <c r="W945" s="31"/>
    </row>
    <row r="946" customFormat="false" ht="15" hidden="false" customHeight="false" outlineLevel="0" collapsed="false">
      <c r="A946" s="28"/>
      <c r="B946" s="29"/>
      <c r="C946" s="30" t="str">
        <f aca="false">+IF(B946="","",$B$3)</f>
        <v/>
      </c>
      <c r="D946" s="30"/>
      <c r="E946" s="30" t="str">
        <f aca="false">+IF(B946="","",$B$4)</f>
        <v/>
      </c>
      <c r="F946" s="30" t="str">
        <f aca="false">+IF(OR($B$5="",B946=""),"",$B$5)</f>
        <v/>
      </c>
      <c r="G946" s="29"/>
      <c r="H946" s="31"/>
      <c r="I946" s="29"/>
      <c r="J946" s="32"/>
      <c r="K946" s="30" t="str">
        <f aca="false">IF(F946="","",F946)</f>
        <v/>
      </c>
      <c r="L946" s="29"/>
      <c r="M946" s="32"/>
      <c r="N946" s="31" t="str">
        <f aca="false">+IF(B946="","","80")</f>
        <v/>
      </c>
      <c r="O946" s="30" t="str">
        <f aca="false">+IF(OR($B$6="",B946=""),"",$B$6)</f>
        <v/>
      </c>
      <c r="P946" s="32"/>
      <c r="Q946" s="30" t="str">
        <f aca="false">+IF(OR($B$7="",B946=""),"",$B$7)</f>
        <v/>
      </c>
      <c r="R946" s="32"/>
      <c r="S946" s="31"/>
      <c r="T946" s="31"/>
      <c r="U946" s="31" t="str">
        <f aca="false">+IF(B946="","","0000000000")</f>
        <v/>
      </c>
      <c r="V946" s="31" t="str">
        <f aca="false">+IF(B946="","","0000000000")</f>
        <v/>
      </c>
      <c r="W946" s="31"/>
    </row>
    <row r="947" customFormat="false" ht="15" hidden="false" customHeight="false" outlineLevel="0" collapsed="false">
      <c r="A947" s="28"/>
      <c r="B947" s="29"/>
      <c r="C947" s="30" t="str">
        <f aca="false">+IF(B947="","",$B$3)</f>
        <v/>
      </c>
      <c r="D947" s="30"/>
      <c r="E947" s="30" t="str">
        <f aca="false">+IF(B947="","",$B$4)</f>
        <v/>
      </c>
      <c r="F947" s="30" t="str">
        <f aca="false">+IF(OR($B$5="",B947=""),"",$B$5)</f>
        <v/>
      </c>
      <c r="G947" s="29"/>
      <c r="H947" s="31"/>
      <c r="I947" s="29"/>
      <c r="J947" s="32"/>
      <c r="K947" s="30" t="str">
        <f aca="false">IF(F947="","",F947)</f>
        <v/>
      </c>
      <c r="L947" s="29"/>
      <c r="M947" s="32"/>
      <c r="N947" s="31" t="str">
        <f aca="false">+IF(B947="","","80")</f>
        <v/>
      </c>
      <c r="O947" s="30" t="str">
        <f aca="false">+IF(OR($B$6="",B947=""),"",$B$6)</f>
        <v/>
      </c>
      <c r="P947" s="32"/>
      <c r="Q947" s="30" t="str">
        <f aca="false">+IF(OR($B$7="",B947=""),"",$B$7)</f>
        <v/>
      </c>
      <c r="R947" s="32"/>
      <c r="S947" s="31"/>
      <c r="T947" s="31"/>
      <c r="U947" s="31" t="str">
        <f aca="false">+IF(B947="","","0000000000")</f>
        <v/>
      </c>
      <c r="V947" s="31" t="str">
        <f aca="false">+IF(B947="","","0000000000")</f>
        <v/>
      </c>
      <c r="W947" s="31"/>
    </row>
    <row r="948" customFormat="false" ht="15" hidden="false" customHeight="false" outlineLevel="0" collapsed="false">
      <c r="A948" s="28"/>
      <c r="B948" s="29"/>
      <c r="C948" s="30" t="str">
        <f aca="false">+IF(B948="","",$B$3)</f>
        <v/>
      </c>
      <c r="D948" s="30"/>
      <c r="E948" s="30" t="str">
        <f aca="false">+IF(B948="","",$B$4)</f>
        <v/>
      </c>
      <c r="F948" s="30" t="str">
        <f aca="false">+IF(OR($B$5="",B948=""),"",$B$5)</f>
        <v/>
      </c>
      <c r="G948" s="29"/>
      <c r="H948" s="31"/>
      <c r="I948" s="29"/>
      <c r="J948" s="32"/>
      <c r="K948" s="30" t="str">
        <f aca="false">IF(F948="","",F948)</f>
        <v/>
      </c>
      <c r="L948" s="29"/>
      <c r="M948" s="32"/>
      <c r="N948" s="31" t="str">
        <f aca="false">+IF(B948="","","80")</f>
        <v/>
      </c>
      <c r="O948" s="30" t="str">
        <f aca="false">+IF(OR($B$6="",B948=""),"",$B$6)</f>
        <v/>
      </c>
      <c r="P948" s="32"/>
      <c r="Q948" s="30" t="str">
        <f aca="false">+IF(OR($B$7="",B948=""),"",$B$7)</f>
        <v/>
      </c>
      <c r="R948" s="32"/>
      <c r="S948" s="31"/>
      <c r="T948" s="31"/>
      <c r="U948" s="31" t="str">
        <f aca="false">+IF(B948="","","0000000000")</f>
        <v/>
      </c>
      <c r="V948" s="31" t="str">
        <f aca="false">+IF(B948="","","0000000000")</f>
        <v/>
      </c>
      <c r="W948" s="31"/>
    </row>
    <row r="949" customFormat="false" ht="15" hidden="false" customHeight="false" outlineLevel="0" collapsed="false">
      <c r="A949" s="28"/>
      <c r="B949" s="29"/>
      <c r="C949" s="30" t="str">
        <f aca="false">+IF(B949="","",$B$3)</f>
        <v/>
      </c>
      <c r="D949" s="30"/>
      <c r="E949" s="30" t="str">
        <f aca="false">+IF(B949="","",$B$4)</f>
        <v/>
      </c>
      <c r="F949" s="30" t="str">
        <f aca="false">+IF(OR($B$5="",B949=""),"",$B$5)</f>
        <v/>
      </c>
      <c r="G949" s="29"/>
      <c r="H949" s="31"/>
      <c r="I949" s="29"/>
      <c r="J949" s="32"/>
      <c r="K949" s="30" t="str">
        <f aca="false">IF(F949="","",F949)</f>
        <v/>
      </c>
      <c r="L949" s="29"/>
      <c r="M949" s="32"/>
      <c r="N949" s="31" t="str">
        <f aca="false">+IF(B949="","","80")</f>
        <v/>
      </c>
      <c r="O949" s="30" t="str">
        <f aca="false">+IF(OR($B$6="",B949=""),"",$B$6)</f>
        <v/>
      </c>
      <c r="P949" s="32"/>
      <c r="Q949" s="30" t="str">
        <f aca="false">+IF(OR($B$7="",B949=""),"",$B$7)</f>
        <v/>
      </c>
      <c r="R949" s="32"/>
      <c r="S949" s="31"/>
      <c r="T949" s="31"/>
      <c r="U949" s="31" t="str">
        <f aca="false">+IF(B949="","","0000000000")</f>
        <v/>
      </c>
      <c r="V949" s="31" t="str">
        <f aca="false">+IF(B949="","","0000000000")</f>
        <v/>
      </c>
      <c r="W949" s="31"/>
    </row>
    <row r="950" customFormat="false" ht="15" hidden="false" customHeight="false" outlineLevel="0" collapsed="false">
      <c r="A950" s="28"/>
      <c r="B950" s="29"/>
      <c r="C950" s="30" t="str">
        <f aca="false">+IF(B950="","",$B$3)</f>
        <v/>
      </c>
      <c r="D950" s="30"/>
      <c r="E950" s="30" t="str">
        <f aca="false">+IF(B950="","",$B$4)</f>
        <v/>
      </c>
      <c r="F950" s="30" t="str">
        <f aca="false">+IF(OR($B$5="",B950=""),"",$B$5)</f>
        <v/>
      </c>
      <c r="G950" s="29"/>
      <c r="H950" s="31"/>
      <c r="I950" s="29"/>
      <c r="J950" s="32"/>
      <c r="K950" s="30" t="str">
        <f aca="false">IF(F950="","",F950)</f>
        <v/>
      </c>
      <c r="L950" s="29"/>
      <c r="M950" s="32"/>
      <c r="N950" s="31" t="str">
        <f aca="false">+IF(B950="","","80")</f>
        <v/>
      </c>
      <c r="O950" s="30" t="str">
        <f aca="false">+IF(OR($B$6="",B950=""),"",$B$6)</f>
        <v/>
      </c>
      <c r="P950" s="32"/>
      <c r="Q950" s="30" t="str">
        <f aca="false">+IF(OR($B$7="",B950=""),"",$B$7)</f>
        <v/>
      </c>
      <c r="R950" s="32"/>
      <c r="S950" s="31"/>
      <c r="T950" s="31"/>
      <c r="U950" s="31" t="str">
        <f aca="false">+IF(B950="","","0000000000")</f>
        <v/>
      </c>
      <c r="V950" s="31" t="str">
        <f aca="false">+IF(B950="","","0000000000")</f>
        <v/>
      </c>
      <c r="W950" s="31"/>
    </row>
    <row r="951" customFormat="false" ht="15" hidden="false" customHeight="false" outlineLevel="0" collapsed="false">
      <c r="A951" s="28"/>
      <c r="B951" s="29"/>
      <c r="C951" s="30" t="str">
        <f aca="false">+IF(B951="","",$B$3)</f>
        <v/>
      </c>
      <c r="D951" s="30"/>
      <c r="E951" s="30" t="str">
        <f aca="false">+IF(B951="","",$B$4)</f>
        <v/>
      </c>
      <c r="F951" s="30" t="str">
        <f aca="false">+IF(OR($B$5="",B951=""),"",$B$5)</f>
        <v/>
      </c>
      <c r="G951" s="29"/>
      <c r="H951" s="31"/>
      <c r="I951" s="29"/>
      <c r="J951" s="32"/>
      <c r="K951" s="30" t="str">
        <f aca="false">IF(F951="","",F951)</f>
        <v/>
      </c>
      <c r="L951" s="29"/>
      <c r="M951" s="32"/>
      <c r="N951" s="31" t="str">
        <f aca="false">+IF(B951="","","80")</f>
        <v/>
      </c>
      <c r="O951" s="30" t="str">
        <f aca="false">+IF(OR($B$6="",B951=""),"",$B$6)</f>
        <v/>
      </c>
      <c r="P951" s="32"/>
      <c r="Q951" s="30" t="str">
        <f aca="false">+IF(OR($B$7="",B951=""),"",$B$7)</f>
        <v/>
      </c>
      <c r="R951" s="32"/>
      <c r="S951" s="31"/>
      <c r="T951" s="31"/>
      <c r="U951" s="31" t="str">
        <f aca="false">+IF(B951="","","0000000000")</f>
        <v/>
      </c>
      <c r="V951" s="31" t="str">
        <f aca="false">+IF(B951="","","0000000000")</f>
        <v/>
      </c>
      <c r="W951" s="31"/>
    </row>
    <row r="952" customFormat="false" ht="15" hidden="false" customHeight="false" outlineLevel="0" collapsed="false">
      <c r="A952" s="28"/>
      <c r="B952" s="29"/>
      <c r="C952" s="30" t="str">
        <f aca="false">+IF(B952="","",$B$3)</f>
        <v/>
      </c>
      <c r="D952" s="30"/>
      <c r="E952" s="30" t="str">
        <f aca="false">+IF(B952="","",$B$4)</f>
        <v/>
      </c>
      <c r="F952" s="30" t="str">
        <f aca="false">+IF(OR($B$5="",B952=""),"",$B$5)</f>
        <v/>
      </c>
      <c r="G952" s="29"/>
      <c r="H952" s="31"/>
      <c r="I952" s="29"/>
      <c r="J952" s="32"/>
      <c r="K952" s="30" t="str">
        <f aca="false">IF(F952="","",F952)</f>
        <v/>
      </c>
      <c r="L952" s="29"/>
      <c r="M952" s="32"/>
      <c r="N952" s="31" t="str">
        <f aca="false">+IF(B952="","","80")</f>
        <v/>
      </c>
      <c r="O952" s="30" t="str">
        <f aca="false">+IF(OR($B$6="",B952=""),"",$B$6)</f>
        <v/>
      </c>
      <c r="P952" s="32"/>
      <c r="Q952" s="30" t="str">
        <f aca="false">+IF(OR($B$7="",B952=""),"",$B$7)</f>
        <v/>
      </c>
      <c r="R952" s="32"/>
      <c r="S952" s="31"/>
      <c r="T952" s="31"/>
      <c r="U952" s="31" t="str">
        <f aca="false">+IF(B952="","","0000000000")</f>
        <v/>
      </c>
      <c r="V952" s="31" t="str">
        <f aca="false">+IF(B952="","","0000000000")</f>
        <v/>
      </c>
      <c r="W952" s="31"/>
    </row>
    <row r="953" customFormat="false" ht="15" hidden="false" customHeight="false" outlineLevel="0" collapsed="false">
      <c r="A953" s="28"/>
      <c r="B953" s="29"/>
      <c r="C953" s="30" t="str">
        <f aca="false">+IF(B953="","",$B$3)</f>
        <v/>
      </c>
      <c r="D953" s="30"/>
      <c r="E953" s="30" t="str">
        <f aca="false">+IF(B953="","",$B$4)</f>
        <v/>
      </c>
      <c r="F953" s="30" t="str">
        <f aca="false">+IF(OR($B$5="",B953=""),"",$B$5)</f>
        <v/>
      </c>
      <c r="G953" s="29"/>
      <c r="H953" s="31"/>
      <c r="I953" s="29"/>
      <c r="J953" s="32"/>
      <c r="K953" s="30" t="str">
        <f aca="false">IF(F953="","",F953)</f>
        <v/>
      </c>
      <c r="L953" s="29"/>
      <c r="M953" s="32"/>
      <c r="N953" s="31" t="str">
        <f aca="false">+IF(B953="","","80")</f>
        <v/>
      </c>
      <c r="O953" s="30" t="str">
        <f aca="false">+IF(OR($B$6="",B953=""),"",$B$6)</f>
        <v/>
      </c>
      <c r="P953" s="32"/>
      <c r="Q953" s="30" t="str">
        <f aca="false">+IF(OR($B$7="",B953=""),"",$B$7)</f>
        <v/>
      </c>
      <c r="R953" s="32"/>
      <c r="S953" s="31"/>
      <c r="T953" s="31"/>
      <c r="U953" s="31" t="str">
        <f aca="false">+IF(B953="","","0000000000")</f>
        <v/>
      </c>
      <c r="V953" s="31" t="str">
        <f aca="false">+IF(B953="","","0000000000")</f>
        <v/>
      </c>
      <c r="W953" s="31"/>
    </row>
    <row r="954" customFormat="false" ht="15" hidden="false" customHeight="false" outlineLevel="0" collapsed="false">
      <c r="A954" s="28"/>
      <c r="B954" s="29"/>
      <c r="C954" s="30" t="str">
        <f aca="false">+IF(B954="","",$B$3)</f>
        <v/>
      </c>
      <c r="D954" s="30"/>
      <c r="E954" s="30" t="str">
        <f aca="false">+IF(B954="","",$B$4)</f>
        <v/>
      </c>
      <c r="F954" s="30" t="str">
        <f aca="false">+IF(OR($B$5="",B954=""),"",$B$5)</f>
        <v/>
      </c>
      <c r="G954" s="29"/>
      <c r="H954" s="31"/>
      <c r="I954" s="29"/>
      <c r="J954" s="32"/>
      <c r="K954" s="30" t="str">
        <f aca="false">IF(F954="","",F954)</f>
        <v/>
      </c>
      <c r="L954" s="29"/>
      <c r="M954" s="32"/>
      <c r="N954" s="31" t="str">
        <f aca="false">+IF(B954="","","80")</f>
        <v/>
      </c>
      <c r="O954" s="30" t="str">
        <f aca="false">+IF(OR($B$6="",B954=""),"",$B$6)</f>
        <v/>
      </c>
      <c r="P954" s="32"/>
      <c r="Q954" s="30" t="str">
        <f aca="false">+IF(OR($B$7="",B954=""),"",$B$7)</f>
        <v/>
      </c>
      <c r="R954" s="32"/>
      <c r="S954" s="31"/>
      <c r="T954" s="31"/>
      <c r="U954" s="31" t="str">
        <f aca="false">+IF(B954="","","0000000000")</f>
        <v/>
      </c>
      <c r="V954" s="31" t="str">
        <f aca="false">+IF(B954="","","0000000000")</f>
        <v/>
      </c>
      <c r="W954" s="31"/>
    </row>
    <row r="955" customFormat="false" ht="15" hidden="false" customHeight="false" outlineLevel="0" collapsed="false">
      <c r="A955" s="28"/>
      <c r="B955" s="29"/>
      <c r="C955" s="30" t="str">
        <f aca="false">+IF(B955="","",$B$3)</f>
        <v/>
      </c>
      <c r="D955" s="30"/>
      <c r="E955" s="30" t="str">
        <f aca="false">+IF(B955="","",$B$4)</f>
        <v/>
      </c>
      <c r="F955" s="30" t="str">
        <f aca="false">+IF(OR($B$5="",B955=""),"",$B$5)</f>
        <v/>
      </c>
      <c r="G955" s="29"/>
      <c r="H955" s="31"/>
      <c r="I955" s="29"/>
      <c r="J955" s="32"/>
      <c r="K955" s="30" t="str">
        <f aca="false">IF(F955="","",F955)</f>
        <v/>
      </c>
      <c r="L955" s="29"/>
      <c r="M955" s="32"/>
      <c r="N955" s="31" t="str">
        <f aca="false">+IF(B955="","","80")</f>
        <v/>
      </c>
      <c r="O955" s="30" t="str">
        <f aca="false">+IF(OR($B$6="",B955=""),"",$B$6)</f>
        <v/>
      </c>
      <c r="P955" s="32"/>
      <c r="Q955" s="30" t="str">
        <f aca="false">+IF(OR($B$7="",B955=""),"",$B$7)</f>
        <v/>
      </c>
      <c r="R955" s="32"/>
      <c r="S955" s="31"/>
      <c r="T955" s="31"/>
      <c r="U955" s="31" t="str">
        <f aca="false">+IF(B955="","","0000000000")</f>
        <v/>
      </c>
      <c r="V955" s="31" t="str">
        <f aca="false">+IF(B955="","","0000000000")</f>
        <v/>
      </c>
      <c r="W955" s="31"/>
    </row>
    <row r="956" customFormat="false" ht="15" hidden="false" customHeight="false" outlineLevel="0" collapsed="false">
      <c r="A956" s="28"/>
      <c r="B956" s="29"/>
      <c r="C956" s="30" t="str">
        <f aca="false">+IF(B956="","",$B$3)</f>
        <v/>
      </c>
      <c r="D956" s="30"/>
      <c r="E956" s="30" t="str">
        <f aca="false">+IF(B956="","",$B$4)</f>
        <v/>
      </c>
      <c r="F956" s="30" t="str">
        <f aca="false">+IF(OR($B$5="",B956=""),"",$B$5)</f>
        <v/>
      </c>
      <c r="G956" s="29"/>
      <c r="H956" s="31"/>
      <c r="I956" s="29"/>
      <c r="J956" s="32"/>
      <c r="K956" s="30" t="str">
        <f aca="false">IF(F956="","",F956)</f>
        <v/>
      </c>
      <c r="L956" s="29"/>
      <c r="M956" s="32"/>
      <c r="N956" s="31" t="str">
        <f aca="false">+IF(B956="","","80")</f>
        <v/>
      </c>
      <c r="O956" s="30" t="str">
        <f aca="false">+IF(OR($B$6="",B956=""),"",$B$6)</f>
        <v/>
      </c>
      <c r="P956" s="32"/>
      <c r="Q956" s="30" t="str">
        <f aca="false">+IF(OR($B$7="",B956=""),"",$B$7)</f>
        <v/>
      </c>
      <c r="R956" s="32"/>
      <c r="S956" s="31"/>
      <c r="T956" s="31"/>
      <c r="U956" s="31" t="str">
        <f aca="false">+IF(B956="","","0000000000")</f>
        <v/>
      </c>
      <c r="V956" s="31" t="str">
        <f aca="false">+IF(B956="","","0000000000")</f>
        <v/>
      </c>
      <c r="W956" s="31"/>
    </row>
    <row r="957" customFormat="false" ht="15" hidden="false" customHeight="false" outlineLevel="0" collapsed="false">
      <c r="A957" s="28"/>
      <c r="B957" s="29"/>
      <c r="C957" s="30" t="str">
        <f aca="false">+IF(B957="","",$B$3)</f>
        <v/>
      </c>
      <c r="D957" s="30"/>
      <c r="E957" s="30" t="str">
        <f aca="false">+IF(B957="","",$B$4)</f>
        <v/>
      </c>
      <c r="F957" s="30" t="str">
        <f aca="false">+IF(OR($B$5="",B957=""),"",$B$5)</f>
        <v/>
      </c>
      <c r="G957" s="29"/>
      <c r="H957" s="31"/>
      <c r="I957" s="29"/>
      <c r="J957" s="32"/>
      <c r="K957" s="30" t="str">
        <f aca="false">IF(F957="","",F957)</f>
        <v/>
      </c>
      <c r="L957" s="29"/>
      <c r="M957" s="32"/>
      <c r="N957" s="31" t="str">
        <f aca="false">+IF(B957="","","80")</f>
        <v/>
      </c>
      <c r="O957" s="30" t="str">
        <f aca="false">+IF(OR($B$6="",B957=""),"",$B$6)</f>
        <v/>
      </c>
      <c r="P957" s="32"/>
      <c r="Q957" s="30" t="str">
        <f aca="false">+IF(OR($B$7="",B957=""),"",$B$7)</f>
        <v/>
      </c>
      <c r="R957" s="32"/>
      <c r="S957" s="31"/>
      <c r="T957" s="31"/>
      <c r="U957" s="31" t="str">
        <f aca="false">+IF(B957="","","0000000000")</f>
        <v/>
      </c>
      <c r="V957" s="31" t="str">
        <f aca="false">+IF(B957="","","0000000000")</f>
        <v/>
      </c>
      <c r="W957" s="31"/>
    </row>
    <row r="958" customFormat="false" ht="15" hidden="false" customHeight="false" outlineLevel="0" collapsed="false">
      <c r="A958" s="28"/>
      <c r="B958" s="29"/>
      <c r="C958" s="30" t="str">
        <f aca="false">+IF(B958="","",$B$3)</f>
        <v/>
      </c>
      <c r="D958" s="30"/>
      <c r="E958" s="30" t="str">
        <f aca="false">+IF(B958="","",$B$4)</f>
        <v/>
      </c>
      <c r="F958" s="30" t="str">
        <f aca="false">+IF(OR($B$5="",B958=""),"",$B$5)</f>
        <v/>
      </c>
      <c r="G958" s="29"/>
      <c r="H958" s="31"/>
      <c r="I958" s="29"/>
      <c r="J958" s="32"/>
      <c r="K958" s="30" t="str">
        <f aca="false">IF(F958="","",F958)</f>
        <v/>
      </c>
      <c r="L958" s="29"/>
      <c r="M958" s="32"/>
      <c r="N958" s="31" t="str">
        <f aca="false">+IF(B958="","","80")</f>
        <v/>
      </c>
      <c r="O958" s="30" t="str">
        <f aca="false">+IF(OR($B$6="",B958=""),"",$B$6)</f>
        <v/>
      </c>
      <c r="P958" s="32"/>
      <c r="Q958" s="30" t="str">
        <f aca="false">+IF(OR($B$7="",B958=""),"",$B$7)</f>
        <v/>
      </c>
      <c r="R958" s="32"/>
      <c r="S958" s="31"/>
      <c r="T958" s="31"/>
      <c r="U958" s="31" t="str">
        <f aca="false">+IF(B958="","","0000000000")</f>
        <v/>
      </c>
      <c r="V958" s="31" t="str">
        <f aca="false">+IF(B958="","","0000000000")</f>
        <v/>
      </c>
      <c r="W958" s="31"/>
    </row>
    <row r="959" customFormat="false" ht="15" hidden="false" customHeight="false" outlineLevel="0" collapsed="false">
      <c r="A959" s="28"/>
      <c r="B959" s="29"/>
      <c r="C959" s="30" t="str">
        <f aca="false">+IF(B959="","",$B$3)</f>
        <v/>
      </c>
      <c r="D959" s="30"/>
      <c r="E959" s="30" t="str">
        <f aca="false">+IF(B959="","",$B$4)</f>
        <v/>
      </c>
      <c r="F959" s="30" t="str">
        <f aca="false">+IF(OR($B$5="",B959=""),"",$B$5)</f>
        <v/>
      </c>
      <c r="G959" s="29"/>
      <c r="H959" s="31"/>
      <c r="I959" s="29"/>
      <c r="J959" s="32"/>
      <c r="K959" s="30" t="str">
        <f aca="false">IF(F959="","",F959)</f>
        <v/>
      </c>
      <c r="L959" s="29"/>
      <c r="M959" s="32"/>
      <c r="N959" s="31" t="str">
        <f aca="false">+IF(B959="","","80")</f>
        <v/>
      </c>
      <c r="O959" s="30" t="str">
        <f aca="false">+IF(OR($B$6="",B959=""),"",$B$6)</f>
        <v/>
      </c>
      <c r="P959" s="32"/>
      <c r="Q959" s="30" t="str">
        <f aca="false">+IF(OR($B$7="",B959=""),"",$B$7)</f>
        <v/>
      </c>
      <c r="R959" s="32"/>
      <c r="S959" s="31"/>
      <c r="T959" s="31"/>
      <c r="U959" s="31" t="str">
        <f aca="false">+IF(B959="","","0000000000")</f>
        <v/>
      </c>
      <c r="V959" s="31" t="str">
        <f aca="false">+IF(B959="","","0000000000")</f>
        <v/>
      </c>
      <c r="W959" s="31"/>
    </row>
    <row r="960" customFormat="false" ht="15" hidden="false" customHeight="false" outlineLevel="0" collapsed="false">
      <c r="A960" s="28"/>
      <c r="B960" s="29"/>
      <c r="C960" s="30" t="str">
        <f aca="false">+IF(B960="","",$B$3)</f>
        <v/>
      </c>
      <c r="D960" s="30"/>
      <c r="E960" s="30" t="str">
        <f aca="false">+IF(B960="","",$B$4)</f>
        <v/>
      </c>
      <c r="F960" s="30" t="str">
        <f aca="false">+IF(OR($B$5="",B960=""),"",$B$5)</f>
        <v/>
      </c>
      <c r="G960" s="29"/>
      <c r="H960" s="31"/>
      <c r="I960" s="29"/>
      <c r="J960" s="32"/>
      <c r="K960" s="30" t="str">
        <f aca="false">IF(F960="","",F960)</f>
        <v/>
      </c>
      <c r="L960" s="29"/>
      <c r="M960" s="32"/>
      <c r="N960" s="31" t="str">
        <f aca="false">+IF(B960="","","80")</f>
        <v/>
      </c>
      <c r="O960" s="30" t="str">
        <f aca="false">+IF(OR($B$6="",B960=""),"",$B$6)</f>
        <v/>
      </c>
      <c r="P960" s="32"/>
      <c r="Q960" s="30" t="str">
        <f aca="false">+IF(OR($B$7="",B960=""),"",$B$7)</f>
        <v/>
      </c>
      <c r="R960" s="32"/>
      <c r="S960" s="31"/>
      <c r="T960" s="31"/>
      <c r="U960" s="31" t="str">
        <f aca="false">+IF(B960="","","0000000000")</f>
        <v/>
      </c>
      <c r="V960" s="31" t="str">
        <f aca="false">+IF(B960="","","0000000000")</f>
        <v/>
      </c>
      <c r="W960" s="31"/>
    </row>
    <row r="961" customFormat="false" ht="15" hidden="false" customHeight="false" outlineLevel="0" collapsed="false">
      <c r="A961" s="28"/>
      <c r="B961" s="29"/>
      <c r="C961" s="30" t="str">
        <f aca="false">+IF(B961="","",$B$3)</f>
        <v/>
      </c>
      <c r="D961" s="30"/>
      <c r="E961" s="30" t="str">
        <f aca="false">+IF(B961="","",$B$4)</f>
        <v/>
      </c>
      <c r="F961" s="30" t="str">
        <f aca="false">+IF(OR($B$5="",B961=""),"",$B$5)</f>
        <v/>
      </c>
      <c r="G961" s="29"/>
      <c r="H961" s="31"/>
      <c r="I961" s="29"/>
      <c r="J961" s="32"/>
      <c r="K961" s="30" t="str">
        <f aca="false">IF(F961="","",F961)</f>
        <v/>
      </c>
      <c r="L961" s="29"/>
      <c r="M961" s="32"/>
      <c r="N961" s="31" t="str">
        <f aca="false">+IF(B961="","","80")</f>
        <v/>
      </c>
      <c r="O961" s="30" t="str">
        <f aca="false">+IF(OR($B$6="",B961=""),"",$B$6)</f>
        <v/>
      </c>
      <c r="P961" s="32"/>
      <c r="Q961" s="30" t="str">
        <f aca="false">+IF(OR($B$7="",B961=""),"",$B$7)</f>
        <v/>
      </c>
      <c r="R961" s="32"/>
      <c r="S961" s="31"/>
      <c r="T961" s="31"/>
      <c r="U961" s="31" t="str">
        <f aca="false">+IF(B961="","","0000000000")</f>
        <v/>
      </c>
      <c r="V961" s="31" t="str">
        <f aca="false">+IF(B961="","","0000000000")</f>
        <v/>
      </c>
      <c r="W961" s="31"/>
    </row>
    <row r="962" customFormat="false" ht="15" hidden="false" customHeight="false" outlineLevel="0" collapsed="false">
      <c r="A962" s="28"/>
      <c r="B962" s="29"/>
      <c r="C962" s="30" t="str">
        <f aca="false">+IF(B962="","",$B$3)</f>
        <v/>
      </c>
      <c r="D962" s="30"/>
      <c r="E962" s="30" t="str">
        <f aca="false">+IF(B962="","",$B$4)</f>
        <v/>
      </c>
      <c r="F962" s="30" t="str">
        <f aca="false">+IF(OR($B$5="",B962=""),"",$B$5)</f>
        <v/>
      </c>
      <c r="G962" s="29"/>
      <c r="H962" s="31"/>
      <c r="I962" s="29"/>
      <c r="J962" s="32"/>
      <c r="K962" s="30" t="str">
        <f aca="false">IF(F962="","",F962)</f>
        <v/>
      </c>
      <c r="L962" s="29"/>
      <c r="M962" s="32"/>
      <c r="N962" s="31" t="str">
        <f aca="false">+IF(B962="","","80")</f>
        <v/>
      </c>
      <c r="O962" s="30" t="str">
        <f aca="false">+IF(OR($B$6="",B962=""),"",$B$6)</f>
        <v/>
      </c>
      <c r="P962" s="32"/>
      <c r="Q962" s="30" t="str">
        <f aca="false">+IF(OR($B$7="",B962=""),"",$B$7)</f>
        <v/>
      </c>
      <c r="R962" s="32"/>
      <c r="S962" s="31"/>
      <c r="T962" s="31"/>
      <c r="U962" s="31" t="str">
        <f aca="false">+IF(B962="","","0000000000")</f>
        <v/>
      </c>
      <c r="V962" s="31" t="str">
        <f aca="false">+IF(B962="","","0000000000")</f>
        <v/>
      </c>
      <c r="W962" s="31"/>
    </row>
    <row r="963" customFormat="false" ht="15" hidden="false" customHeight="false" outlineLevel="0" collapsed="false">
      <c r="A963" s="28"/>
      <c r="B963" s="29"/>
      <c r="C963" s="30" t="str">
        <f aca="false">+IF(B963="","",$B$3)</f>
        <v/>
      </c>
      <c r="D963" s="30"/>
      <c r="E963" s="30" t="str">
        <f aca="false">+IF(B963="","",$B$4)</f>
        <v/>
      </c>
      <c r="F963" s="30" t="str">
        <f aca="false">+IF(OR($B$5="",B963=""),"",$B$5)</f>
        <v/>
      </c>
      <c r="G963" s="29"/>
      <c r="H963" s="31"/>
      <c r="I963" s="29"/>
      <c r="J963" s="32"/>
      <c r="K963" s="30" t="str">
        <f aca="false">IF(F963="","",F963)</f>
        <v/>
      </c>
      <c r="L963" s="29"/>
      <c r="M963" s="32"/>
      <c r="N963" s="31" t="str">
        <f aca="false">+IF(B963="","","80")</f>
        <v/>
      </c>
      <c r="O963" s="30" t="str">
        <f aca="false">+IF(OR($B$6="",B963=""),"",$B$6)</f>
        <v/>
      </c>
      <c r="P963" s="32"/>
      <c r="Q963" s="30" t="str">
        <f aca="false">+IF(OR($B$7="",B963=""),"",$B$7)</f>
        <v/>
      </c>
      <c r="R963" s="32"/>
      <c r="S963" s="31"/>
      <c r="T963" s="31"/>
      <c r="U963" s="31" t="str">
        <f aca="false">+IF(B963="","","0000000000")</f>
        <v/>
      </c>
      <c r="V963" s="31" t="str">
        <f aca="false">+IF(B963="","","0000000000")</f>
        <v/>
      </c>
      <c r="W963" s="31"/>
    </row>
    <row r="964" customFormat="false" ht="15" hidden="false" customHeight="false" outlineLevel="0" collapsed="false">
      <c r="A964" s="28"/>
      <c r="B964" s="29"/>
      <c r="C964" s="30" t="str">
        <f aca="false">+IF(B964="","",$B$3)</f>
        <v/>
      </c>
      <c r="D964" s="30"/>
      <c r="E964" s="30" t="str">
        <f aca="false">+IF(B964="","",$B$4)</f>
        <v/>
      </c>
      <c r="F964" s="30" t="str">
        <f aca="false">+IF(OR($B$5="",B964=""),"",$B$5)</f>
        <v/>
      </c>
      <c r="G964" s="29"/>
      <c r="H964" s="31"/>
      <c r="I964" s="29"/>
      <c r="J964" s="32"/>
      <c r="K964" s="30" t="str">
        <f aca="false">IF(F964="","",F964)</f>
        <v/>
      </c>
      <c r="L964" s="29"/>
      <c r="M964" s="32"/>
      <c r="N964" s="31" t="str">
        <f aca="false">+IF(B964="","","80")</f>
        <v/>
      </c>
      <c r="O964" s="30" t="str">
        <f aca="false">+IF(OR($B$6="",B964=""),"",$B$6)</f>
        <v/>
      </c>
      <c r="P964" s="32"/>
      <c r="Q964" s="30" t="str">
        <f aca="false">+IF(OR($B$7="",B964=""),"",$B$7)</f>
        <v/>
      </c>
      <c r="R964" s="32"/>
      <c r="S964" s="31"/>
      <c r="T964" s="31"/>
      <c r="U964" s="31" t="str">
        <f aca="false">+IF(B964="","","0000000000")</f>
        <v/>
      </c>
      <c r="V964" s="31" t="str">
        <f aca="false">+IF(B964="","","0000000000")</f>
        <v/>
      </c>
      <c r="W964" s="31"/>
    </row>
    <row r="965" customFormat="false" ht="15" hidden="false" customHeight="false" outlineLevel="0" collapsed="false">
      <c r="A965" s="28"/>
      <c r="B965" s="29"/>
      <c r="C965" s="30" t="str">
        <f aca="false">+IF(B965="","",$B$3)</f>
        <v/>
      </c>
      <c r="D965" s="30"/>
      <c r="E965" s="30" t="str">
        <f aca="false">+IF(B965="","",$B$4)</f>
        <v/>
      </c>
      <c r="F965" s="30" t="str">
        <f aca="false">+IF(OR($B$5="",B965=""),"",$B$5)</f>
        <v/>
      </c>
      <c r="G965" s="29"/>
      <c r="H965" s="31"/>
      <c r="I965" s="29"/>
      <c r="J965" s="32"/>
      <c r="K965" s="30" t="str">
        <f aca="false">IF(F965="","",F965)</f>
        <v/>
      </c>
      <c r="L965" s="29"/>
      <c r="M965" s="32"/>
      <c r="N965" s="31" t="str">
        <f aca="false">+IF(B965="","","80")</f>
        <v/>
      </c>
      <c r="O965" s="30" t="str">
        <f aca="false">+IF(OR($B$6="",B965=""),"",$B$6)</f>
        <v/>
      </c>
      <c r="P965" s="32"/>
      <c r="Q965" s="30" t="str">
        <f aca="false">+IF(OR($B$7="",B965=""),"",$B$7)</f>
        <v/>
      </c>
      <c r="R965" s="32"/>
      <c r="S965" s="31"/>
      <c r="T965" s="31"/>
      <c r="U965" s="31" t="str">
        <f aca="false">+IF(B965="","","0000000000")</f>
        <v/>
      </c>
      <c r="V965" s="31" t="str">
        <f aca="false">+IF(B965="","","0000000000")</f>
        <v/>
      </c>
      <c r="W965" s="31"/>
    </row>
    <row r="966" customFormat="false" ht="15" hidden="false" customHeight="false" outlineLevel="0" collapsed="false">
      <c r="A966" s="28"/>
      <c r="B966" s="29"/>
      <c r="C966" s="30" t="str">
        <f aca="false">+IF(B966="","",$B$3)</f>
        <v/>
      </c>
      <c r="D966" s="30"/>
      <c r="E966" s="30" t="str">
        <f aca="false">+IF(B966="","",$B$4)</f>
        <v/>
      </c>
      <c r="F966" s="30" t="str">
        <f aca="false">+IF(OR($B$5="",B966=""),"",$B$5)</f>
        <v/>
      </c>
      <c r="G966" s="29"/>
      <c r="H966" s="31"/>
      <c r="I966" s="29"/>
      <c r="J966" s="32"/>
      <c r="K966" s="30" t="str">
        <f aca="false">IF(F966="","",F966)</f>
        <v/>
      </c>
      <c r="L966" s="29"/>
      <c r="M966" s="32"/>
      <c r="N966" s="31" t="str">
        <f aca="false">+IF(B966="","","80")</f>
        <v/>
      </c>
      <c r="O966" s="30" t="str">
        <f aca="false">+IF(OR($B$6="",B966=""),"",$B$6)</f>
        <v/>
      </c>
      <c r="P966" s="32"/>
      <c r="Q966" s="30" t="str">
        <f aca="false">+IF(OR($B$7="",B966=""),"",$B$7)</f>
        <v/>
      </c>
      <c r="R966" s="32"/>
      <c r="S966" s="31"/>
      <c r="T966" s="31"/>
      <c r="U966" s="31" t="str">
        <f aca="false">+IF(B966="","","0000000000")</f>
        <v/>
      </c>
      <c r="V966" s="31" t="str">
        <f aca="false">+IF(B966="","","0000000000")</f>
        <v/>
      </c>
      <c r="W966" s="31"/>
    </row>
    <row r="967" customFormat="false" ht="15" hidden="false" customHeight="false" outlineLevel="0" collapsed="false">
      <c r="A967" s="28"/>
      <c r="B967" s="29"/>
      <c r="C967" s="30" t="str">
        <f aca="false">+IF(B967="","",$B$3)</f>
        <v/>
      </c>
      <c r="D967" s="30"/>
      <c r="E967" s="30" t="str">
        <f aca="false">+IF(B967="","",$B$4)</f>
        <v/>
      </c>
      <c r="F967" s="30" t="str">
        <f aca="false">+IF(OR($B$5="",B967=""),"",$B$5)</f>
        <v/>
      </c>
      <c r="G967" s="29"/>
      <c r="H967" s="31"/>
      <c r="I967" s="29"/>
      <c r="J967" s="32"/>
      <c r="K967" s="30" t="str">
        <f aca="false">IF(F967="","",F967)</f>
        <v/>
      </c>
      <c r="L967" s="29"/>
      <c r="M967" s="32"/>
      <c r="N967" s="31" t="str">
        <f aca="false">+IF(B967="","","80")</f>
        <v/>
      </c>
      <c r="O967" s="30" t="str">
        <f aca="false">+IF(OR($B$6="",B967=""),"",$B$6)</f>
        <v/>
      </c>
      <c r="P967" s="32"/>
      <c r="Q967" s="30" t="str">
        <f aca="false">+IF(OR($B$7="",B967=""),"",$B$7)</f>
        <v/>
      </c>
      <c r="R967" s="32"/>
      <c r="S967" s="31"/>
      <c r="T967" s="31"/>
      <c r="U967" s="31" t="str">
        <f aca="false">+IF(B967="","","0000000000")</f>
        <v/>
      </c>
      <c r="V967" s="31" t="str">
        <f aca="false">+IF(B967="","","0000000000")</f>
        <v/>
      </c>
      <c r="W967" s="31"/>
    </row>
    <row r="968" customFormat="false" ht="15" hidden="false" customHeight="false" outlineLevel="0" collapsed="false">
      <c r="A968" s="28"/>
      <c r="B968" s="29"/>
      <c r="C968" s="30" t="str">
        <f aca="false">+IF(B968="","",$B$3)</f>
        <v/>
      </c>
      <c r="D968" s="30"/>
      <c r="E968" s="30" t="str">
        <f aca="false">+IF(B968="","",$B$4)</f>
        <v/>
      </c>
      <c r="F968" s="30" t="str">
        <f aca="false">+IF(OR($B$5="",B968=""),"",$B$5)</f>
        <v/>
      </c>
      <c r="G968" s="29"/>
      <c r="H968" s="31"/>
      <c r="I968" s="29"/>
      <c r="J968" s="32"/>
      <c r="K968" s="30" t="str">
        <f aca="false">IF(F968="","",F968)</f>
        <v/>
      </c>
      <c r="L968" s="29"/>
      <c r="M968" s="32"/>
      <c r="N968" s="31" t="str">
        <f aca="false">+IF(B968="","","80")</f>
        <v/>
      </c>
      <c r="O968" s="30" t="str">
        <f aca="false">+IF(OR($B$6="",B968=""),"",$B$6)</f>
        <v/>
      </c>
      <c r="P968" s="32"/>
      <c r="Q968" s="30" t="str">
        <f aca="false">+IF(OR($B$7="",B968=""),"",$B$7)</f>
        <v/>
      </c>
      <c r="R968" s="32"/>
      <c r="S968" s="31"/>
      <c r="T968" s="31"/>
      <c r="U968" s="31" t="str">
        <f aca="false">+IF(B968="","","0000000000")</f>
        <v/>
      </c>
      <c r="V968" s="31" t="str">
        <f aca="false">+IF(B968="","","0000000000")</f>
        <v/>
      </c>
      <c r="W968" s="31"/>
    </row>
    <row r="969" customFormat="false" ht="15" hidden="false" customHeight="false" outlineLevel="0" collapsed="false">
      <c r="A969" s="28"/>
      <c r="B969" s="29"/>
      <c r="C969" s="30" t="str">
        <f aca="false">+IF(B969="","",$B$3)</f>
        <v/>
      </c>
      <c r="D969" s="30"/>
      <c r="E969" s="30" t="str">
        <f aca="false">+IF(B969="","",$B$4)</f>
        <v/>
      </c>
      <c r="F969" s="30" t="str">
        <f aca="false">+IF(OR($B$5="",B969=""),"",$B$5)</f>
        <v/>
      </c>
      <c r="G969" s="29"/>
      <c r="H969" s="31"/>
      <c r="I969" s="29"/>
      <c r="J969" s="32"/>
      <c r="K969" s="30" t="str">
        <f aca="false">IF(F969="","",F969)</f>
        <v/>
      </c>
      <c r="L969" s="29"/>
      <c r="M969" s="32"/>
      <c r="N969" s="31" t="str">
        <f aca="false">+IF(B969="","","80")</f>
        <v/>
      </c>
      <c r="O969" s="30" t="str">
        <f aca="false">+IF(OR($B$6="",B969=""),"",$B$6)</f>
        <v/>
      </c>
      <c r="P969" s="32"/>
      <c r="Q969" s="30" t="str">
        <f aca="false">+IF(OR($B$7="",B969=""),"",$B$7)</f>
        <v/>
      </c>
      <c r="R969" s="32"/>
      <c r="S969" s="31"/>
      <c r="T969" s="31"/>
      <c r="U969" s="31" t="str">
        <f aca="false">+IF(B969="","","0000000000")</f>
        <v/>
      </c>
      <c r="V969" s="31" t="str">
        <f aca="false">+IF(B969="","","0000000000")</f>
        <v/>
      </c>
      <c r="W969" s="31"/>
    </row>
    <row r="970" customFormat="false" ht="15" hidden="false" customHeight="false" outlineLevel="0" collapsed="false">
      <c r="A970" s="28"/>
      <c r="B970" s="29"/>
      <c r="C970" s="30" t="str">
        <f aca="false">+IF(B970="","",$B$3)</f>
        <v/>
      </c>
      <c r="D970" s="30"/>
      <c r="E970" s="30" t="str">
        <f aca="false">+IF(B970="","",$B$4)</f>
        <v/>
      </c>
      <c r="F970" s="30" t="str">
        <f aca="false">+IF(OR($B$5="",B970=""),"",$B$5)</f>
        <v/>
      </c>
      <c r="G970" s="29"/>
      <c r="H970" s="31"/>
      <c r="I970" s="29"/>
      <c r="J970" s="32"/>
      <c r="K970" s="30" t="str">
        <f aca="false">IF(F970="","",F970)</f>
        <v/>
      </c>
      <c r="L970" s="29"/>
      <c r="M970" s="32"/>
      <c r="N970" s="31" t="str">
        <f aca="false">+IF(B970="","","80")</f>
        <v/>
      </c>
      <c r="O970" s="30" t="str">
        <f aca="false">+IF(OR($B$6="",B970=""),"",$B$6)</f>
        <v/>
      </c>
      <c r="P970" s="32"/>
      <c r="Q970" s="30" t="str">
        <f aca="false">+IF(OR($B$7="",B970=""),"",$B$7)</f>
        <v/>
      </c>
      <c r="R970" s="32"/>
      <c r="S970" s="31"/>
      <c r="T970" s="31"/>
      <c r="U970" s="31" t="str">
        <f aca="false">+IF(B970="","","0000000000")</f>
        <v/>
      </c>
      <c r="V970" s="31" t="str">
        <f aca="false">+IF(B970="","","0000000000")</f>
        <v/>
      </c>
      <c r="W970" s="31"/>
    </row>
    <row r="971" customFormat="false" ht="15" hidden="false" customHeight="false" outlineLevel="0" collapsed="false">
      <c r="A971" s="28"/>
      <c r="B971" s="29"/>
      <c r="C971" s="30" t="str">
        <f aca="false">+IF(B971="","",$B$3)</f>
        <v/>
      </c>
      <c r="D971" s="30"/>
      <c r="E971" s="30" t="str">
        <f aca="false">+IF(B971="","",$B$4)</f>
        <v/>
      </c>
      <c r="F971" s="30" t="str">
        <f aca="false">+IF(OR($B$5="",B971=""),"",$B$5)</f>
        <v/>
      </c>
      <c r="G971" s="29"/>
      <c r="H971" s="31"/>
      <c r="I971" s="29"/>
      <c r="J971" s="32"/>
      <c r="K971" s="30" t="str">
        <f aca="false">IF(F971="","",F971)</f>
        <v/>
      </c>
      <c r="L971" s="29"/>
      <c r="M971" s="32"/>
      <c r="N971" s="31" t="str">
        <f aca="false">+IF(B971="","","80")</f>
        <v/>
      </c>
      <c r="O971" s="30" t="str">
        <f aca="false">+IF(OR($B$6="",B971=""),"",$B$6)</f>
        <v/>
      </c>
      <c r="P971" s="32"/>
      <c r="Q971" s="30" t="str">
        <f aca="false">+IF(OR($B$7="",B971=""),"",$B$7)</f>
        <v/>
      </c>
      <c r="R971" s="32"/>
      <c r="S971" s="31"/>
      <c r="T971" s="31"/>
      <c r="U971" s="31" t="str">
        <f aca="false">+IF(B971="","","0000000000")</f>
        <v/>
      </c>
      <c r="V971" s="31" t="str">
        <f aca="false">+IF(B971="","","0000000000")</f>
        <v/>
      </c>
      <c r="W971" s="31"/>
    </row>
    <row r="972" customFormat="false" ht="15" hidden="false" customHeight="false" outlineLevel="0" collapsed="false">
      <c r="A972" s="28"/>
      <c r="B972" s="29"/>
      <c r="C972" s="30" t="str">
        <f aca="false">+IF(B972="","",$B$3)</f>
        <v/>
      </c>
      <c r="D972" s="30"/>
      <c r="E972" s="30" t="str">
        <f aca="false">+IF(B972="","",$B$4)</f>
        <v/>
      </c>
      <c r="F972" s="30" t="str">
        <f aca="false">+IF(OR($B$5="",B972=""),"",$B$5)</f>
        <v/>
      </c>
      <c r="G972" s="29"/>
      <c r="H972" s="31"/>
      <c r="I972" s="29"/>
      <c r="J972" s="32"/>
      <c r="K972" s="30" t="str">
        <f aca="false">IF(F972="","",F972)</f>
        <v/>
      </c>
      <c r="L972" s="29"/>
      <c r="M972" s="32"/>
      <c r="N972" s="31" t="str">
        <f aca="false">+IF(B972="","","80")</f>
        <v/>
      </c>
      <c r="O972" s="30" t="str">
        <f aca="false">+IF(OR($B$6="",B972=""),"",$B$6)</f>
        <v/>
      </c>
      <c r="P972" s="32"/>
      <c r="Q972" s="30" t="str">
        <f aca="false">+IF(OR($B$7="",B972=""),"",$B$7)</f>
        <v/>
      </c>
      <c r="R972" s="32"/>
      <c r="S972" s="31"/>
      <c r="T972" s="31"/>
      <c r="U972" s="31" t="str">
        <f aca="false">+IF(B972="","","0000000000")</f>
        <v/>
      </c>
      <c r="V972" s="31" t="str">
        <f aca="false">+IF(B972="","","0000000000")</f>
        <v/>
      </c>
      <c r="W972" s="31"/>
    </row>
    <row r="973" customFormat="false" ht="15" hidden="false" customHeight="false" outlineLevel="0" collapsed="false">
      <c r="A973" s="28"/>
      <c r="B973" s="29"/>
      <c r="C973" s="30" t="str">
        <f aca="false">+IF(B973="","",$B$3)</f>
        <v/>
      </c>
      <c r="D973" s="30"/>
      <c r="E973" s="30" t="str">
        <f aca="false">+IF(B973="","",$B$4)</f>
        <v/>
      </c>
      <c r="F973" s="30" t="str">
        <f aca="false">+IF(OR($B$5="",B973=""),"",$B$5)</f>
        <v/>
      </c>
      <c r="G973" s="29"/>
      <c r="H973" s="31"/>
      <c r="I973" s="29"/>
      <c r="J973" s="32"/>
      <c r="K973" s="30" t="str">
        <f aca="false">IF(F973="","",F973)</f>
        <v/>
      </c>
      <c r="L973" s="29"/>
      <c r="M973" s="32"/>
      <c r="N973" s="31" t="str">
        <f aca="false">+IF(B973="","","80")</f>
        <v/>
      </c>
      <c r="O973" s="30" t="str">
        <f aca="false">+IF(OR($B$6="",B973=""),"",$B$6)</f>
        <v/>
      </c>
      <c r="P973" s="32"/>
      <c r="Q973" s="30" t="str">
        <f aca="false">+IF(OR($B$7="",B973=""),"",$B$7)</f>
        <v/>
      </c>
      <c r="R973" s="32"/>
      <c r="S973" s="31"/>
      <c r="T973" s="31"/>
      <c r="U973" s="31" t="str">
        <f aca="false">+IF(B973="","","0000000000")</f>
        <v/>
      </c>
      <c r="V973" s="31" t="str">
        <f aca="false">+IF(B973="","","0000000000")</f>
        <v/>
      </c>
      <c r="W973" s="31"/>
    </row>
    <row r="974" customFormat="false" ht="15" hidden="false" customHeight="false" outlineLevel="0" collapsed="false">
      <c r="A974" s="28"/>
      <c r="B974" s="29"/>
      <c r="C974" s="30" t="str">
        <f aca="false">+IF(B974="","",$B$3)</f>
        <v/>
      </c>
      <c r="D974" s="30"/>
      <c r="E974" s="30" t="str">
        <f aca="false">+IF(B974="","",$B$4)</f>
        <v/>
      </c>
      <c r="F974" s="30" t="str">
        <f aca="false">+IF(OR($B$5="",B974=""),"",$B$5)</f>
        <v/>
      </c>
      <c r="G974" s="29"/>
      <c r="H974" s="31"/>
      <c r="I974" s="29"/>
      <c r="J974" s="32"/>
      <c r="K974" s="30" t="str">
        <f aca="false">IF(F974="","",F974)</f>
        <v/>
      </c>
      <c r="L974" s="29"/>
      <c r="M974" s="32"/>
      <c r="N974" s="31" t="str">
        <f aca="false">+IF(B974="","","80")</f>
        <v/>
      </c>
      <c r="O974" s="30" t="str">
        <f aca="false">+IF(OR($B$6="",B974=""),"",$B$6)</f>
        <v/>
      </c>
      <c r="P974" s="32"/>
      <c r="Q974" s="30" t="str">
        <f aca="false">+IF(OR($B$7="",B974=""),"",$B$7)</f>
        <v/>
      </c>
      <c r="R974" s="32"/>
      <c r="S974" s="31"/>
      <c r="T974" s="31"/>
      <c r="U974" s="31" t="str">
        <f aca="false">+IF(B974="","","0000000000")</f>
        <v/>
      </c>
      <c r="V974" s="31" t="str">
        <f aca="false">+IF(B974="","","0000000000")</f>
        <v/>
      </c>
      <c r="W974" s="31"/>
    </row>
    <row r="975" customFormat="false" ht="15" hidden="false" customHeight="false" outlineLevel="0" collapsed="false">
      <c r="A975" s="28"/>
      <c r="B975" s="29"/>
      <c r="C975" s="30" t="str">
        <f aca="false">+IF(B975="","",$B$3)</f>
        <v/>
      </c>
      <c r="D975" s="30"/>
      <c r="E975" s="30" t="str">
        <f aca="false">+IF(B975="","",$B$4)</f>
        <v/>
      </c>
      <c r="F975" s="30" t="str">
        <f aca="false">+IF(OR($B$5="",B975=""),"",$B$5)</f>
        <v/>
      </c>
      <c r="G975" s="29"/>
      <c r="H975" s="31"/>
      <c r="I975" s="29"/>
      <c r="J975" s="32"/>
      <c r="K975" s="30" t="str">
        <f aca="false">IF(F975="","",F975)</f>
        <v/>
      </c>
      <c r="L975" s="29"/>
      <c r="M975" s="32"/>
      <c r="N975" s="31" t="str">
        <f aca="false">+IF(B975="","","80")</f>
        <v/>
      </c>
      <c r="O975" s="30" t="str">
        <f aca="false">+IF(OR($B$6="",B975=""),"",$B$6)</f>
        <v/>
      </c>
      <c r="P975" s="32"/>
      <c r="Q975" s="30" t="str">
        <f aca="false">+IF(OR($B$7="",B975=""),"",$B$7)</f>
        <v/>
      </c>
      <c r="R975" s="32"/>
      <c r="S975" s="31"/>
      <c r="T975" s="31"/>
      <c r="U975" s="31" t="str">
        <f aca="false">+IF(B975="","","0000000000")</f>
        <v/>
      </c>
      <c r="V975" s="31" t="str">
        <f aca="false">+IF(B975="","","0000000000")</f>
        <v/>
      </c>
      <c r="W975" s="31"/>
    </row>
    <row r="976" customFormat="false" ht="15" hidden="false" customHeight="false" outlineLevel="0" collapsed="false">
      <c r="A976" s="28"/>
      <c r="B976" s="29"/>
      <c r="C976" s="30" t="str">
        <f aca="false">+IF(B976="","",$B$3)</f>
        <v/>
      </c>
      <c r="D976" s="30"/>
      <c r="E976" s="30" t="str">
        <f aca="false">+IF(B976="","",$B$4)</f>
        <v/>
      </c>
      <c r="F976" s="30" t="str">
        <f aca="false">+IF(OR($B$5="",B976=""),"",$B$5)</f>
        <v/>
      </c>
      <c r="G976" s="29"/>
      <c r="H976" s="31"/>
      <c r="I976" s="29"/>
      <c r="J976" s="32"/>
      <c r="K976" s="30" t="str">
        <f aca="false">IF(F976="","",F976)</f>
        <v/>
      </c>
      <c r="L976" s="29"/>
      <c r="M976" s="32"/>
      <c r="N976" s="31" t="str">
        <f aca="false">+IF(B976="","","80")</f>
        <v/>
      </c>
      <c r="O976" s="30" t="str">
        <f aca="false">+IF(OR($B$6="",B976=""),"",$B$6)</f>
        <v/>
      </c>
      <c r="P976" s="32"/>
      <c r="Q976" s="30" t="str">
        <f aca="false">+IF(OR($B$7="",B976=""),"",$B$7)</f>
        <v/>
      </c>
      <c r="R976" s="32"/>
      <c r="S976" s="31"/>
      <c r="T976" s="31"/>
      <c r="U976" s="31" t="str">
        <f aca="false">+IF(B976="","","0000000000")</f>
        <v/>
      </c>
      <c r="V976" s="31" t="str">
        <f aca="false">+IF(B976="","","0000000000")</f>
        <v/>
      </c>
      <c r="W976" s="31"/>
    </row>
    <row r="977" customFormat="false" ht="15" hidden="false" customHeight="false" outlineLevel="0" collapsed="false">
      <c r="A977" s="28"/>
      <c r="B977" s="29"/>
      <c r="C977" s="30" t="str">
        <f aca="false">+IF(B977="","",$B$3)</f>
        <v/>
      </c>
      <c r="D977" s="30"/>
      <c r="E977" s="30" t="str">
        <f aca="false">+IF(B977="","",$B$4)</f>
        <v/>
      </c>
      <c r="F977" s="30" t="str">
        <f aca="false">+IF(OR($B$5="",B977=""),"",$B$5)</f>
        <v/>
      </c>
      <c r="G977" s="29"/>
      <c r="H977" s="31"/>
      <c r="I977" s="29"/>
      <c r="J977" s="32"/>
      <c r="K977" s="30" t="str">
        <f aca="false">IF(F977="","",F977)</f>
        <v/>
      </c>
      <c r="L977" s="29"/>
      <c r="M977" s="32"/>
      <c r="N977" s="31" t="str">
        <f aca="false">+IF(B977="","","80")</f>
        <v/>
      </c>
      <c r="O977" s="30" t="str">
        <f aca="false">+IF(OR($B$6="",B977=""),"",$B$6)</f>
        <v/>
      </c>
      <c r="P977" s="32"/>
      <c r="Q977" s="30" t="str">
        <f aca="false">+IF(OR($B$7="",B977=""),"",$B$7)</f>
        <v/>
      </c>
      <c r="R977" s="32"/>
      <c r="S977" s="31"/>
      <c r="T977" s="31"/>
      <c r="U977" s="31" t="str">
        <f aca="false">+IF(B977="","","0000000000")</f>
        <v/>
      </c>
      <c r="V977" s="31" t="str">
        <f aca="false">+IF(B977="","","0000000000")</f>
        <v/>
      </c>
      <c r="W977" s="31"/>
    </row>
    <row r="978" customFormat="false" ht="15" hidden="false" customHeight="false" outlineLevel="0" collapsed="false">
      <c r="A978" s="28"/>
      <c r="B978" s="29"/>
      <c r="C978" s="30" t="str">
        <f aca="false">+IF(B978="","",$B$3)</f>
        <v/>
      </c>
      <c r="D978" s="30"/>
      <c r="E978" s="30" t="str">
        <f aca="false">+IF(B978="","",$B$4)</f>
        <v/>
      </c>
      <c r="F978" s="30" t="str">
        <f aca="false">+IF(OR($B$5="",B978=""),"",$B$5)</f>
        <v/>
      </c>
      <c r="G978" s="29"/>
      <c r="H978" s="31"/>
      <c r="I978" s="29"/>
      <c r="J978" s="32"/>
      <c r="K978" s="30" t="str">
        <f aca="false">IF(F978="","",F978)</f>
        <v/>
      </c>
      <c r="L978" s="29"/>
      <c r="M978" s="32"/>
      <c r="N978" s="31" t="str">
        <f aca="false">+IF(B978="","","80")</f>
        <v/>
      </c>
      <c r="O978" s="30" t="str">
        <f aca="false">+IF(OR($B$6="",B978=""),"",$B$6)</f>
        <v/>
      </c>
      <c r="P978" s="32"/>
      <c r="Q978" s="30" t="str">
        <f aca="false">+IF(OR($B$7="",B978=""),"",$B$7)</f>
        <v/>
      </c>
      <c r="R978" s="32"/>
      <c r="S978" s="31"/>
      <c r="T978" s="31"/>
      <c r="U978" s="31" t="str">
        <f aca="false">+IF(B978="","","0000000000")</f>
        <v/>
      </c>
      <c r="V978" s="31" t="str">
        <f aca="false">+IF(B978="","","0000000000")</f>
        <v/>
      </c>
      <c r="W978" s="31"/>
    </row>
    <row r="979" customFormat="false" ht="15" hidden="false" customHeight="false" outlineLevel="0" collapsed="false">
      <c r="A979" s="28"/>
      <c r="B979" s="29"/>
      <c r="C979" s="30" t="str">
        <f aca="false">+IF(B979="","",$B$3)</f>
        <v/>
      </c>
      <c r="D979" s="30"/>
      <c r="E979" s="30" t="str">
        <f aca="false">+IF(B979="","",$B$4)</f>
        <v/>
      </c>
      <c r="F979" s="30" t="str">
        <f aca="false">+IF(OR($B$5="",B979=""),"",$B$5)</f>
        <v/>
      </c>
      <c r="G979" s="29"/>
      <c r="H979" s="31"/>
      <c r="I979" s="29"/>
      <c r="J979" s="32"/>
      <c r="K979" s="30" t="str">
        <f aca="false">IF(F979="","",F979)</f>
        <v/>
      </c>
      <c r="L979" s="29"/>
      <c r="M979" s="32"/>
      <c r="N979" s="31" t="str">
        <f aca="false">+IF(B979="","","80")</f>
        <v/>
      </c>
      <c r="O979" s="30" t="str">
        <f aca="false">+IF(OR($B$6="",B979=""),"",$B$6)</f>
        <v/>
      </c>
      <c r="P979" s="32"/>
      <c r="Q979" s="30" t="str">
        <f aca="false">+IF(OR($B$7="",B979=""),"",$B$7)</f>
        <v/>
      </c>
      <c r="R979" s="32"/>
      <c r="S979" s="31"/>
      <c r="T979" s="31"/>
      <c r="U979" s="31" t="str">
        <f aca="false">+IF(B979="","","0000000000")</f>
        <v/>
      </c>
      <c r="V979" s="31" t="str">
        <f aca="false">+IF(B979="","","0000000000")</f>
        <v/>
      </c>
      <c r="W979" s="31"/>
    </row>
    <row r="980" customFormat="false" ht="15" hidden="false" customHeight="false" outlineLevel="0" collapsed="false">
      <c r="A980" s="28"/>
      <c r="B980" s="29"/>
      <c r="C980" s="30" t="str">
        <f aca="false">+IF(B980="","",$B$3)</f>
        <v/>
      </c>
      <c r="D980" s="30"/>
      <c r="E980" s="30" t="str">
        <f aca="false">+IF(B980="","",$B$4)</f>
        <v/>
      </c>
      <c r="F980" s="30" t="str">
        <f aca="false">+IF(OR($B$5="",B980=""),"",$B$5)</f>
        <v/>
      </c>
      <c r="G980" s="29"/>
      <c r="H980" s="31"/>
      <c r="I980" s="29"/>
      <c r="J980" s="32"/>
      <c r="K980" s="30" t="str">
        <f aca="false">IF(F980="","",F980)</f>
        <v/>
      </c>
      <c r="L980" s="29"/>
      <c r="M980" s="32"/>
      <c r="N980" s="31" t="str">
        <f aca="false">+IF(B980="","","80")</f>
        <v/>
      </c>
      <c r="O980" s="30" t="str">
        <f aca="false">+IF(OR($B$6="",B980=""),"",$B$6)</f>
        <v/>
      </c>
      <c r="P980" s="32"/>
      <c r="Q980" s="30" t="str">
        <f aca="false">+IF(OR($B$7="",B980=""),"",$B$7)</f>
        <v/>
      </c>
      <c r="R980" s="32"/>
      <c r="S980" s="31"/>
      <c r="T980" s="31"/>
      <c r="U980" s="31" t="str">
        <f aca="false">+IF(B980="","","0000000000")</f>
        <v/>
      </c>
      <c r="V980" s="31" t="str">
        <f aca="false">+IF(B980="","","0000000000")</f>
        <v/>
      </c>
      <c r="W980" s="31"/>
    </row>
    <row r="981" customFormat="false" ht="15" hidden="false" customHeight="false" outlineLevel="0" collapsed="false">
      <c r="A981" s="28"/>
      <c r="B981" s="29"/>
      <c r="C981" s="30" t="str">
        <f aca="false">+IF(B981="","",$B$3)</f>
        <v/>
      </c>
      <c r="D981" s="30"/>
      <c r="E981" s="30" t="str">
        <f aca="false">+IF(B981="","",$B$4)</f>
        <v/>
      </c>
      <c r="F981" s="30" t="str">
        <f aca="false">+IF(OR($B$5="",B981=""),"",$B$5)</f>
        <v/>
      </c>
      <c r="G981" s="29"/>
      <c r="H981" s="31"/>
      <c r="I981" s="29"/>
      <c r="J981" s="32"/>
      <c r="K981" s="30" t="str">
        <f aca="false">IF(F981="","",F981)</f>
        <v/>
      </c>
      <c r="L981" s="29"/>
      <c r="M981" s="32"/>
      <c r="N981" s="31" t="str">
        <f aca="false">+IF(B981="","","80")</f>
        <v/>
      </c>
      <c r="O981" s="30" t="str">
        <f aca="false">+IF(OR($B$6="",B981=""),"",$B$6)</f>
        <v/>
      </c>
      <c r="P981" s="32"/>
      <c r="Q981" s="30" t="str">
        <f aca="false">+IF(OR($B$7="",B981=""),"",$B$7)</f>
        <v/>
      </c>
      <c r="R981" s="32"/>
      <c r="S981" s="31"/>
      <c r="T981" s="31"/>
      <c r="U981" s="31" t="str">
        <f aca="false">+IF(B981="","","0000000000")</f>
        <v/>
      </c>
      <c r="V981" s="31" t="str">
        <f aca="false">+IF(B981="","","0000000000")</f>
        <v/>
      </c>
      <c r="W981" s="31"/>
    </row>
    <row r="982" customFormat="false" ht="15" hidden="false" customHeight="false" outlineLevel="0" collapsed="false">
      <c r="A982" s="28"/>
      <c r="B982" s="29"/>
      <c r="C982" s="30" t="str">
        <f aca="false">+IF(B982="","",$B$3)</f>
        <v/>
      </c>
      <c r="D982" s="30"/>
      <c r="E982" s="30" t="str">
        <f aca="false">+IF(B982="","",$B$4)</f>
        <v/>
      </c>
      <c r="F982" s="30" t="str">
        <f aca="false">+IF(OR($B$5="",B982=""),"",$B$5)</f>
        <v/>
      </c>
      <c r="G982" s="29"/>
      <c r="H982" s="31"/>
      <c r="I982" s="29"/>
      <c r="J982" s="32"/>
      <c r="K982" s="30" t="str">
        <f aca="false">IF(F982="","",F982)</f>
        <v/>
      </c>
      <c r="L982" s="29"/>
      <c r="M982" s="32"/>
      <c r="N982" s="31" t="str">
        <f aca="false">+IF(B982="","","80")</f>
        <v/>
      </c>
      <c r="O982" s="30" t="str">
        <f aca="false">+IF(OR($B$6="",B982=""),"",$B$6)</f>
        <v/>
      </c>
      <c r="P982" s="32"/>
      <c r="Q982" s="30" t="str">
        <f aca="false">+IF(OR($B$7="",B982=""),"",$B$7)</f>
        <v/>
      </c>
      <c r="R982" s="32"/>
      <c r="S982" s="31"/>
      <c r="T982" s="31"/>
      <c r="U982" s="31" t="str">
        <f aca="false">+IF(B982="","","0000000000")</f>
        <v/>
      </c>
      <c r="V982" s="31" t="str">
        <f aca="false">+IF(B982="","","0000000000")</f>
        <v/>
      </c>
      <c r="W982" s="31"/>
    </row>
    <row r="983" customFormat="false" ht="15" hidden="false" customHeight="false" outlineLevel="0" collapsed="false">
      <c r="A983" s="28"/>
      <c r="B983" s="29"/>
      <c r="C983" s="30" t="str">
        <f aca="false">+IF(B983="","",$B$3)</f>
        <v/>
      </c>
      <c r="D983" s="30"/>
      <c r="E983" s="30" t="str">
        <f aca="false">+IF(B983="","",$B$4)</f>
        <v/>
      </c>
      <c r="F983" s="30" t="str">
        <f aca="false">+IF(OR($B$5="",B983=""),"",$B$5)</f>
        <v/>
      </c>
      <c r="G983" s="29"/>
      <c r="H983" s="31"/>
      <c r="I983" s="29"/>
      <c r="J983" s="32"/>
      <c r="K983" s="30" t="str">
        <f aca="false">IF(F983="","",F983)</f>
        <v/>
      </c>
      <c r="L983" s="29"/>
      <c r="M983" s="32"/>
      <c r="N983" s="31" t="str">
        <f aca="false">+IF(B983="","","80")</f>
        <v/>
      </c>
      <c r="O983" s="30" t="str">
        <f aca="false">+IF(OR($B$6="",B983=""),"",$B$6)</f>
        <v/>
      </c>
      <c r="P983" s="32"/>
      <c r="Q983" s="30" t="str">
        <f aca="false">+IF(OR($B$7="",B983=""),"",$B$7)</f>
        <v/>
      </c>
      <c r="R983" s="32"/>
      <c r="S983" s="31"/>
      <c r="T983" s="31"/>
      <c r="U983" s="31" t="str">
        <f aca="false">+IF(B983="","","0000000000")</f>
        <v/>
      </c>
      <c r="V983" s="31" t="str">
        <f aca="false">+IF(B983="","","0000000000")</f>
        <v/>
      </c>
      <c r="W983" s="31"/>
    </row>
    <row r="984" customFormat="false" ht="15" hidden="false" customHeight="false" outlineLevel="0" collapsed="false">
      <c r="A984" s="28"/>
      <c r="B984" s="29"/>
      <c r="C984" s="30" t="str">
        <f aca="false">+IF(B984="","",$B$3)</f>
        <v/>
      </c>
      <c r="D984" s="30"/>
      <c r="E984" s="30" t="str">
        <f aca="false">+IF(B984="","",$B$4)</f>
        <v/>
      </c>
      <c r="F984" s="30" t="str">
        <f aca="false">+IF(OR($B$5="",B984=""),"",$B$5)</f>
        <v/>
      </c>
      <c r="G984" s="29"/>
      <c r="H984" s="31"/>
      <c r="I984" s="29"/>
      <c r="J984" s="32"/>
      <c r="K984" s="30" t="str">
        <f aca="false">IF(F984="","",F984)</f>
        <v/>
      </c>
      <c r="L984" s="29"/>
      <c r="M984" s="32"/>
      <c r="N984" s="31" t="str">
        <f aca="false">+IF(B984="","","80")</f>
        <v/>
      </c>
      <c r="O984" s="30" t="str">
        <f aca="false">+IF(OR($B$6="",B984=""),"",$B$6)</f>
        <v/>
      </c>
      <c r="P984" s="32"/>
      <c r="Q984" s="30" t="str">
        <f aca="false">+IF(OR($B$7="",B984=""),"",$B$7)</f>
        <v/>
      </c>
      <c r="R984" s="32"/>
      <c r="S984" s="31"/>
      <c r="T984" s="31"/>
      <c r="U984" s="31" t="str">
        <f aca="false">+IF(B984="","","0000000000")</f>
        <v/>
      </c>
      <c r="V984" s="31" t="str">
        <f aca="false">+IF(B984="","","0000000000")</f>
        <v/>
      </c>
      <c r="W984" s="31"/>
    </row>
    <row r="985" customFormat="false" ht="15" hidden="false" customHeight="false" outlineLevel="0" collapsed="false">
      <c r="A985" s="28"/>
      <c r="B985" s="29"/>
      <c r="C985" s="30" t="str">
        <f aca="false">+IF(B985="","",$B$3)</f>
        <v/>
      </c>
      <c r="D985" s="30"/>
      <c r="E985" s="30" t="str">
        <f aca="false">+IF(B985="","",$B$4)</f>
        <v/>
      </c>
      <c r="F985" s="30" t="str">
        <f aca="false">+IF(OR($B$5="",B985=""),"",$B$5)</f>
        <v/>
      </c>
      <c r="G985" s="29"/>
      <c r="H985" s="31"/>
      <c r="I985" s="29"/>
      <c r="J985" s="32"/>
      <c r="K985" s="30" t="str">
        <f aca="false">IF(F985="","",F985)</f>
        <v/>
      </c>
      <c r="L985" s="29"/>
      <c r="M985" s="32"/>
      <c r="N985" s="31" t="str">
        <f aca="false">+IF(B985="","","80")</f>
        <v/>
      </c>
      <c r="O985" s="30" t="str">
        <f aca="false">+IF(OR($B$6="",B985=""),"",$B$6)</f>
        <v/>
      </c>
      <c r="P985" s="32"/>
      <c r="Q985" s="30" t="str">
        <f aca="false">+IF(OR($B$7="",B985=""),"",$B$7)</f>
        <v/>
      </c>
      <c r="R985" s="32"/>
      <c r="S985" s="31"/>
      <c r="T985" s="31"/>
      <c r="U985" s="31" t="str">
        <f aca="false">+IF(B985="","","0000000000")</f>
        <v/>
      </c>
      <c r="V985" s="31" t="str">
        <f aca="false">+IF(B985="","","0000000000")</f>
        <v/>
      </c>
      <c r="W985" s="31"/>
    </row>
    <row r="986" customFormat="false" ht="15" hidden="false" customHeight="false" outlineLevel="0" collapsed="false">
      <c r="A986" s="28"/>
      <c r="B986" s="29"/>
      <c r="C986" s="30" t="str">
        <f aca="false">+IF(B986="","",$B$3)</f>
        <v/>
      </c>
      <c r="D986" s="30"/>
      <c r="E986" s="30" t="str">
        <f aca="false">+IF(B986="","",$B$4)</f>
        <v/>
      </c>
      <c r="F986" s="30" t="str">
        <f aca="false">+IF(OR($B$5="",B986=""),"",$B$5)</f>
        <v/>
      </c>
      <c r="G986" s="29"/>
      <c r="H986" s="31"/>
      <c r="I986" s="29"/>
      <c r="J986" s="32"/>
      <c r="K986" s="30" t="str">
        <f aca="false">IF(F986="","",F986)</f>
        <v/>
      </c>
      <c r="L986" s="29"/>
      <c r="M986" s="32"/>
      <c r="N986" s="31" t="str">
        <f aca="false">+IF(B986="","","80")</f>
        <v/>
      </c>
      <c r="O986" s="30" t="str">
        <f aca="false">+IF(OR($B$6="",B986=""),"",$B$6)</f>
        <v/>
      </c>
      <c r="P986" s="32"/>
      <c r="Q986" s="30" t="str">
        <f aca="false">+IF(OR($B$7="",B986=""),"",$B$7)</f>
        <v/>
      </c>
      <c r="R986" s="32"/>
      <c r="S986" s="31"/>
      <c r="T986" s="31"/>
      <c r="U986" s="31" t="str">
        <f aca="false">+IF(B986="","","0000000000")</f>
        <v/>
      </c>
      <c r="V986" s="31" t="str">
        <f aca="false">+IF(B986="","","0000000000")</f>
        <v/>
      </c>
      <c r="W986" s="31"/>
    </row>
    <row r="987" customFormat="false" ht="15" hidden="false" customHeight="false" outlineLevel="0" collapsed="false">
      <c r="A987" s="28"/>
      <c r="B987" s="29"/>
      <c r="C987" s="30" t="str">
        <f aca="false">+IF(B987="","",$B$3)</f>
        <v/>
      </c>
      <c r="D987" s="30"/>
      <c r="E987" s="30" t="str">
        <f aca="false">+IF(B987="","",$B$4)</f>
        <v/>
      </c>
      <c r="F987" s="30" t="str">
        <f aca="false">+IF(OR($B$5="",B987=""),"",$B$5)</f>
        <v/>
      </c>
      <c r="G987" s="29"/>
      <c r="H987" s="31"/>
      <c r="I987" s="29"/>
      <c r="J987" s="32"/>
      <c r="K987" s="30" t="str">
        <f aca="false">IF(F987="","",F987)</f>
        <v/>
      </c>
      <c r="L987" s="29"/>
      <c r="M987" s="32"/>
      <c r="N987" s="31" t="str">
        <f aca="false">+IF(B987="","","80")</f>
        <v/>
      </c>
      <c r="O987" s="30" t="str">
        <f aca="false">+IF(OR($B$6="",B987=""),"",$B$6)</f>
        <v/>
      </c>
      <c r="P987" s="32"/>
      <c r="Q987" s="30" t="str">
        <f aca="false">+IF(OR($B$7="",B987=""),"",$B$7)</f>
        <v/>
      </c>
      <c r="R987" s="32"/>
      <c r="S987" s="31"/>
      <c r="T987" s="31"/>
      <c r="U987" s="31" t="str">
        <f aca="false">+IF(B987="","","0000000000")</f>
        <v/>
      </c>
      <c r="V987" s="31" t="str">
        <f aca="false">+IF(B987="","","0000000000")</f>
        <v/>
      </c>
      <c r="W987" s="31"/>
    </row>
    <row r="988" customFormat="false" ht="15" hidden="false" customHeight="false" outlineLevel="0" collapsed="false">
      <c r="A988" s="28"/>
      <c r="B988" s="29"/>
      <c r="C988" s="30" t="str">
        <f aca="false">+IF(B988="","",$B$3)</f>
        <v/>
      </c>
      <c r="D988" s="30"/>
      <c r="E988" s="30" t="str">
        <f aca="false">+IF(B988="","",$B$4)</f>
        <v/>
      </c>
      <c r="F988" s="30" t="str">
        <f aca="false">+IF(OR($B$5="",B988=""),"",$B$5)</f>
        <v/>
      </c>
      <c r="G988" s="29"/>
      <c r="H988" s="31"/>
      <c r="I988" s="29"/>
      <c r="J988" s="32"/>
      <c r="K988" s="30" t="str">
        <f aca="false">IF(F988="","",F988)</f>
        <v/>
      </c>
      <c r="L988" s="29"/>
      <c r="M988" s="32"/>
      <c r="N988" s="31" t="str">
        <f aca="false">+IF(B988="","","80")</f>
        <v/>
      </c>
      <c r="O988" s="30" t="str">
        <f aca="false">+IF(OR($B$6="",B988=""),"",$B$6)</f>
        <v/>
      </c>
      <c r="P988" s="32"/>
      <c r="Q988" s="30" t="str">
        <f aca="false">+IF(OR($B$7="",B988=""),"",$B$7)</f>
        <v/>
      </c>
      <c r="R988" s="32"/>
      <c r="S988" s="31"/>
      <c r="T988" s="31"/>
      <c r="U988" s="31" t="str">
        <f aca="false">+IF(B988="","","0000000000")</f>
        <v/>
      </c>
      <c r="V988" s="31" t="str">
        <f aca="false">+IF(B988="","","0000000000")</f>
        <v/>
      </c>
      <c r="W988" s="31"/>
    </row>
    <row r="989" customFormat="false" ht="15" hidden="false" customHeight="false" outlineLevel="0" collapsed="false">
      <c r="A989" s="28"/>
      <c r="B989" s="29"/>
      <c r="C989" s="30" t="str">
        <f aca="false">+IF(B989="","",$B$3)</f>
        <v/>
      </c>
      <c r="D989" s="30"/>
      <c r="E989" s="30" t="str">
        <f aca="false">+IF(B989="","",$B$4)</f>
        <v/>
      </c>
      <c r="F989" s="30" t="str">
        <f aca="false">+IF(OR($B$5="",B989=""),"",$B$5)</f>
        <v/>
      </c>
      <c r="G989" s="29"/>
      <c r="H989" s="31"/>
      <c r="I989" s="29"/>
      <c r="J989" s="32"/>
      <c r="K989" s="30" t="str">
        <f aca="false">IF(F989="","",F989)</f>
        <v/>
      </c>
      <c r="L989" s="29"/>
      <c r="M989" s="32"/>
      <c r="N989" s="31" t="str">
        <f aca="false">+IF(B989="","","80")</f>
        <v/>
      </c>
      <c r="O989" s="30" t="str">
        <f aca="false">+IF(OR($B$6="",B989=""),"",$B$6)</f>
        <v/>
      </c>
      <c r="P989" s="32"/>
      <c r="Q989" s="30" t="str">
        <f aca="false">+IF(OR($B$7="",B989=""),"",$B$7)</f>
        <v/>
      </c>
      <c r="R989" s="32"/>
      <c r="S989" s="31"/>
      <c r="T989" s="31"/>
      <c r="U989" s="31" t="str">
        <f aca="false">+IF(B989="","","0000000000")</f>
        <v/>
      </c>
      <c r="V989" s="31" t="str">
        <f aca="false">+IF(B989="","","0000000000")</f>
        <v/>
      </c>
      <c r="W989" s="31"/>
    </row>
    <row r="990" customFormat="false" ht="15" hidden="false" customHeight="false" outlineLevel="0" collapsed="false">
      <c r="A990" s="28"/>
      <c r="B990" s="29"/>
      <c r="C990" s="30" t="str">
        <f aca="false">+IF(B990="","",$B$3)</f>
        <v/>
      </c>
      <c r="D990" s="30"/>
      <c r="E990" s="30" t="str">
        <f aca="false">+IF(B990="","",$B$4)</f>
        <v/>
      </c>
      <c r="F990" s="30" t="str">
        <f aca="false">+IF(OR($B$5="",B990=""),"",$B$5)</f>
        <v/>
      </c>
      <c r="G990" s="29"/>
      <c r="H990" s="31"/>
      <c r="I990" s="29"/>
      <c r="J990" s="32"/>
      <c r="K990" s="30" t="str">
        <f aca="false">IF(F990="","",F990)</f>
        <v/>
      </c>
      <c r="L990" s="29"/>
      <c r="M990" s="32"/>
      <c r="N990" s="31" t="str">
        <f aca="false">+IF(B990="","","80")</f>
        <v/>
      </c>
      <c r="O990" s="30" t="str">
        <f aca="false">+IF(OR($B$6="",B990=""),"",$B$6)</f>
        <v/>
      </c>
      <c r="P990" s="32"/>
      <c r="Q990" s="30" t="str">
        <f aca="false">+IF(OR($B$7="",B990=""),"",$B$7)</f>
        <v/>
      </c>
      <c r="R990" s="32"/>
      <c r="S990" s="31"/>
      <c r="T990" s="31"/>
      <c r="U990" s="31" t="str">
        <f aca="false">+IF(B990="","","0000000000")</f>
        <v/>
      </c>
      <c r="V990" s="31" t="str">
        <f aca="false">+IF(B990="","","0000000000")</f>
        <v/>
      </c>
      <c r="W990" s="31"/>
    </row>
    <row r="991" customFormat="false" ht="15" hidden="false" customHeight="false" outlineLevel="0" collapsed="false">
      <c r="A991" s="28"/>
      <c r="B991" s="29"/>
      <c r="C991" s="30" t="str">
        <f aca="false">+IF(B991="","",$B$3)</f>
        <v/>
      </c>
      <c r="D991" s="30"/>
      <c r="E991" s="30" t="str">
        <f aca="false">+IF(B991="","",$B$4)</f>
        <v/>
      </c>
      <c r="F991" s="30" t="str">
        <f aca="false">+IF(OR($B$5="",B991=""),"",$B$5)</f>
        <v/>
      </c>
      <c r="G991" s="29"/>
      <c r="H991" s="31"/>
      <c r="I991" s="29"/>
      <c r="J991" s="32"/>
      <c r="K991" s="30" t="str">
        <f aca="false">IF(F991="","",F991)</f>
        <v/>
      </c>
      <c r="L991" s="29"/>
      <c r="M991" s="32"/>
      <c r="N991" s="31" t="str">
        <f aca="false">+IF(B991="","","80")</f>
        <v/>
      </c>
      <c r="O991" s="30" t="str">
        <f aca="false">+IF(OR($B$6="",B991=""),"",$B$6)</f>
        <v/>
      </c>
      <c r="P991" s="32"/>
      <c r="Q991" s="30" t="str">
        <f aca="false">+IF(OR($B$7="",B991=""),"",$B$7)</f>
        <v/>
      </c>
      <c r="R991" s="32"/>
      <c r="S991" s="31"/>
      <c r="T991" s="31"/>
      <c r="U991" s="31" t="str">
        <f aca="false">+IF(B991="","","0000000000")</f>
        <v/>
      </c>
      <c r="V991" s="31" t="str">
        <f aca="false">+IF(B991="","","0000000000")</f>
        <v/>
      </c>
      <c r="W991" s="31"/>
    </row>
    <row r="992" customFormat="false" ht="15" hidden="false" customHeight="false" outlineLevel="0" collapsed="false">
      <c r="A992" s="28"/>
      <c r="B992" s="29"/>
      <c r="C992" s="30" t="str">
        <f aca="false">+IF(B992="","",$B$3)</f>
        <v/>
      </c>
      <c r="D992" s="30"/>
      <c r="E992" s="30" t="str">
        <f aca="false">+IF(B992="","",$B$4)</f>
        <v/>
      </c>
      <c r="F992" s="30" t="str">
        <f aca="false">+IF(OR($B$5="",B992=""),"",$B$5)</f>
        <v/>
      </c>
      <c r="G992" s="29"/>
      <c r="H992" s="31"/>
      <c r="I992" s="29"/>
      <c r="J992" s="32"/>
      <c r="K992" s="30" t="str">
        <f aca="false">IF(F992="","",F992)</f>
        <v/>
      </c>
      <c r="L992" s="29"/>
      <c r="M992" s="32"/>
      <c r="N992" s="31" t="str">
        <f aca="false">+IF(B992="","","80")</f>
        <v/>
      </c>
      <c r="O992" s="30" t="str">
        <f aca="false">+IF(OR($B$6="",B992=""),"",$B$6)</f>
        <v/>
      </c>
      <c r="P992" s="32"/>
      <c r="Q992" s="30" t="str">
        <f aca="false">+IF(OR($B$7="",B992=""),"",$B$7)</f>
        <v/>
      </c>
      <c r="R992" s="32"/>
      <c r="S992" s="31"/>
      <c r="T992" s="31"/>
      <c r="U992" s="31" t="str">
        <f aca="false">+IF(B992="","","0000000000")</f>
        <v/>
      </c>
      <c r="V992" s="31" t="str">
        <f aca="false">+IF(B992="","","0000000000")</f>
        <v/>
      </c>
      <c r="W992" s="31"/>
    </row>
    <row r="993" customFormat="false" ht="15" hidden="false" customHeight="false" outlineLevel="0" collapsed="false">
      <c r="A993" s="28"/>
      <c r="B993" s="29"/>
      <c r="C993" s="30" t="str">
        <f aca="false">+IF(B993="","",$B$3)</f>
        <v/>
      </c>
      <c r="D993" s="30"/>
      <c r="E993" s="30" t="str">
        <f aca="false">+IF(B993="","",$B$4)</f>
        <v/>
      </c>
      <c r="F993" s="30" t="str">
        <f aca="false">+IF(OR($B$5="",B993=""),"",$B$5)</f>
        <v/>
      </c>
      <c r="G993" s="29"/>
      <c r="H993" s="31"/>
      <c r="I993" s="29"/>
      <c r="J993" s="32"/>
      <c r="K993" s="30" t="str">
        <f aca="false">IF(F993="","",F993)</f>
        <v/>
      </c>
      <c r="L993" s="29"/>
      <c r="M993" s="32"/>
      <c r="N993" s="31" t="str">
        <f aca="false">+IF(B993="","","80")</f>
        <v/>
      </c>
      <c r="O993" s="30" t="str">
        <f aca="false">+IF(OR($B$6="",B993=""),"",$B$6)</f>
        <v/>
      </c>
      <c r="P993" s="32"/>
      <c r="Q993" s="30" t="str">
        <f aca="false">+IF(OR($B$7="",B993=""),"",$B$7)</f>
        <v/>
      </c>
      <c r="R993" s="32"/>
      <c r="S993" s="31"/>
      <c r="T993" s="31"/>
      <c r="U993" s="31" t="str">
        <f aca="false">+IF(B993="","","0000000000")</f>
        <v/>
      </c>
      <c r="V993" s="31" t="str">
        <f aca="false">+IF(B993="","","0000000000")</f>
        <v/>
      </c>
      <c r="W993" s="31"/>
    </row>
    <row r="994" customFormat="false" ht="15" hidden="false" customHeight="false" outlineLevel="0" collapsed="false">
      <c r="A994" s="28"/>
      <c r="B994" s="29"/>
      <c r="C994" s="30" t="str">
        <f aca="false">+IF(B994="","",$B$3)</f>
        <v/>
      </c>
      <c r="D994" s="30"/>
      <c r="E994" s="30" t="str">
        <f aca="false">+IF(B994="","",$B$4)</f>
        <v/>
      </c>
      <c r="F994" s="30" t="str">
        <f aca="false">+IF(OR($B$5="",B994=""),"",$B$5)</f>
        <v/>
      </c>
      <c r="G994" s="29"/>
      <c r="H994" s="31"/>
      <c r="I994" s="29"/>
      <c r="J994" s="32"/>
      <c r="K994" s="30" t="str">
        <f aca="false">IF(F994="","",F994)</f>
        <v/>
      </c>
      <c r="L994" s="29"/>
      <c r="M994" s="32"/>
      <c r="N994" s="31" t="str">
        <f aca="false">+IF(B994="","","80")</f>
        <v/>
      </c>
      <c r="O994" s="30" t="str">
        <f aca="false">+IF(OR($B$6="",B994=""),"",$B$6)</f>
        <v/>
      </c>
      <c r="P994" s="32"/>
      <c r="Q994" s="30" t="str">
        <f aca="false">+IF(OR($B$7="",B994=""),"",$B$7)</f>
        <v/>
      </c>
      <c r="R994" s="32"/>
      <c r="S994" s="31"/>
      <c r="T994" s="31"/>
      <c r="U994" s="31" t="str">
        <f aca="false">+IF(B994="","","0000000000")</f>
        <v/>
      </c>
      <c r="V994" s="31" t="str">
        <f aca="false">+IF(B994="","","0000000000")</f>
        <v/>
      </c>
      <c r="W994" s="31"/>
    </row>
    <row r="995" customFormat="false" ht="15" hidden="false" customHeight="false" outlineLevel="0" collapsed="false">
      <c r="A995" s="28"/>
      <c r="B995" s="29"/>
      <c r="C995" s="30" t="str">
        <f aca="false">+IF(B995="","",$B$3)</f>
        <v/>
      </c>
      <c r="D995" s="30"/>
      <c r="E995" s="30" t="str">
        <f aca="false">+IF(B995="","",$B$4)</f>
        <v/>
      </c>
      <c r="F995" s="30" t="str">
        <f aca="false">+IF(OR($B$5="",B995=""),"",$B$5)</f>
        <v/>
      </c>
      <c r="G995" s="29"/>
      <c r="H995" s="31"/>
      <c r="I995" s="29"/>
      <c r="J995" s="32"/>
      <c r="K995" s="30" t="str">
        <f aca="false">IF(F995="","",F995)</f>
        <v/>
      </c>
      <c r="L995" s="29"/>
      <c r="M995" s="32"/>
      <c r="N995" s="31" t="str">
        <f aca="false">+IF(B995="","","80")</f>
        <v/>
      </c>
      <c r="O995" s="30" t="str">
        <f aca="false">+IF(OR($B$6="",B995=""),"",$B$6)</f>
        <v/>
      </c>
      <c r="P995" s="32"/>
      <c r="Q995" s="30" t="str">
        <f aca="false">+IF(OR($B$7="",B995=""),"",$B$7)</f>
        <v/>
      </c>
      <c r="R995" s="32"/>
      <c r="S995" s="31"/>
      <c r="T995" s="31"/>
      <c r="U995" s="31" t="str">
        <f aca="false">+IF(B995="","","0000000000")</f>
        <v/>
      </c>
      <c r="V995" s="31" t="str">
        <f aca="false">+IF(B995="","","0000000000")</f>
        <v/>
      </c>
      <c r="W995" s="31"/>
    </row>
    <row r="996" customFormat="false" ht="15" hidden="false" customHeight="false" outlineLevel="0" collapsed="false">
      <c r="A996" s="28"/>
      <c r="B996" s="29"/>
      <c r="C996" s="30" t="str">
        <f aca="false">+IF(B996="","",$B$3)</f>
        <v/>
      </c>
      <c r="D996" s="30"/>
      <c r="E996" s="30" t="str">
        <f aca="false">+IF(B996="","",$B$4)</f>
        <v/>
      </c>
      <c r="F996" s="30" t="str">
        <f aca="false">+IF(OR($B$5="",B996=""),"",$B$5)</f>
        <v/>
      </c>
      <c r="G996" s="29"/>
      <c r="H996" s="31"/>
      <c r="I996" s="29"/>
      <c r="J996" s="32"/>
      <c r="K996" s="30" t="str">
        <f aca="false">IF(F996="","",F996)</f>
        <v/>
      </c>
      <c r="L996" s="29"/>
      <c r="M996" s="32"/>
      <c r="N996" s="31" t="str">
        <f aca="false">+IF(B996="","","80")</f>
        <v/>
      </c>
      <c r="O996" s="30" t="str">
        <f aca="false">+IF(OR($B$6="",B996=""),"",$B$6)</f>
        <v/>
      </c>
      <c r="P996" s="32"/>
      <c r="Q996" s="30" t="str">
        <f aca="false">+IF(OR($B$7="",B996=""),"",$B$7)</f>
        <v/>
      </c>
      <c r="R996" s="32"/>
      <c r="S996" s="31"/>
      <c r="T996" s="31"/>
      <c r="U996" s="31" t="str">
        <f aca="false">+IF(B996="","","0000000000")</f>
        <v/>
      </c>
      <c r="V996" s="31" t="str">
        <f aca="false">+IF(B996="","","0000000000")</f>
        <v/>
      </c>
      <c r="W996" s="31"/>
    </row>
    <row r="997" customFormat="false" ht="15" hidden="false" customHeight="false" outlineLevel="0" collapsed="false">
      <c r="A997" s="28"/>
      <c r="B997" s="29"/>
      <c r="C997" s="30" t="str">
        <f aca="false">+IF(B997="","",$B$3)</f>
        <v/>
      </c>
      <c r="D997" s="30"/>
      <c r="E997" s="30" t="str">
        <f aca="false">+IF(B997="","",$B$4)</f>
        <v/>
      </c>
      <c r="F997" s="30" t="str">
        <f aca="false">+IF(OR($B$5="",B997=""),"",$B$5)</f>
        <v/>
      </c>
      <c r="G997" s="29"/>
      <c r="H997" s="31"/>
      <c r="I997" s="29"/>
      <c r="J997" s="32"/>
      <c r="K997" s="30" t="str">
        <f aca="false">IF(F997="","",F997)</f>
        <v/>
      </c>
      <c r="L997" s="29"/>
      <c r="M997" s="32"/>
      <c r="N997" s="31" t="str">
        <f aca="false">+IF(B997="","","80")</f>
        <v/>
      </c>
      <c r="O997" s="30" t="str">
        <f aca="false">+IF(OR($B$6="",B997=""),"",$B$6)</f>
        <v/>
      </c>
      <c r="P997" s="32"/>
      <c r="Q997" s="30" t="str">
        <f aca="false">+IF(OR($B$7="",B997=""),"",$B$7)</f>
        <v/>
      </c>
      <c r="R997" s="32"/>
      <c r="S997" s="31"/>
      <c r="T997" s="31"/>
      <c r="U997" s="31" t="str">
        <f aca="false">+IF(B997="","","0000000000")</f>
        <v/>
      </c>
      <c r="V997" s="31" t="str">
        <f aca="false">+IF(B997="","","0000000000")</f>
        <v/>
      </c>
      <c r="W997" s="31"/>
    </row>
    <row r="998" customFormat="false" ht="15" hidden="false" customHeight="false" outlineLevel="0" collapsed="false">
      <c r="A998" s="28"/>
      <c r="B998" s="29"/>
      <c r="C998" s="30" t="str">
        <f aca="false">+IF(B998="","",$B$3)</f>
        <v/>
      </c>
      <c r="D998" s="30"/>
      <c r="E998" s="30" t="str">
        <f aca="false">+IF(B998="","",$B$4)</f>
        <v/>
      </c>
      <c r="F998" s="30" t="str">
        <f aca="false">+IF(OR($B$5="",B998=""),"",$B$5)</f>
        <v/>
      </c>
      <c r="G998" s="29"/>
      <c r="H998" s="31"/>
      <c r="I998" s="29"/>
      <c r="J998" s="32"/>
      <c r="K998" s="30" t="str">
        <f aca="false">IF(F998="","",F998)</f>
        <v/>
      </c>
      <c r="L998" s="29"/>
      <c r="M998" s="32"/>
      <c r="N998" s="31" t="str">
        <f aca="false">+IF(B998="","","80")</f>
        <v/>
      </c>
      <c r="O998" s="30" t="str">
        <f aca="false">+IF(OR($B$6="",B998=""),"",$B$6)</f>
        <v/>
      </c>
      <c r="P998" s="32"/>
      <c r="Q998" s="30" t="str">
        <f aca="false">+IF(OR($B$7="",B998=""),"",$B$7)</f>
        <v/>
      </c>
      <c r="R998" s="32"/>
      <c r="S998" s="31"/>
      <c r="T998" s="31"/>
      <c r="U998" s="31" t="str">
        <f aca="false">+IF(B998="","","0000000000")</f>
        <v/>
      </c>
      <c r="V998" s="31" t="str">
        <f aca="false">+IF(B998="","","0000000000")</f>
        <v/>
      </c>
      <c r="W998" s="31"/>
    </row>
    <row r="999" customFormat="false" ht="15" hidden="false" customHeight="false" outlineLevel="0" collapsed="false">
      <c r="A999" s="28"/>
      <c r="B999" s="29"/>
      <c r="C999" s="30" t="str">
        <f aca="false">+IF(B999="","",$B$3)</f>
        <v/>
      </c>
      <c r="D999" s="30"/>
      <c r="E999" s="30" t="str">
        <f aca="false">+IF(B999="","",$B$4)</f>
        <v/>
      </c>
      <c r="F999" s="30" t="str">
        <f aca="false">+IF(OR($B$5="",B999=""),"",$B$5)</f>
        <v/>
      </c>
      <c r="G999" s="29"/>
      <c r="H999" s="31"/>
      <c r="I999" s="29"/>
      <c r="J999" s="32"/>
      <c r="K999" s="30" t="str">
        <f aca="false">IF(F999="","",F999)</f>
        <v/>
      </c>
      <c r="L999" s="29"/>
      <c r="M999" s="32"/>
      <c r="N999" s="31" t="str">
        <f aca="false">+IF(B999="","","80")</f>
        <v/>
      </c>
      <c r="O999" s="30" t="str">
        <f aca="false">+IF(OR($B$6="",B999=""),"",$B$6)</f>
        <v/>
      </c>
      <c r="P999" s="32"/>
      <c r="Q999" s="30" t="str">
        <f aca="false">+IF(OR($B$7="",B999=""),"",$B$7)</f>
        <v/>
      </c>
      <c r="R999" s="32"/>
      <c r="S999" s="31"/>
      <c r="T999" s="31"/>
      <c r="U999" s="31" t="str">
        <f aca="false">+IF(B999="","","0000000000")</f>
        <v/>
      </c>
      <c r="V999" s="31" t="str">
        <f aca="false">+IF(B999="","","0000000000")</f>
        <v/>
      </c>
      <c r="W999" s="31"/>
    </row>
    <row r="1000" customFormat="false" ht="15" hidden="false" customHeight="false" outlineLevel="0" collapsed="false">
      <c r="A1000" s="28"/>
      <c r="B1000" s="29"/>
      <c r="C1000" s="30" t="str">
        <f aca="false">+IF(B1000="","",$B$3)</f>
        <v/>
      </c>
      <c r="D1000" s="30"/>
      <c r="E1000" s="30" t="str">
        <f aca="false">+IF(B1000="","",$B$4)</f>
        <v/>
      </c>
      <c r="F1000" s="30" t="str">
        <f aca="false">+IF(OR($B$5="",B1000=""),"",$B$5)</f>
        <v/>
      </c>
      <c r="G1000" s="29"/>
      <c r="H1000" s="31"/>
      <c r="I1000" s="29"/>
      <c r="J1000" s="32"/>
      <c r="K1000" s="30" t="str">
        <f aca="false">IF(F1000="","",F1000)</f>
        <v/>
      </c>
      <c r="L1000" s="29"/>
      <c r="M1000" s="32"/>
      <c r="N1000" s="31" t="str">
        <f aca="false">+IF(B1000="","","80")</f>
        <v/>
      </c>
      <c r="O1000" s="30" t="str">
        <f aca="false">+IF(OR($B$6="",B1000=""),"",$B$6)</f>
        <v/>
      </c>
      <c r="P1000" s="32"/>
      <c r="Q1000" s="30" t="str">
        <f aca="false">+IF(OR($B$7="",B1000=""),"",$B$7)</f>
        <v/>
      </c>
      <c r="R1000" s="32"/>
      <c r="S1000" s="31"/>
      <c r="T1000" s="31"/>
      <c r="U1000" s="31" t="str">
        <f aca="false">+IF(B1000="","","0000000000")</f>
        <v/>
      </c>
      <c r="V1000" s="31" t="str">
        <f aca="false">+IF(B1000="","","0000000000")</f>
        <v/>
      </c>
      <c r="W1000" s="31"/>
    </row>
    <row r="1001" customFormat="false" ht="15" hidden="false" customHeight="false" outlineLevel="0" collapsed="false">
      <c r="A1001" s="28"/>
      <c r="B1001" s="29"/>
      <c r="C1001" s="30" t="str">
        <f aca="false">+IF(B1001="","",$B$3)</f>
        <v/>
      </c>
      <c r="D1001" s="30"/>
      <c r="E1001" s="30" t="str">
        <f aca="false">+IF(B1001="","",$B$4)</f>
        <v/>
      </c>
      <c r="F1001" s="30" t="str">
        <f aca="false">+IF(OR($B$5="",B1001=""),"",$B$5)</f>
        <v/>
      </c>
      <c r="G1001" s="29"/>
      <c r="H1001" s="31"/>
      <c r="I1001" s="29"/>
      <c r="J1001" s="32"/>
      <c r="K1001" s="30" t="str">
        <f aca="false">IF(F1001="","",F1001)</f>
        <v/>
      </c>
      <c r="L1001" s="29"/>
      <c r="M1001" s="32"/>
      <c r="N1001" s="31" t="str">
        <f aca="false">+IF(B1001="","","80")</f>
        <v/>
      </c>
      <c r="O1001" s="30" t="str">
        <f aca="false">+IF(OR($B$6="",B1001=""),"",$B$6)</f>
        <v/>
      </c>
      <c r="P1001" s="32"/>
      <c r="Q1001" s="30" t="str">
        <f aca="false">+IF(OR($B$7="",B1001=""),"",$B$7)</f>
        <v/>
      </c>
      <c r="R1001" s="32"/>
      <c r="S1001" s="31"/>
      <c r="T1001" s="31"/>
      <c r="U1001" s="31" t="str">
        <f aca="false">+IF(B1001="","","0000000000")</f>
        <v/>
      </c>
      <c r="V1001" s="31" t="str">
        <f aca="false">+IF(B1001="","","0000000000")</f>
        <v/>
      </c>
      <c r="W1001" s="31"/>
    </row>
    <row r="1002" customFormat="false" ht="15" hidden="false" customHeight="false" outlineLevel="0" collapsed="false">
      <c r="A1002" s="28"/>
      <c r="B1002" s="29"/>
      <c r="C1002" s="30" t="str">
        <f aca="false">+IF(B1002="","",$B$3)</f>
        <v/>
      </c>
      <c r="D1002" s="30"/>
      <c r="E1002" s="30" t="str">
        <f aca="false">+IF(B1002="","",$B$4)</f>
        <v/>
      </c>
      <c r="F1002" s="30" t="str">
        <f aca="false">+IF(OR($B$5="",B1002=""),"",$B$5)</f>
        <v/>
      </c>
      <c r="G1002" s="29"/>
      <c r="H1002" s="31"/>
      <c r="I1002" s="29"/>
      <c r="J1002" s="32"/>
      <c r="K1002" s="30" t="str">
        <f aca="false">IF(F1002="","",F1002)</f>
        <v/>
      </c>
      <c r="L1002" s="29"/>
      <c r="M1002" s="32"/>
      <c r="N1002" s="31" t="str">
        <f aca="false">+IF(B1002="","","80")</f>
        <v/>
      </c>
      <c r="O1002" s="30" t="str">
        <f aca="false">+IF(OR($B$6="",B1002=""),"",$B$6)</f>
        <v/>
      </c>
      <c r="P1002" s="32"/>
      <c r="Q1002" s="30" t="str">
        <f aca="false">+IF(OR($B$7="",B1002=""),"",$B$7)</f>
        <v/>
      </c>
      <c r="R1002" s="32"/>
      <c r="S1002" s="31"/>
      <c r="T1002" s="31"/>
      <c r="U1002" s="31" t="str">
        <f aca="false">+IF(B1002="","","0000000000")</f>
        <v/>
      </c>
      <c r="V1002" s="31" t="str">
        <f aca="false">+IF(B1002="","","0000000000")</f>
        <v/>
      </c>
      <c r="W1002" s="31"/>
    </row>
    <row r="1003" customFormat="false" ht="15" hidden="false" customHeight="false" outlineLevel="0" collapsed="false">
      <c r="A1003" s="28"/>
      <c r="B1003" s="29"/>
      <c r="C1003" s="30" t="str">
        <f aca="false">+IF(B1003="","",$B$3)</f>
        <v/>
      </c>
      <c r="D1003" s="30"/>
      <c r="E1003" s="30" t="str">
        <f aca="false">+IF(B1003="","",$B$4)</f>
        <v/>
      </c>
      <c r="F1003" s="30" t="str">
        <f aca="false">+IF(OR($B$5="",B1003=""),"",$B$5)</f>
        <v/>
      </c>
      <c r="G1003" s="29"/>
      <c r="H1003" s="31"/>
      <c r="I1003" s="29"/>
      <c r="J1003" s="32"/>
      <c r="K1003" s="30" t="str">
        <f aca="false">IF(F1003="","",F1003)</f>
        <v/>
      </c>
      <c r="L1003" s="29"/>
      <c r="M1003" s="32"/>
      <c r="N1003" s="31" t="str">
        <f aca="false">+IF(B1003="","","80")</f>
        <v/>
      </c>
      <c r="O1003" s="30" t="str">
        <f aca="false">+IF(OR($B$6="",B1003=""),"",$B$6)</f>
        <v/>
      </c>
      <c r="P1003" s="32"/>
      <c r="Q1003" s="30" t="str">
        <f aca="false">+IF(OR($B$7="",B1003=""),"",$B$7)</f>
        <v/>
      </c>
      <c r="R1003" s="32"/>
      <c r="S1003" s="31"/>
      <c r="T1003" s="31"/>
      <c r="U1003" s="31" t="str">
        <f aca="false">+IF(B1003="","","0000000000")</f>
        <v/>
      </c>
      <c r="V1003" s="31" t="str">
        <f aca="false">+IF(B1003="","","0000000000")</f>
        <v/>
      </c>
      <c r="W1003" s="31"/>
    </row>
    <row r="1004" customFormat="false" ht="15" hidden="false" customHeight="false" outlineLevel="0" collapsed="false">
      <c r="A1004" s="28"/>
      <c r="B1004" s="29"/>
      <c r="C1004" s="30" t="str">
        <f aca="false">+IF(B1004="","",$B$3)</f>
        <v/>
      </c>
      <c r="D1004" s="30"/>
      <c r="E1004" s="30" t="str">
        <f aca="false">+IF(B1004="","",$B$4)</f>
        <v/>
      </c>
      <c r="F1004" s="30" t="str">
        <f aca="false">+IF(OR($B$5="",B1004=""),"",$B$5)</f>
        <v/>
      </c>
      <c r="G1004" s="29"/>
      <c r="H1004" s="31"/>
      <c r="I1004" s="29"/>
      <c r="J1004" s="32"/>
      <c r="K1004" s="30" t="str">
        <f aca="false">IF(F1004="","",F1004)</f>
        <v/>
      </c>
      <c r="L1004" s="29"/>
      <c r="M1004" s="32"/>
      <c r="N1004" s="31" t="str">
        <f aca="false">+IF(B1004="","","80")</f>
        <v/>
      </c>
      <c r="O1004" s="30" t="str">
        <f aca="false">+IF(OR($B$6="",B1004=""),"",$B$6)</f>
        <v/>
      </c>
      <c r="P1004" s="32"/>
      <c r="Q1004" s="30" t="str">
        <f aca="false">+IF(OR($B$7="",B1004=""),"",$B$7)</f>
        <v/>
      </c>
      <c r="R1004" s="32"/>
      <c r="S1004" s="31"/>
      <c r="T1004" s="31"/>
      <c r="U1004" s="31" t="str">
        <f aca="false">+IF(B1004="","","0000000000")</f>
        <v/>
      </c>
      <c r="V1004" s="31" t="str">
        <f aca="false">+IF(B1004="","","0000000000")</f>
        <v/>
      </c>
      <c r="W1004" s="31"/>
    </row>
    <row r="1005" customFormat="false" ht="15" hidden="false" customHeight="false" outlineLevel="0" collapsed="false">
      <c r="A1005" s="28"/>
      <c r="B1005" s="29"/>
      <c r="C1005" s="30" t="str">
        <f aca="false">+IF(B1005="","",$B$3)</f>
        <v/>
      </c>
      <c r="D1005" s="30"/>
      <c r="E1005" s="30" t="str">
        <f aca="false">+IF(B1005="","",$B$4)</f>
        <v/>
      </c>
      <c r="F1005" s="30" t="str">
        <f aca="false">+IF(OR($B$5="",B1005=""),"",$B$5)</f>
        <v/>
      </c>
      <c r="G1005" s="29"/>
      <c r="H1005" s="31"/>
      <c r="I1005" s="29"/>
      <c r="J1005" s="32"/>
      <c r="K1005" s="30" t="str">
        <f aca="false">IF(F1005="","",F1005)</f>
        <v/>
      </c>
      <c r="L1005" s="29"/>
      <c r="M1005" s="32"/>
      <c r="N1005" s="31" t="str">
        <f aca="false">+IF(B1005="","","80")</f>
        <v/>
      </c>
      <c r="O1005" s="30" t="str">
        <f aca="false">+IF(OR($B$6="",B1005=""),"",$B$6)</f>
        <v/>
      </c>
      <c r="P1005" s="32"/>
      <c r="Q1005" s="30" t="str">
        <f aca="false">+IF(OR($B$7="",B1005=""),"",$B$7)</f>
        <v/>
      </c>
      <c r="R1005" s="32"/>
      <c r="S1005" s="31"/>
      <c r="T1005" s="31"/>
      <c r="U1005" s="31" t="str">
        <f aca="false">+IF(B1005="","","0000000000")</f>
        <v/>
      </c>
      <c r="V1005" s="31" t="str">
        <f aca="false">+IF(B1005="","","0000000000")</f>
        <v/>
      </c>
      <c r="W1005" s="31"/>
    </row>
    <row r="1006" customFormat="false" ht="15" hidden="false" customHeight="false" outlineLevel="0" collapsed="false">
      <c r="A1006" s="28"/>
      <c r="B1006" s="29"/>
      <c r="C1006" s="30" t="str">
        <f aca="false">+IF(B1006="","",$B$3)</f>
        <v/>
      </c>
      <c r="D1006" s="30"/>
      <c r="E1006" s="30" t="str">
        <f aca="false">+IF(B1006="","",$B$4)</f>
        <v/>
      </c>
      <c r="F1006" s="30" t="str">
        <f aca="false">+IF(OR($B$5="",B1006=""),"",$B$5)</f>
        <v/>
      </c>
      <c r="G1006" s="29"/>
      <c r="H1006" s="31"/>
      <c r="I1006" s="29"/>
      <c r="J1006" s="32"/>
      <c r="K1006" s="30" t="str">
        <f aca="false">IF(F1006="","",F1006)</f>
        <v/>
      </c>
      <c r="L1006" s="29"/>
      <c r="M1006" s="32"/>
      <c r="N1006" s="31" t="str">
        <f aca="false">+IF(B1006="","","80")</f>
        <v/>
      </c>
      <c r="O1006" s="30" t="str">
        <f aca="false">+IF(OR($B$6="",B1006=""),"",$B$6)</f>
        <v/>
      </c>
      <c r="P1006" s="32"/>
      <c r="Q1006" s="30" t="str">
        <f aca="false">+IF(OR($B$7="",B1006=""),"",$B$7)</f>
        <v/>
      </c>
      <c r="R1006" s="32"/>
      <c r="S1006" s="31"/>
      <c r="T1006" s="31"/>
      <c r="U1006" s="31" t="str">
        <f aca="false">+IF(B1006="","","0000000000")</f>
        <v/>
      </c>
      <c r="V1006" s="31" t="str">
        <f aca="false">+IF(B1006="","","0000000000")</f>
        <v/>
      </c>
      <c r="W1006" s="31"/>
    </row>
    <row r="1007" customFormat="false" ht="15" hidden="false" customHeight="false" outlineLevel="0" collapsed="false">
      <c r="A1007" s="28"/>
      <c r="B1007" s="29"/>
      <c r="C1007" s="30" t="str">
        <f aca="false">+IF(B1007="","",$B$3)</f>
        <v/>
      </c>
      <c r="D1007" s="30"/>
      <c r="E1007" s="30" t="str">
        <f aca="false">+IF(B1007="","",$B$4)</f>
        <v/>
      </c>
      <c r="F1007" s="30" t="str">
        <f aca="false">+IF(OR($B$5="",B1007=""),"",$B$5)</f>
        <v/>
      </c>
      <c r="G1007" s="29"/>
      <c r="H1007" s="31"/>
      <c r="I1007" s="29"/>
      <c r="J1007" s="32"/>
      <c r="K1007" s="30" t="str">
        <f aca="false">IF(F1007="","",F1007)</f>
        <v/>
      </c>
      <c r="L1007" s="29"/>
      <c r="M1007" s="32"/>
      <c r="N1007" s="31" t="str">
        <f aca="false">+IF(B1007="","","80")</f>
        <v/>
      </c>
      <c r="O1007" s="30" t="str">
        <f aca="false">+IF(OR($B$6="",B1007=""),"",$B$6)</f>
        <v/>
      </c>
      <c r="P1007" s="32"/>
      <c r="Q1007" s="30" t="str">
        <f aca="false">+IF(OR($B$7="",B1007=""),"",$B$7)</f>
        <v/>
      </c>
      <c r="R1007" s="32"/>
      <c r="S1007" s="31"/>
      <c r="T1007" s="31"/>
      <c r="U1007" s="31" t="str">
        <f aca="false">+IF(B1007="","","0000000000")</f>
        <v/>
      </c>
      <c r="V1007" s="31" t="str">
        <f aca="false">+IF(B1007="","","0000000000")</f>
        <v/>
      </c>
      <c r="W1007" s="31"/>
    </row>
    <row r="1008" customFormat="false" ht="15" hidden="false" customHeight="false" outlineLevel="0" collapsed="false">
      <c r="A1008" s="28"/>
      <c r="B1008" s="29"/>
      <c r="C1008" s="30" t="str">
        <f aca="false">+IF(B1008="","",$B$3)</f>
        <v/>
      </c>
      <c r="D1008" s="30"/>
      <c r="E1008" s="30" t="str">
        <f aca="false">+IF(B1008="","",$B$4)</f>
        <v/>
      </c>
      <c r="F1008" s="30" t="str">
        <f aca="false">+IF(OR($B$5="",B1008=""),"",$B$5)</f>
        <v/>
      </c>
      <c r="G1008" s="29"/>
      <c r="H1008" s="31"/>
      <c r="I1008" s="29"/>
      <c r="J1008" s="32"/>
      <c r="K1008" s="30" t="str">
        <f aca="false">IF(F1008="","",F1008)</f>
        <v/>
      </c>
      <c r="L1008" s="29"/>
      <c r="M1008" s="32"/>
      <c r="N1008" s="31" t="str">
        <f aca="false">+IF(B1008="","","80")</f>
        <v/>
      </c>
      <c r="O1008" s="30" t="str">
        <f aca="false">+IF(OR($B$6="",B1008=""),"",$B$6)</f>
        <v/>
      </c>
      <c r="P1008" s="32"/>
      <c r="Q1008" s="30" t="str">
        <f aca="false">+IF(OR($B$7="",B1008=""),"",$B$7)</f>
        <v/>
      </c>
      <c r="R1008" s="32"/>
      <c r="S1008" s="31"/>
      <c r="T1008" s="31"/>
      <c r="U1008" s="31" t="str">
        <f aca="false">+IF(B1008="","","0000000000")</f>
        <v/>
      </c>
      <c r="V1008" s="31" t="str">
        <f aca="false">+IF(B1008="","","0000000000")</f>
        <v/>
      </c>
      <c r="W1008" s="31"/>
    </row>
    <row r="1009" customFormat="false" ht="15" hidden="false" customHeight="false" outlineLevel="0" collapsed="false">
      <c r="A1009" s="28"/>
      <c r="B1009" s="29"/>
      <c r="C1009" s="30" t="str">
        <f aca="false">+IF(B1009="","",$B$3)</f>
        <v/>
      </c>
      <c r="D1009" s="30"/>
      <c r="E1009" s="30" t="str">
        <f aca="false">+IF(B1009="","",$B$4)</f>
        <v/>
      </c>
      <c r="F1009" s="30" t="str">
        <f aca="false">+IF(OR($B$5="",B1009=""),"",$B$5)</f>
        <v/>
      </c>
      <c r="G1009" s="29"/>
      <c r="H1009" s="31"/>
      <c r="I1009" s="29"/>
      <c r="J1009" s="32"/>
      <c r="K1009" s="30" t="str">
        <f aca="false">IF(F1009="","",F1009)</f>
        <v/>
      </c>
      <c r="L1009" s="29"/>
      <c r="M1009" s="32"/>
      <c r="N1009" s="31" t="str">
        <f aca="false">+IF(B1009="","","80")</f>
        <v/>
      </c>
      <c r="O1009" s="30" t="str">
        <f aca="false">+IF(OR($B$6="",B1009=""),"",$B$6)</f>
        <v/>
      </c>
      <c r="P1009" s="32"/>
      <c r="Q1009" s="30" t="str">
        <f aca="false">+IF(OR($B$7="",B1009=""),"",$B$7)</f>
        <v/>
      </c>
      <c r="R1009" s="32"/>
      <c r="S1009" s="31"/>
      <c r="T1009" s="31"/>
      <c r="U1009" s="31" t="str">
        <f aca="false">+IF(B1009="","","0000000000")</f>
        <v/>
      </c>
      <c r="V1009" s="31" t="str">
        <f aca="false">+IF(B1009="","","0000000000")</f>
        <v/>
      </c>
      <c r="W1009" s="31"/>
    </row>
    <row r="1010" customFormat="false" ht="15" hidden="false" customHeight="false" outlineLevel="0" collapsed="false">
      <c r="A1010" s="28"/>
      <c r="B1010" s="29"/>
      <c r="C1010" s="30" t="str">
        <f aca="false">+IF(B1010="","",$B$3)</f>
        <v/>
      </c>
      <c r="D1010" s="30"/>
      <c r="E1010" s="30" t="str">
        <f aca="false">+IF(B1010="","",$B$4)</f>
        <v/>
      </c>
      <c r="F1010" s="30" t="str">
        <f aca="false">+IF(OR($B$5="",B1010=""),"",$B$5)</f>
        <v/>
      </c>
      <c r="G1010" s="29"/>
      <c r="H1010" s="31"/>
      <c r="I1010" s="29"/>
      <c r="J1010" s="32"/>
      <c r="K1010" s="30" t="str">
        <f aca="false">IF(F1010="","",F1010)</f>
        <v/>
      </c>
      <c r="L1010" s="29"/>
      <c r="M1010" s="32"/>
      <c r="N1010" s="31" t="str">
        <f aca="false">+IF(B1010="","","80")</f>
        <v/>
      </c>
      <c r="O1010" s="30" t="str">
        <f aca="false">+IF(OR($B$6="",B1010=""),"",$B$6)</f>
        <v/>
      </c>
      <c r="P1010" s="32"/>
      <c r="Q1010" s="30" t="str">
        <f aca="false">+IF(OR($B$7="",B1010=""),"",$B$7)</f>
        <v/>
      </c>
      <c r="R1010" s="32"/>
      <c r="S1010" s="31"/>
      <c r="T1010" s="31"/>
      <c r="U1010" s="31" t="str">
        <f aca="false">+IF(B1010="","","0000000000")</f>
        <v/>
      </c>
      <c r="V1010" s="31" t="str">
        <f aca="false">+IF(B1010="","","0000000000")</f>
        <v/>
      </c>
      <c r="W1010" s="31"/>
    </row>
    <row r="1011" customFormat="false" ht="15" hidden="false" customHeight="false" outlineLevel="0" collapsed="false">
      <c r="A1011" s="28"/>
      <c r="B1011" s="29"/>
      <c r="C1011" s="30" t="str">
        <f aca="false">+IF(B1011="","",$B$3)</f>
        <v/>
      </c>
      <c r="D1011" s="30"/>
      <c r="E1011" s="30" t="str">
        <f aca="false">+IF(B1011="","",$B$4)</f>
        <v/>
      </c>
      <c r="F1011" s="30" t="str">
        <f aca="false">+IF(OR($B$5="",B1011=""),"",$B$5)</f>
        <v/>
      </c>
      <c r="G1011" s="29"/>
      <c r="H1011" s="31"/>
      <c r="I1011" s="29"/>
      <c r="J1011" s="32"/>
      <c r="K1011" s="30" t="str">
        <f aca="false">IF(F1011="","",F1011)</f>
        <v/>
      </c>
      <c r="L1011" s="29"/>
      <c r="M1011" s="32"/>
      <c r="N1011" s="31" t="str">
        <f aca="false">+IF(B1011="","","80")</f>
        <v/>
      </c>
      <c r="O1011" s="30" t="str">
        <f aca="false">+IF(OR($B$6="",B1011=""),"",$B$6)</f>
        <v/>
      </c>
      <c r="P1011" s="32"/>
      <c r="Q1011" s="30" t="str">
        <f aca="false">+IF(OR($B$7="",B1011=""),"",$B$7)</f>
        <v/>
      </c>
      <c r="R1011" s="32"/>
      <c r="S1011" s="31"/>
      <c r="T1011" s="31"/>
      <c r="U1011" s="31" t="str">
        <f aca="false">+IF(B1011="","","0000000000")</f>
        <v/>
      </c>
      <c r="V1011" s="31" t="str">
        <f aca="false">+IF(B1011="","","0000000000")</f>
        <v/>
      </c>
      <c r="W1011" s="31"/>
    </row>
    <row r="1012" customFormat="false" ht="15" hidden="false" customHeight="false" outlineLevel="0" collapsed="false">
      <c r="A1012" s="28"/>
      <c r="B1012" s="29"/>
      <c r="C1012" s="30" t="str">
        <f aca="false">+IF(B1012="","",$B$3)</f>
        <v/>
      </c>
      <c r="D1012" s="30"/>
      <c r="E1012" s="30" t="str">
        <f aca="false">+IF(B1012="","",$B$4)</f>
        <v/>
      </c>
      <c r="F1012" s="30" t="str">
        <f aca="false">+IF(OR($B$5="",B1012=""),"",$B$5)</f>
        <v/>
      </c>
      <c r="G1012" s="29"/>
      <c r="H1012" s="31"/>
      <c r="I1012" s="29"/>
      <c r="J1012" s="32"/>
      <c r="K1012" s="30" t="str">
        <f aca="false">IF(F1012="","",F1012)</f>
        <v/>
      </c>
      <c r="L1012" s="29"/>
      <c r="M1012" s="32"/>
      <c r="N1012" s="31" t="str">
        <f aca="false">+IF(B1012="","","80")</f>
        <v/>
      </c>
      <c r="O1012" s="30" t="str">
        <f aca="false">+IF(OR($B$6="",B1012=""),"",$B$6)</f>
        <v/>
      </c>
      <c r="P1012" s="32"/>
      <c r="Q1012" s="30" t="str">
        <f aca="false">+IF(OR($B$7="",B1012=""),"",$B$7)</f>
        <v/>
      </c>
      <c r="R1012" s="32"/>
      <c r="S1012" s="31"/>
      <c r="T1012" s="31"/>
      <c r="U1012" s="31" t="str">
        <f aca="false">+IF(B1012="","","0000000000")</f>
        <v/>
      </c>
      <c r="V1012" s="31" t="str">
        <f aca="false">+IF(B1012="","","0000000000")</f>
        <v/>
      </c>
      <c r="W1012" s="31"/>
    </row>
    <row r="1013" customFormat="false" ht="15" hidden="false" customHeight="false" outlineLevel="0" collapsed="false">
      <c r="A1013" s="28"/>
      <c r="B1013" s="29"/>
      <c r="C1013" s="30" t="str">
        <f aca="false">+IF(B1013="","",$B$3)</f>
        <v/>
      </c>
      <c r="D1013" s="30"/>
      <c r="E1013" s="30" t="str">
        <f aca="false">+IF(B1013="","",$B$4)</f>
        <v/>
      </c>
      <c r="F1013" s="30" t="str">
        <f aca="false">+IF(OR($B$5="",B1013=""),"",$B$5)</f>
        <v/>
      </c>
      <c r="G1013" s="29"/>
      <c r="H1013" s="31"/>
      <c r="I1013" s="29"/>
      <c r="J1013" s="32"/>
      <c r="K1013" s="30" t="str">
        <f aca="false">IF(F1013="","",F1013)</f>
        <v/>
      </c>
      <c r="L1013" s="29"/>
      <c r="M1013" s="32"/>
      <c r="N1013" s="31" t="str">
        <f aca="false">+IF(B1013="","","80")</f>
        <v/>
      </c>
      <c r="O1013" s="30" t="str">
        <f aca="false">+IF(OR($B$6="",B1013=""),"",$B$6)</f>
        <v/>
      </c>
      <c r="P1013" s="32"/>
      <c r="Q1013" s="30" t="str">
        <f aca="false">+IF(OR($B$7="",B1013=""),"",$B$7)</f>
        <v/>
      </c>
      <c r="R1013" s="32"/>
      <c r="S1013" s="31"/>
      <c r="T1013" s="31"/>
      <c r="U1013" s="31" t="str">
        <f aca="false">+IF(B1013="","","0000000000")</f>
        <v/>
      </c>
      <c r="V1013" s="31" t="str">
        <f aca="false">+IF(B1013="","","0000000000")</f>
        <v/>
      </c>
      <c r="W1013" s="31"/>
    </row>
    <row r="1014" customFormat="false" ht="15" hidden="false" customHeight="false" outlineLevel="0" collapsed="false">
      <c r="A1014" s="28"/>
      <c r="B1014" s="29"/>
      <c r="C1014" s="30" t="str">
        <f aca="false">+IF(B1014="","",$B$3)</f>
        <v/>
      </c>
      <c r="D1014" s="30"/>
      <c r="E1014" s="30" t="str">
        <f aca="false">+IF(B1014="","",$B$4)</f>
        <v/>
      </c>
      <c r="F1014" s="30" t="str">
        <f aca="false">+IF(OR($B$5="",B1014=""),"",$B$5)</f>
        <v/>
      </c>
      <c r="G1014" s="29"/>
      <c r="H1014" s="31"/>
      <c r="I1014" s="29"/>
      <c r="J1014" s="32"/>
      <c r="K1014" s="30" t="str">
        <f aca="false">IF(F1014="","",F1014)</f>
        <v/>
      </c>
      <c r="L1014" s="29"/>
      <c r="M1014" s="32"/>
      <c r="N1014" s="31" t="str">
        <f aca="false">+IF(B1014="","","80")</f>
        <v/>
      </c>
      <c r="O1014" s="30" t="str">
        <f aca="false">+IF(OR($B$6="",B1014=""),"",$B$6)</f>
        <v/>
      </c>
      <c r="P1014" s="32"/>
      <c r="Q1014" s="30" t="str">
        <f aca="false">+IF(OR($B$7="",B1014=""),"",$B$7)</f>
        <v/>
      </c>
      <c r="R1014" s="32"/>
      <c r="S1014" s="31"/>
      <c r="T1014" s="31"/>
      <c r="U1014" s="31" t="str">
        <f aca="false">+IF(B1014="","","0000000000")</f>
        <v/>
      </c>
      <c r="V1014" s="31" t="str">
        <f aca="false">+IF(B1014="","","0000000000")</f>
        <v/>
      </c>
      <c r="W1014" s="31"/>
    </row>
    <row r="1015" customFormat="false" ht="15" hidden="false" customHeight="false" outlineLevel="0" collapsed="false">
      <c r="A1015" s="28"/>
      <c r="B1015" s="29"/>
      <c r="C1015" s="30" t="str">
        <f aca="false">+IF(B1015="","",$B$3)</f>
        <v/>
      </c>
      <c r="D1015" s="30"/>
      <c r="E1015" s="30" t="str">
        <f aca="false">+IF(B1015="","",$B$4)</f>
        <v/>
      </c>
      <c r="F1015" s="30" t="str">
        <f aca="false">+IF(OR($B$5="",B1015=""),"",$B$5)</f>
        <v/>
      </c>
      <c r="G1015" s="29"/>
      <c r="H1015" s="31"/>
      <c r="I1015" s="29"/>
      <c r="J1015" s="32"/>
      <c r="K1015" s="30" t="str">
        <f aca="false">IF(F1015="","",F1015)</f>
        <v/>
      </c>
      <c r="L1015" s="29"/>
      <c r="M1015" s="32"/>
      <c r="N1015" s="31" t="str">
        <f aca="false">+IF(B1015="","","80")</f>
        <v/>
      </c>
      <c r="O1015" s="30" t="str">
        <f aca="false">+IF(OR($B$6="",B1015=""),"",$B$6)</f>
        <v/>
      </c>
      <c r="P1015" s="32"/>
      <c r="Q1015" s="30" t="str">
        <f aca="false">+IF(OR($B$7="",B1015=""),"",$B$7)</f>
        <v/>
      </c>
      <c r="R1015" s="32"/>
      <c r="S1015" s="31"/>
      <c r="T1015" s="31"/>
      <c r="U1015" s="31" t="str">
        <f aca="false">+IF(B1015="","","0000000000")</f>
        <v/>
      </c>
      <c r="V1015" s="31" t="str">
        <f aca="false">+IF(B1015="","","0000000000")</f>
        <v/>
      </c>
      <c r="W1015" s="31"/>
    </row>
    <row r="1016" customFormat="false" ht="15" hidden="false" customHeight="false" outlineLevel="0" collapsed="false">
      <c r="A1016" s="28"/>
      <c r="B1016" s="29"/>
      <c r="C1016" s="30" t="str">
        <f aca="false">+IF(B1016="","",$B$3)</f>
        <v/>
      </c>
      <c r="D1016" s="30"/>
      <c r="E1016" s="30" t="str">
        <f aca="false">+IF(B1016="","",$B$4)</f>
        <v/>
      </c>
      <c r="F1016" s="30" t="str">
        <f aca="false">+IF(OR($B$5="",B1016=""),"",$B$5)</f>
        <v/>
      </c>
      <c r="G1016" s="29"/>
      <c r="H1016" s="31"/>
      <c r="I1016" s="29"/>
      <c r="J1016" s="32"/>
      <c r="K1016" s="30" t="str">
        <f aca="false">IF(F1016="","",F1016)</f>
        <v/>
      </c>
      <c r="L1016" s="29"/>
      <c r="M1016" s="32"/>
      <c r="N1016" s="31" t="str">
        <f aca="false">+IF(B1016="","","80")</f>
        <v/>
      </c>
      <c r="O1016" s="30" t="str">
        <f aca="false">+IF(OR($B$6="",B1016=""),"",$B$6)</f>
        <v/>
      </c>
      <c r="P1016" s="32"/>
      <c r="Q1016" s="30" t="str">
        <f aca="false">+IF(OR($B$7="",B1016=""),"",$B$7)</f>
        <v/>
      </c>
      <c r="R1016" s="32"/>
      <c r="S1016" s="31"/>
      <c r="T1016" s="31"/>
      <c r="U1016" s="31" t="str">
        <f aca="false">+IF(B1016="","","0000000000")</f>
        <v/>
      </c>
      <c r="V1016" s="31" t="str">
        <f aca="false">+IF(B1016="","","0000000000")</f>
        <v/>
      </c>
      <c r="W1016" s="31"/>
    </row>
    <row r="1017" customFormat="false" ht="15" hidden="false" customHeight="false" outlineLevel="0" collapsed="false">
      <c r="B1017" s="1" t="s">
        <v>47</v>
      </c>
    </row>
  </sheetData>
  <sheetProtection sheet="true" password="cf87" selectLockedCells="true"/>
  <mergeCells count="4">
    <mergeCell ref="A8:B8"/>
    <mergeCell ref="A10:C10"/>
    <mergeCell ref="Y10:AD10"/>
    <mergeCell ref="A17:A1016"/>
  </mergeCells>
  <dataValidations count="6">
    <dataValidation allowBlank="true" error="Los valores ingresados superan el largo del campo.-" errorStyle="stop" operator="lessThanOrEqual" showDropDown="false" showErrorMessage="true" showInputMessage="false" sqref="G17:G1016 I17:J1016 L17:M1016 P17:P1016 R17:T1016" type="textLength">
      <formula1>I$13</formula1>
      <formula2>0</formula2>
    </dataValidation>
    <dataValidation allowBlank="true" error="Solo se permite el ingreso de la letra &quot;D&quot;.-" errorStyle="stop" operator="between" showDropDown="false" showErrorMessage="true" showInputMessage="false" sqref="B17:B1016" type="list">
      <formula1>"D"</formula1>
      <formula2>0</formula2>
    </dataValidation>
    <dataValidation allowBlank="true" errorStyle="stop" operator="lessThanOrEqual" showDropDown="false" showErrorMessage="true" showInputMessage="false" sqref="AD17" type="textLength">
      <formula1>AD13</formula1>
      <formula2>0</formula2>
    </dataValidation>
    <dataValidation allowBlank="true" errorStyle="stop" operator="lessThanOrEqual" showDropDown="false" showErrorMessage="true" showInputMessage="false" sqref="B4" type="textLength">
      <formula1>E13</formula1>
      <formula2>0</formula2>
    </dataValidation>
    <dataValidation allowBlank="true" error="Los valores ingresados superan el largo del campo.-" errorStyle="stop" operator="lessThanOrEqual" showDropDown="false" showErrorMessage="true" showInputMessage="false" sqref="C17:F1016 O17:O1016 Q17:Q1016" type="none">
      <formula1>0</formula1>
      <formula2>0</formula2>
    </dataValidation>
    <dataValidation allowBlank="true" errorStyle="stop" operator="lessThanOrEqual" showDropDown="false" showErrorMessage="true" showInputMessage="false" sqref="B5:B7" type="textLength">
      <formula1>F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ódulo1.GenerarTxt">
                <anchor moveWithCells="true" sizeWithCells="false">
                  <from>
                    <xdr:col>11</xdr:col>
                    <xdr:colOff>805320</xdr:colOff>
                    <xdr:row>5</xdr:row>
                    <xdr:rowOff>19440</xdr:rowOff>
                  </from>
                  <to>
                    <xdr:col>15</xdr:col>
                    <xdr:colOff>393840</xdr:colOff>
                    <xdr:row>6</xdr:row>
                    <xdr:rowOff>181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1.56"/>
  </cols>
  <sheetData>
    <row r="1" customFormat="false" ht="15" hidden="false" customHeight="false" outlineLevel="0" collapsed="false">
      <c r="A1" s="36" t="str">
        <f aca="false">IF(Carga!B17="","",CONCATENATE(CONCATENATE(Carga!B17,REPT(" ",Carga!$B$13-LEN(Carga!B17))),CONCATENATE(Carga!C17,REPT(" ",Carga!$C$13-LEN(Carga!C17))),CONCATENATE(Carga!D17,REPT(" ",Carga!$D$13-LEN(Carga!D17))),CONCATENATE(Carga!E17,REPT(" ",Carga!$E$13-LEN(Carga!E17))),CONCATENATE(Carga!F17,REPT(" ",Carga!$F$13-LEN(Carga!F17))),CONCATENATE(Carga!G17,REPT(" ",Carga!$G$13-LEN(Carga!G17))),"000",CONCATENATE(Carga!I17,REPT(" ",Carga!$I$13-LEN(Carga!I17))),CONCATENATE(Carga!J17,REPT(" ",Carga!$J$13-LEN(Carga!J17))),CONCATENATE(Carga!K17,REPT(" ",Carga!$K$13-LEN(Carga!K17))),CONCATENATE(Carga!L17,REPT(" ",Carga!$L$13-LEN(Carga!L17))),CONCATENATE(REPT(0,Carga!$M$13-LEN(Carga!M17)),Carga!M17),CONCATENATE(Carga!N17,REPT(" ",Carga!$N$13-LEN(Carga!N17))),CONCATENATE(Carga!O17,REPT(" ",Carga!$O$13-LEN(Carga!O17))),CONCATENATE(REPT(0,Carga!$P$13-LEN(Carga!P17)),Carga!P17),CONCATENATE(Carga!Q17,REPT(" ",Carga!$Q$13-LEN(Carga!Q17))),CONCATENATE(REPT(0,Carga!$R$13-LEN(Carga!R17)),Carga!R17),CONCATENATE(Carga!S17,REPT(" ",Carga!$S$13-LEN(Carga!S17))),CONCATENATE(Carga!T17,REPT(" ",Carga!$T$13-LEN(Carga!T17))),CONCATENATE(Carga!U17,REPT(" ",Carga!$U$13-LEN(Carga!U17))),CONCATENATE(Carga!V17,REPT(" ",Carga!$V$13-LEN(Carga!V17))),CONCATENATE(Carga!W17,REPT(" ",Carga!$W$13-LEN(Carga!W17)))))</f>
        <v/>
      </c>
    </row>
    <row r="2" customFormat="false" ht="15" hidden="false" customHeight="false" outlineLevel="0" collapsed="false">
      <c r="A2" s="36" t="str">
        <f aca="false">IF(Carga!B18="","",CONCATENATE(CONCATENATE(Carga!B18,REPT(" ",Carga!$B$13-LEN(Carga!B18))),CONCATENATE(Carga!C18,REPT(" ",Carga!$C$13-LEN(Carga!C18))),CONCATENATE(Carga!D18,REPT(" ",Carga!$D$13-LEN(Carga!D18))),CONCATENATE(Carga!E18,REPT(" ",Carga!$E$13-LEN(Carga!E18))),CONCATENATE(Carga!F18,REPT(" ",Carga!$F$13-LEN(Carga!F18))),CONCATENATE(Carga!G18,REPT(" ",Carga!$G$13-LEN(Carga!G18))),"000",CONCATENATE(Carga!I18,REPT(" ",Carga!$I$13-LEN(Carga!I18))),CONCATENATE(Carga!J18,REPT(" ",Carga!$J$13-LEN(Carga!J18))),CONCATENATE(Carga!K18,REPT(" ",Carga!$K$13-LEN(Carga!K18))),CONCATENATE(Carga!L18,REPT(" ",Carga!$L$13-LEN(Carga!L18))),CONCATENATE(REPT(0,Carga!$M$13-LEN(Carga!M18)),Carga!M18),CONCATENATE(Carga!N18,REPT(" ",Carga!$N$13-LEN(Carga!N18))),CONCATENATE(Carga!O18,REPT(" ",Carga!$O$13-LEN(Carga!O18))),CONCATENATE(REPT(0,Carga!$P$13-LEN(Carga!P18)),Carga!P18),CONCATENATE(Carga!Q18,REPT(" ",Carga!$Q$13-LEN(Carga!Q18))),CONCATENATE(REPT(0,Carga!$R$13-LEN(Carga!R18)),Carga!R18),CONCATENATE(Carga!S18,REPT(" ",Carga!$S$13-LEN(Carga!S18))),CONCATENATE(Carga!T18,REPT(" ",Carga!$T$13-LEN(Carga!T18))),CONCATENATE(Carga!U18,REPT(" ",Carga!$U$13-LEN(Carga!U18))),CONCATENATE(Carga!V18,REPT(" ",Carga!$V$13-LEN(Carga!V18))),CONCATENATE(Carga!W18,REPT(" ",Carga!$W$13-LEN(Carga!W18)))))</f>
        <v/>
      </c>
    </row>
    <row r="3" customFormat="false" ht="15" hidden="false" customHeight="false" outlineLevel="0" collapsed="false">
      <c r="A3" s="36" t="str">
        <f aca="false">IF(Carga!B19="","",CONCATENATE(CONCATENATE(Carga!B19,REPT(" ",Carga!$B$13-LEN(Carga!B19))),CONCATENATE(Carga!C19,REPT(" ",Carga!$C$13-LEN(Carga!C19))),CONCATENATE(Carga!D19,REPT(" ",Carga!$D$13-LEN(Carga!D19))),CONCATENATE(Carga!E19,REPT(" ",Carga!$E$13-LEN(Carga!E19))),CONCATENATE(Carga!F19,REPT(" ",Carga!$F$13-LEN(Carga!F19))),CONCATENATE(Carga!G19,REPT(" ",Carga!$G$13-LEN(Carga!G19))),"000",CONCATENATE(Carga!I19,REPT(" ",Carga!$I$13-LEN(Carga!I19))),CONCATENATE(Carga!J19,REPT(" ",Carga!$J$13-LEN(Carga!J19))),CONCATENATE(Carga!K19,REPT(" ",Carga!$K$13-LEN(Carga!K19))),CONCATENATE(Carga!L19,REPT(" ",Carga!$L$13-LEN(Carga!L19))),CONCATENATE(REPT(0,Carga!$M$13-LEN(Carga!M19)),Carga!M19),CONCATENATE(Carga!N19,REPT(" ",Carga!$N$13-LEN(Carga!N19))),CONCATENATE(Carga!O19,REPT(" ",Carga!$O$13-LEN(Carga!O19))),CONCATENATE(REPT(0,Carga!$P$13-LEN(Carga!P19)),Carga!P19),CONCATENATE(Carga!Q19,REPT(" ",Carga!$Q$13-LEN(Carga!Q19))),CONCATENATE(REPT(0,Carga!$R$13-LEN(Carga!R19)),Carga!R19),CONCATENATE(Carga!S19,REPT(" ",Carga!$S$13-LEN(Carga!S19))),CONCATENATE(Carga!T19,REPT(" ",Carga!$T$13-LEN(Carga!T19))),CONCATENATE(Carga!U19,REPT(" ",Carga!$U$13-LEN(Carga!U19))),CONCATENATE(Carga!V19,REPT(" ",Carga!$V$13-LEN(Carga!V19))),CONCATENATE(Carga!W19,REPT(" ",Carga!$W$13-LEN(Carga!W19)))))</f>
        <v/>
      </c>
    </row>
    <row r="4" customFormat="false" ht="15" hidden="false" customHeight="false" outlineLevel="0" collapsed="false">
      <c r="A4" s="36" t="str">
        <f aca="false">IF(Carga!B20="","",CONCATENATE(CONCATENATE(Carga!B20,REPT(" ",Carga!$B$13-LEN(Carga!B20))),CONCATENATE(Carga!C20,REPT(" ",Carga!$C$13-LEN(Carga!C20))),CONCATENATE(Carga!D20,REPT(" ",Carga!$D$13-LEN(Carga!D20))),CONCATENATE(Carga!E20,REPT(" ",Carga!$E$13-LEN(Carga!E20))),CONCATENATE(Carga!F20,REPT(" ",Carga!$F$13-LEN(Carga!F20))),CONCATENATE(Carga!G20,REPT(" ",Carga!$G$13-LEN(Carga!G20))),"000",CONCATENATE(Carga!I20,REPT(" ",Carga!$I$13-LEN(Carga!I20))),CONCATENATE(Carga!J20,REPT(" ",Carga!$J$13-LEN(Carga!J20))),CONCATENATE(Carga!K20,REPT(" ",Carga!$K$13-LEN(Carga!K20))),CONCATENATE(Carga!L20,REPT(" ",Carga!$L$13-LEN(Carga!L20))),CONCATENATE(REPT(0,Carga!$M$13-LEN(Carga!M20)),Carga!M20),CONCATENATE(Carga!N20,REPT(" ",Carga!$N$13-LEN(Carga!N20))),CONCATENATE(Carga!O20,REPT(" ",Carga!$O$13-LEN(Carga!O20))),CONCATENATE(REPT(0,Carga!$P$13-LEN(Carga!P20)),Carga!P20),CONCATENATE(Carga!Q20,REPT(" ",Carga!$Q$13-LEN(Carga!Q20))),CONCATENATE(REPT(0,Carga!$R$13-LEN(Carga!R20)),Carga!R20),CONCATENATE(Carga!S20,REPT(" ",Carga!$S$13-LEN(Carga!S20))),CONCATENATE(Carga!T20,REPT(" ",Carga!$T$13-LEN(Carga!T20))),CONCATENATE(Carga!U20,REPT(" ",Carga!$U$13-LEN(Carga!U20))),CONCATENATE(Carga!V20,REPT(" ",Carga!$V$13-LEN(Carga!V20))),CONCATENATE(Carga!W20,REPT(" ",Carga!$W$13-LEN(Carga!W20)))))</f>
        <v/>
      </c>
    </row>
    <row r="5" customFormat="false" ht="15" hidden="false" customHeight="false" outlineLevel="0" collapsed="false">
      <c r="A5" s="36" t="str">
        <f aca="false">IF(Carga!B21="","",CONCATENATE(CONCATENATE(Carga!B21,REPT(" ",Carga!$B$13-LEN(Carga!B21))),CONCATENATE(Carga!C21,REPT(" ",Carga!$C$13-LEN(Carga!C21))),CONCATENATE(Carga!D21,REPT(" ",Carga!$D$13-LEN(Carga!D21))),CONCATENATE(Carga!E21,REPT(" ",Carga!$E$13-LEN(Carga!E21))),CONCATENATE(Carga!F21,REPT(" ",Carga!$F$13-LEN(Carga!F21))),CONCATENATE(Carga!G21,REPT(" ",Carga!$G$13-LEN(Carga!G21))),"000",CONCATENATE(Carga!I21,REPT(" ",Carga!$I$13-LEN(Carga!I21))),CONCATENATE(Carga!J21,REPT(" ",Carga!$J$13-LEN(Carga!J21))),CONCATENATE(Carga!K21,REPT(" ",Carga!$K$13-LEN(Carga!K21))),CONCATENATE(Carga!L21,REPT(" ",Carga!$L$13-LEN(Carga!L21))),CONCATENATE(REPT(0,Carga!$M$13-LEN(Carga!M21)),Carga!M21),CONCATENATE(Carga!N21,REPT(" ",Carga!$N$13-LEN(Carga!N21))),CONCATENATE(Carga!O21,REPT(" ",Carga!$O$13-LEN(Carga!O21))),CONCATENATE(REPT(0,Carga!$P$13-LEN(Carga!P21)),Carga!P21),CONCATENATE(Carga!Q21,REPT(" ",Carga!$Q$13-LEN(Carga!Q21))),CONCATENATE(REPT(0,Carga!$R$13-LEN(Carga!R21)),Carga!R21),CONCATENATE(Carga!S21,REPT(" ",Carga!$S$13-LEN(Carga!S21))),CONCATENATE(Carga!T21,REPT(" ",Carga!$T$13-LEN(Carga!T21))),CONCATENATE(Carga!U21,REPT(" ",Carga!$U$13-LEN(Carga!U21))),CONCATENATE(Carga!V21,REPT(" ",Carga!$V$13-LEN(Carga!V21))),CONCATENATE(Carga!W21,REPT(" ",Carga!$W$13-LEN(Carga!W21)))))</f>
        <v/>
      </c>
    </row>
    <row r="6" customFormat="false" ht="15" hidden="false" customHeight="false" outlineLevel="0" collapsed="false">
      <c r="A6" s="36" t="str">
        <f aca="false">IF(Carga!B22="","",CONCATENATE(CONCATENATE(Carga!B22,REPT(" ",Carga!$B$13-LEN(Carga!B22))),CONCATENATE(Carga!C22,REPT(" ",Carga!$C$13-LEN(Carga!C22))),CONCATENATE(Carga!D22,REPT(" ",Carga!$D$13-LEN(Carga!D22))),CONCATENATE(Carga!E22,REPT(" ",Carga!$E$13-LEN(Carga!E22))),CONCATENATE(Carga!F22,REPT(" ",Carga!$F$13-LEN(Carga!F22))),CONCATENATE(Carga!G22,REPT(" ",Carga!$G$13-LEN(Carga!G22))),"000",CONCATENATE(Carga!I22,REPT(" ",Carga!$I$13-LEN(Carga!I22))),CONCATENATE(Carga!J22,REPT(" ",Carga!$J$13-LEN(Carga!J22))),CONCATENATE(Carga!K22,REPT(" ",Carga!$K$13-LEN(Carga!K22))),CONCATENATE(Carga!L22,REPT(" ",Carga!$L$13-LEN(Carga!L22))),CONCATENATE(REPT(0,Carga!$M$13-LEN(Carga!M22)),Carga!M22),CONCATENATE(Carga!N22,REPT(" ",Carga!$N$13-LEN(Carga!N22))),CONCATENATE(Carga!O22,REPT(" ",Carga!$O$13-LEN(Carga!O22))),CONCATENATE(REPT(0,Carga!$P$13-LEN(Carga!P22)),Carga!P22),CONCATENATE(Carga!Q22,REPT(" ",Carga!$Q$13-LEN(Carga!Q22))),CONCATENATE(REPT(0,Carga!$R$13-LEN(Carga!R22)),Carga!R22),CONCATENATE(Carga!S22,REPT(" ",Carga!$S$13-LEN(Carga!S22))),CONCATENATE(Carga!T22,REPT(" ",Carga!$T$13-LEN(Carga!T22))),CONCATENATE(Carga!U22,REPT(" ",Carga!$U$13-LEN(Carga!U22))),CONCATENATE(Carga!V22,REPT(" ",Carga!$V$13-LEN(Carga!V22))),CONCATENATE(Carga!W22,REPT(" ",Carga!$W$13-LEN(Carga!W22)))))</f>
        <v/>
      </c>
    </row>
    <row r="7" customFormat="false" ht="15" hidden="false" customHeight="false" outlineLevel="0" collapsed="false">
      <c r="A7" s="36" t="str">
        <f aca="false">IF(Carga!B23="","",CONCATENATE(CONCATENATE(Carga!B23,REPT(" ",Carga!$B$13-LEN(Carga!B23))),CONCATENATE(Carga!C23,REPT(" ",Carga!$C$13-LEN(Carga!C23))),CONCATENATE(Carga!D23,REPT(" ",Carga!$D$13-LEN(Carga!D23))),CONCATENATE(Carga!E23,REPT(" ",Carga!$E$13-LEN(Carga!E23))),CONCATENATE(Carga!F23,REPT(" ",Carga!$F$13-LEN(Carga!F23))),CONCATENATE(Carga!G23,REPT(" ",Carga!$G$13-LEN(Carga!G23))),"000",CONCATENATE(Carga!I23,REPT(" ",Carga!$I$13-LEN(Carga!I23))),CONCATENATE(Carga!J23,REPT(" ",Carga!$J$13-LEN(Carga!J23))),CONCATENATE(Carga!K23,REPT(" ",Carga!$K$13-LEN(Carga!K23))),CONCATENATE(Carga!L23,REPT(" ",Carga!$L$13-LEN(Carga!L23))),CONCATENATE(REPT(0,Carga!$M$13-LEN(Carga!M23)),Carga!M23),CONCATENATE(Carga!N23,REPT(" ",Carga!$N$13-LEN(Carga!N23))),CONCATENATE(Carga!O23,REPT(" ",Carga!$O$13-LEN(Carga!O23))),CONCATENATE(REPT(0,Carga!$P$13-LEN(Carga!P23)),Carga!P23),CONCATENATE(Carga!Q23,REPT(" ",Carga!$Q$13-LEN(Carga!Q23))),CONCATENATE(REPT(0,Carga!$R$13-LEN(Carga!R23)),Carga!R23),CONCATENATE(Carga!S23,REPT(" ",Carga!$S$13-LEN(Carga!S23))),CONCATENATE(Carga!T23,REPT(" ",Carga!$T$13-LEN(Carga!T23))),CONCATENATE(Carga!U23,REPT(" ",Carga!$U$13-LEN(Carga!U23))),CONCATENATE(Carga!V23,REPT(" ",Carga!$V$13-LEN(Carga!V23))),CONCATENATE(Carga!W23,REPT(" ",Carga!$W$13-LEN(Carga!W23)))))</f>
        <v/>
      </c>
    </row>
    <row r="8" customFormat="false" ht="15" hidden="false" customHeight="false" outlineLevel="0" collapsed="false">
      <c r="A8" s="36" t="str">
        <f aca="false">IF(Carga!B24="","",CONCATENATE(CONCATENATE(Carga!B24,REPT(" ",Carga!$B$13-LEN(Carga!B24))),CONCATENATE(Carga!C24,REPT(" ",Carga!$C$13-LEN(Carga!C24))),CONCATENATE(Carga!D24,REPT(" ",Carga!$D$13-LEN(Carga!D24))),CONCATENATE(Carga!E24,REPT(" ",Carga!$E$13-LEN(Carga!E24))),CONCATENATE(Carga!F24,REPT(" ",Carga!$F$13-LEN(Carga!F24))),CONCATENATE(Carga!G24,REPT(" ",Carga!$G$13-LEN(Carga!G24))),"000",CONCATENATE(Carga!I24,REPT(" ",Carga!$I$13-LEN(Carga!I24))),CONCATENATE(Carga!J24,REPT(" ",Carga!$J$13-LEN(Carga!J24))),CONCATENATE(Carga!K24,REPT(" ",Carga!$K$13-LEN(Carga!K24))),CONCATENATE(Carga!L24,REPT(" ",Carga!$L$13-LEN(Carga!L24))),CONCATENATE(REPT(0,Carga!$M$13-LEN(Carga!M24)),Carga!M24),CONCATENATE(Carga!N24,REPT(" ",Carga!$N$13-LEN(Carga!N24))),CONCATENATE(Carga!O24,REPT(" ",Carga!$O$13-LEN(Carga!O24))),CONCATENATE(REPT(0,Carga!$P$13-LEN(Carga!P24)),Carga!P24),CONCATENATE(Carga!Q24,REPT(" ",Carga!$Q$13-LEN(Carga!Q24))),CONCATENATE(REPT(0,Carga!$R$13-LEN(Carga!R24)),Carga!R24),CONCATENATE(Carga!S24,REPT(" ",Carga!$S$13-LEN(Carga!S24))),CONCATENATE(Carga!T24,REPT(" ",Carga!$T$13-LEN(Carga!T24))),CONCATENATE(Carga!U24,REPT(" ",Carga!$U$13-LEN(Carga!U24))),CONCATENATE(Carga!V24,REPT(" ",Carga!$V$13-LEN(Carga!V24))),CONCATENATE(Carga!W24,REPT(" ",Carga!$W$13-LEN(Carga!W24)))))</f>
        <v/>
      </c>
    </row>
    <row r="9" customFormat="false" ht="15" hidden="false" customHeight="false" outlineLevel="0" collapsed="false">
      <c r="A9" s="36" t="str">
        <f aca="false">IF(Carga!B25="","",CONCATENATE(CONCATENATE(Carga!B25,REPT(" ",Carga!$B$13-LEN(Carga!B25))),CONCATENATE(Carga!C25,REPT(" ",Carga!$C$13-LEN(Carga!C25))),CONCATENATE(Carga!D25,REPT(" ",Carga!$D$13-LEN(Carga!D25))),CONCATENATE(Carga!E25,REPT(" ",Carga!$E$13-LEN(Carga!E25))),CONCATENATE(Carga!F25,REPT(" ",Carga!$F$13-LEN(Carga!F25))),CONCATENATE(Carga!G25,REPT(" ",Carga!$G$13-LEN(Carga!G25))),"000",CONCATENATE(Carga!I25,REPT(" ",Carga!$I$13-LEN(Carga!I25))),CONCATENATE(Carga!J25,REPT(" ",Carga!$J$13-LEN(Carga!J25))),CONCATENATE(Carga!K25,REPT(" ",Carga!$K$13-LEN(Carga!K25))),CONCATENATE(Carga!L25,REPT(" ",Carga!$L$13-LEN(Carga!L25))),CONCATENATE(REPT(0,Carga!$M$13-LEN(Carga!M25)),Carga!M25),CONCATENATE(Carga!N25,REPT(" ",Carga!$N$13-LEN(Carga!N25))),CONCATENATE(Carga!O25,REPT(" ",Carga!$O$13-LEN(Carga!O25))),CONCATENATE(REPT(0,Carga!$P$13-LEN(Carga!P25)),Carga!P25),CONCATENATE(Carga!Q25,REPT(" ",Carga!$Q$13-LEN(Carga!Q25))),CONCATENATE(REPT(0,Carga!$R$13-LEN(Carga!R25)),Carga!R25),CONCATENATE(Carga!S25,REPT(" ",Carga!$S$13-LEN(Carga!S25))),CONCATENATE(Carga!T25,REPT(" ",Carga!$T$13-LEN(Carga!T25))),CONCATENATE(Carga!U25,REPT(" ",Carga!$U$13-LEN(Carga!U25))),CONCATENATE(Carga!V25,REPT(" ",Carga!$V$13-LEN(Carga!V25))),CONCATENATE(Carga!W25,REPT(" ",Carga!$W$13-LEN(Carga!W25)))))</f>
        <v/>
      </c>
    </row>
    <row r="10" customFormat="false" ht="15" hidden="false" customHeight="false" outlineLevel="0" collapsed="false">
      <c r="A10" s="36" t="str">
        <f aca="false">IF(Carga!B26="","",CONCATENATE(CONCATENATE(Carga!B26,REPT(" ",Carga!$B$13-LEN(Carga!B26))),CONCATENATE(Carga!C26,REPT(" ",Carga!$C$13-LEN(Carga!C26))),CONCATENATE(Carga!D26,REPT(" ",Carga!$D$13-LEN(Carga!D26))),CONCATENATE(Carga!E26,REPT(" ",Carga!$E$13-LEN(Carga!E26))),CONCATENATE(Carga!F26,REPT(" ",Carga!$F$13-LEN(Carga!F26))),CONCATENATE(Carga!G26,REPT(" ",Carga!$G$13-LEN(Carga!G26))),"000",CONCATENATE(Carga!I26,REPT(" ",Carga!$I$13-LEN(Carga!I26))),CONCATENATE(Carga!J26,REPT(" ",Carga!$J$13-LEN(Carga!J26))),CONCATENATE(Carga!K26,REPT(" ",Carga!$K$13-LEN(Carga!K26))),CONCATENATE(Carga!L26,REPT(" ",Carga!$L$13-LEN(Carga!L26))),CONCATENATE(REPT(0,Carga!$M$13-LEN(Carga!M26)),Carga!M26),CONCATENATE(Carga!N26,REPT(" ",Carga!$N$13-LEN(Carga!N26))),CONCATENATE(Carga!O26,REPT(" ",Carga!$O$13-LEN(Carga!O26))),CONCATENATE(REPT(0,Carga!$P$13-LEN(Carga!P26)),Carga!P26),CONCATENATE(Carga!Q26,REPT(" ",Carga!$Q$13-LEN(Carga!Q26))),CONCATENATE(REPT(0,Carga!$R$13-LEN(Carga!R26)),Carga!R26),CONCATENATE(Carga!S26,REPT(" ",Carga!$S$13-LEN(Carga!S26))),CONCATENATE(Carga!T26,REPT(" ",Carga!$T$13-LEN(Carga!T26))),CONCATENATE(Carga!U26,REPT(" ",Carga!$U$13-LEN(Carga!U26))),CONCATENATE(Carga!V26,REPT(" ",Carga!$V$13-LEN(Carga!V26))),CONCATENATE(Carga!W26,REPT(" ",Carga!$W$13-LEN(Carga!W26)))))</f>
        <v/>
      </c>
    </row>
    <row r="11" customFormat="false" ht="15" hidden="false" customHeight="false" outlineLevel="0" collapsed="false">
      <c r="A11" s="36" t="str">
        <f aca="false">IF(Carga!B27="","",CONCATENATE(CONCATENATE(Carga!B27,REPT(" ",Carga!$B$13-LEN(Carga!B27))),CONCATENATE(Carga!C27,REPT(" ",Carga!$C$13-LEN(Carga!C27))),CONCATENATE(Carga!D27,REPT(" ",Carga!$D$13-LEN(Carga!D27))),CONCATENATE(Carga!E27,REPT(" ",Carga!$E$13-LEN(Carga!E27))),CONCATENATE(Carga!F27,REPT(" ",Carga!$F$13-LEN(Carga!F27))),CONCATENATE(Carga!G27,REPT(" ",Carga!$G$13-LEN(Carga!G27))),"000",CONCATENATE(Carga!I27,REPT(" ",Carga!$I$13-LEN(Carga!I27))),CONCATENATE(Carga!J27,REPT(" ",Carga!$J$13-LEN(Carga!J27))),CONCATENATE(Carga!K27,REPT(" ",Carga!$K$13-LEN(Carga!K27))),CONCATENATE(Carga!L27,REPT(" ",Carga!$L$13-LEN(Carga!L27))),CONCATENATE(REPT(0,Carga!$M$13-LEN(Carga!M27)),Carga!M27),CONCATENATE(Carga!N27,REPT(" ",Carga!$N$13-LEN(Carga!N27))),CONCATENATE(Carga!O27,REPT(" ",Carga!$O$13-LEN(Carga!O27))),CONCATENATE(REPT(0,Carga!$P$13-LEN(Carga!P27)),Carga!P27),CONCATENATE(Carga!Q27,REPT(" ",Carga!$Q$13-LEN(Carga!Q27))),CONCATENATE(REPT(0,Carga!$R$13-LEN(Carga!R27)),Carga!R27),CONCATENATE(Carga!S27,REPT(" ",Carga!$S$13-LEN(Carga!S27))),CONCATENATE(Carga!T27,REPT(" ",Carga!$T$13-LEN(Carga!T27))),CONCATENATE(Carga!U27,REPT(" ",Carga!$U$13-LEN(Carga!U27))),CONCATENATE(Carga!V27,REPT(" ",Carga!$V$13-LEN(Carga!V27))),CONCATENATE(Carga!W27,REPT(" ",Carga!$W$13-LEN(Carga!W27)))))</f>
        <v/>
      </c>
    </row>
    <row r="12" customFormat="false" ht="15" hidden="false" customHeight="false" outlineLevel="0" collapsed="false">
      <c r="A12" s="36" t="str">
        <f aca="false">IF(Carga!B28="","",CONCATENATE(CONCATENATE(Carga!B28,REPT(" ",Carga!$B$13-LEN(Carga!B28))),CONCATENATE(Carga!C28,REPT(" ",Carga!$C$13-LEN(Carga!C28))),CONCATENATE(Carga!D28,REPT(" ",Carga!$D$13-LEN(Carga!D28))),CONCATENATE(Carga!E28,REPT(" ",Carga!$E$13-LEN(Carga!E28))),CONCATENATE(Carga!F28,REPT(" ",Carga!$F$13-LEN(Carga!F28))),CONCATENATE(Carga!G28,REPT(" ",Carga!$G$13-LEN(Carga!G28))),"000",CONCATENATE(Carga!I28,REPT(" ",Carga!$I$13-LEN(Carga!I28))),CONCATENATE(Carga!J28,REPT(" ",Carga!$J$13-LEN(Carga!J28))),CONCATENATE(Carga!K28,REPT(" ",Carga!$K$13-LEN(Carga!K28))),CONCATENATE(Carga!L28,REPT(" ",Carga!$L$13-LEN(Carga!L28))),CONCATENATE(REPT(0,Carga!$M$13-LEN(Carga!M28)),Carga!M28),CONCATENATE(Carga!N28,REPT(" ",Carga!$N$13-LEN(Carga!N28))),CONCATENATE(Carga!O28,REPT(" ",Carga!$O$13-LEN(Carga!O28))),CONCATENATE(REPT(0,Carga!$P$13-LEN(Carga!P28)),Carga!P28),CONCATENATE(Carga!Q28,REPT(" ",Carga!$Q$13-LEN(Carga!Q28))),CONCATENATE(REPT(0,Carga!$R$13-LEN(Carga!R28)),Carga!R28),CONCATENATE(Carga!S28,REPT(" ",Carga!$S$13-LEN(Carga!S28))),CONCATENATE(Carga!T28,REPT(" ",Carga!$T$13-LEN(Carga!T28))),CONCATENATE(Carga!U28,REPT(" ",Carga!$U$13-LEN(Carga!U28))),CONCATENATE(Carga!V28,REPT(" ",Carga!$V$13-LEN(Carga!V28))),CONCATENATE(Carga!W28,REPT(" ",Carga!$W$13-LEN(Carga!W28)))))</f>
        <v/>
      </c>
    </row>
    <row r="13" customFormat="false" ht="15" hidden="false" customHeight="false" outlineLevel="0" collapsed="false">
      <c r="A13" s="36" t="str">
        <f aca="false">IF(Carga!B29="","",CONCATENATE(CONCATENATE(Carga!B29,REPT(" ",Carga!$B$13-LEN(Carga!B29))),CONCATENATE(Carga!C29,REPT(" ",Carga!$C$13-LEN(Carga!C29))),CONCATENATE(Carga!D29,REPT(" ",Carga!$D$13-LEN(Carga!D29))),CONCATENATE(Carga!E29,REPT(" ",Carga!$E$13-LEN(Carga!E29))),CONCATENATE(Carga!F29,REPT(" ",Carga!$F$13-LEN(Carga!F29))),CONCATENATE(Carga!G29,REPT(" ",Carga!$G$13-LEN(Carga!G29))),"000",CONCATENATE(Carga!I29,REPT(" ",Carga!$I$13-LEN(Carga!I29))),CONCATENATE(Carga!J29,REPT(" ",Carga!$J$13-LEN(Carga!J29))),CONCATENATE(Carga!K29,REPT(" ",Carga!$K$13-LEN(Carga!K29))),CONCATENATE(Carga!L29,REPT(" ",Carga!$L$13-LEN(Carga!L29))),CONCATENATE(REPT(0,Carga!$M$13-LEN(Carga!M29)),Carga!M29),CONCATENATE(Carga!N29,REPT(" ",Carga!$N$13-LEN(Carga!N29))),CONCATENATE(Carga!O29,REPT(" ",Carga!$O$13-LEN(Carga!O29))),CONCATENATE(REPT(0,Carga!$P$13-LEN(Carga!P29)),Carga!P29),CONCATENATE(Carga!Q29,REPT(" ",Carga!$Q$13-LEN(Carga!Q29))),CONCATENATE(REPT(0,Carga!$R$13-LEN(Carga!R29)),Carga!R29),CONCATENATE(Carga!S29,REPT(" ",Carga!$S$13-LEN(Carga!S29))),CONCATENATE(Carga!T29,REPT(" ",Carga!$T$13-LEN(Carga!T29))),CONCATENATE(Carga!U29,REPT(" ",Carga!$U$13-LEN(Carga!U29))),CONCATENATE(Carga!V29,REPT(" ",Carga!$V$13-LEN(Carga!V29))),CONCATENATE(Carga!W29,REPT(" ",Carga!$W$13-LEN(Carga!W29)))))</f>
        <v/>
      </c>
    </row>
    <row r="14" customFormat="false" ht="15" hidden="false" customHeight="false" outlineLevel="0" collapsed="false">
      <c r="A14" s="36" t="str">
        <f aca="false">IF(Carga!B30="","",CONCATENATE(CONCATENATE(Carga!B30,REPT(" ",Carga!$B$13-LEN(Carga!B30))),CONCATENATE(Carga!C30,REPT(" ",Carga!$C$13-LEN(Carga!C30))),CONCATENATE(Carga!D30,REPT(" ",Carga!$D$13-LEN(Carga!D30))),CONCATENATE(Carga!E30,REPT(" ",Carga!$E$13-LEN(Carga!E30))),CONCATENATE(Carga!F30,REPT(" ",Carga!$F$13-LEN(Carga!F30))),CONCATENATE(Carga!G30,REPT(" ",Carga!$G$13-LEN(Carga!G30))),"000",CONCATENATE(Carga!I30,REPT(" ",Carga!$I$13-LEN(Carga!I30))),CONCATENATE(Carga!J30,REPT(" ",Carga!$J$13-LEN(Carga!J30))),CONCATENATE(Carga!K30,REPT(" ",Carga!$K$13-LEN(Carga!K30))),CONCATENATE(Carga!L30,REPT(" ",Carga!$L$13-LEN(Carga!L30))),CONCATENATE(REPT(0,Carga!$M$13-LEN(Carga!M30)),Carga!M30),CONCATENATE(Carga!N30,REPT(" ",Carga!$N$13-LEN(Carga!N30))),CONCATENATE(Carga!O30,REPT(" ",Carga!$O$13-LEN(Carga!O30))),CONCATENATE(REPT(0,Carga!$P$13-LEN(Carga!P30)),Carga!P30),CONCATENATE(Carga!Q30,REPT(" ",Carga!$Q$13-LEN(Carga!Q30))),CONCATENATE(REPT(0,Carga!$R$13-LEN(Carga!R30)),Carga!R30),CONCATENATE(Carga!S30,REPT(" ",Carga!$S$13-LEN(Carga!S30))),CONCATENATE(Carga!T30,REPT(" ",Carga!$T$13-LEN(Carga!T30))),CONCATENATE(Carga!U30,REPT(" ",Carga!$U$13-LEN(Carga!U30))),CONCATENATE(Carga!V30,REPT(" ",Carga!$V$13-LEN(Carga!V30))),CONCATENATE(Carga!W30,REPT(" ",Carga!$W$13-LEN(Carga!W30)))))</f>
        <v/>
      </c>
    </row>
    <row r="15" customFormat="false" ht="15" hidden="false" customHeight="false" outlineLevel="0" collapsed="false">
      <c r="A15" s="36" t="str">
        <f aca="false">IF(Carga!B31="","",CONCATENATE(CONCATENATE(Carga!B31,REPT(" ",Carga!$B$13-LEN(Carga!B31))),CONCATENATE(Carga!C31,REPT(" ",Carga!$C$13-LEN(Carga!C31))),CONCATENATE(Carga!D31,REPT(" ",Carga!$D$13-LEN(Carga!D31))),CONCATENATE(Carga!E31,REPT(" ",Carga!$E$13-LEN(Carga!E31))),CONCATENATE(Carga!F31,REPT(" ",Carga!$F$13-LEN(Carga!F31))),CONCATENATE(Carga!G31,REPT(" ",Carga!$G$13-LEN(Carga!G31))),"000",CONCATENATE(Carga!I31,REPT(" ",Carga!$I$13-LEN(Carga!I31))),CONCATENATE(Carga!J31,REPT(" ",Carga!$J$13-LEN(Carga!J31))),CONCATENATE(Carga!K31,REPT(" ",Carga!$K$13-LEN(Carga!K31))),CONCATENATE(Carga!L31,REPT(" ",Carga!$L$13-LEN(Carga!L31))),CONCATENATE(REPT(0,Carga!$M$13-LEN(Carga!M31)),Carga!M31),CONCATENATE(Carga!N31,REPT(" ",Carga!$N$13-LEN(Carga!N31))),CONCATENATE(Carga!O31,REPT(" ",Carga!$O$13-LEN(Carga!O31))),CONCATENATE(REPT(0,Carga!$P$13-LEN(Carga!P31)),Carga!P31),CONCATENATE(Carga!Q31,REPT(" ",Carga!$Q$13-LEN(Carga!Q31))),CONCATENATE(REPT(0,Carga!$R$13-LEN(Carga!R31)),Carga!R31),CONCATENATE(Carga!S31,REPT(" ",Carga!$S$13-LEN(Carga!S31))),CONCATENATE(Carga!T31,REPT(" ",Carga!$T$13-LEN(Carga!T31))),CONCATENATE(Carga!U31,REPT(" ",Carga!$U$13-LEN(Carga!U31))),CONCATENATE(Carga!V31,REPT(" ",Carga!$V$13-LEN(Carga!V31))),CONCATENATE(Carga!W31,REPT(" ",Carga!$W$13-LEN(Carga!W31)))))</f>
        <v/>
      </c>
    </row>
    <row r="16" customFormat="false" ht="15" hidden="false" customHeight="false" outlineLevel="0" collapsed="false">
      <c r="A16" s="36" t="str">
        <f aca="false">IF(Carga!B32="","",CONCATENATE(CONCATENATE(Carga!B32,REPT(" ",Carga!$B$13-LEN(Carga!B32))),CONCATENATE(Carga!C32,REPT(" ",Carga!$C$13-LEN(Carga!C32))),CONCATENATE(Carga!D32,REPT(" ",Carga!$D$13-LEN(Carga!D32))),CONCATENATE(Carga!E32,REPT(" ",Carga!$E$13-LEN(Carga!E32))),CONCATENATE(Carga!F32,REPT(" ",Carga!$F$13-LEN(Carga!F32))),CONCATENATE(Carga!G32,REPT(" ",Carga!$G$13-LEN(Carga!G32))),"000",CONCATENATE(Carga!I32,REPT(" ",Carga!$I$13-LEN(Carga!I32))),CONCATENATE(Carga!J32,REPT(" ",Carga!$J$13-LEN(Carga!J32))),CONCATENATE(Carga!K32,REPT(" ",Carga!$K$13-LEN(Carga!K32))),CONCATENATE(Carga!L32,REPT(" ",Carga!$L$13-LEN(Carga!L32))),CONCATENATE(REPT(0,Carga!$M$13-LEN(Carga!M32)),Carga!M32),CONCATENATE(Carga!N32,REPT(" ",Carga!$N$13-LEN(Carga!N32))),CONCATENATE(Carga!O32,REPT(" ",Carga!$O$13-LEN(Carga!O32))),CONCATENATE(REPT(0,Carga!$P$13-LEN(Carga!P32)),Carga!P32),CONCATENATE(Carga!Q32,REPT(" ",Carga!$Q$13-LEN(Carga!Q32))),CONCATENATE(REPT(0,Carga!$R$13-LEN(Carga!R32)),Carga!R32),CONCATENATE(Carga!S32,REPT(" ",Carga!$S$13-LEN(Carga!S32))),CONCATENATE(Carga!T32,REPT(" ",Carga!$T$13-LEN(Carga!T32))),CONCATENATE(Carga!U32,REPT(" ",Carga!$U$13-LEN(Carga!U32))),CONCATENATE(Carga!V32,REPT(" ",Carga!$V$13-LEN(Carga!V32))),CONCATENATE(Carga!W32,REPT(" ",Carga!$W$13-LEN(Carga!W32)))))</f>
        <v/>
      </c>
    </row>
    <row r="17" customFormat="false" ht="15" hidden="false" customHeight="false" outlineLevel="0" collapsed="false">
      <c r="A17" s="36" t="str">
        <f aca="false">IF(Carga!B33="","",CONCATENATE(CONCATENATE(Carga!B33,REPT(" ",Carga!$B$13-LEN(Carga!B33))),CONCATENATE(Carga!C33,REPT(" ",Carga!$C$13-LEN(Carga!C33))),CONCATENATE(Carga!D33,REPT(" ",Carga!$D$13-LEN(Carga!D33))),CONCATENATE(Carga!E33,REPT(" ",Carga!$E$13-LEN(Carga!E33))),CONCATENATE(Carga!F33,REPT(" ",Carga!$F$13-LEN(Carga!F33))),CONCATENATE(Carga!G33,REPT(" ",Carga!$G$13-LEN(Carga!G33))),"000",CONCATENATE(Carga!I33,REPT(" ",Carga!$I$13-LEN(Carga!I33))),CONCATENATE(Carga!J33,REPT(" ",Carga!$J$13-LEN(Carga!J33))),CONCATENATE(Carga!K33,REPT(" ",Carga!$K$13-LEN(Carga!K33))),CONCATENATE(Carga!L33,REPT(" ",Carga!$L$13-LEN(Carga!L33))),CONCATENATE(REPT(0,Carga!$M$13-LEN(Carga!M33)),Carga!M33),CONCATENATE(Carga!N33,REPT(" ",Carga!$N$13-LEN(Carga!N33))),CONCATENATE(Carga!O33,REPT(" ",Carga!$O$13-LEN(Carga!O33))),CONCATENATE(REPT(0,Carga!$P$13-LEN(Carga!P33)),Carga!P33),CONCATENATE(Carga!Q33,REPT(" ",Carga!$Q$13-LEN(Carga!Q33))),CONCATENATE(REPT(0,Carga!$R$13-LEN(Carga!R33)),Carga!R33),CONCATENATE(Carga!S33,REPT(" ",Carga!$S$13-LEN(Carga!S33))),CONCATENATE(Carga!T33,REPT(" ",Carga!$T$13-LEN(Carga!T33))),CONCATENATE(Carga!U33,REPT(" ",Carga!$U$13-LEN(Carga!U33))),CONCATENATE(Carga!V33,REPT(" ",Carga!$V$13-LEN(Carga!V33))),CONCATENATE(Carga!W33,REPT(" ",Carga!$W$13-LEN(Carga!W33)))))</f>
        <v/>
      </c>
    </row>
    <row r="18" customFormat="false" ht="15" hidden="false" customHeight="false" outlineLevel="0" collapsed="false">
      <c r="A18" s="36" t="str">
        <f aca="false">IF(Carga!B34="","",CONCATENATE(CONCATENATE(Carga!B34,REPT(" ",Carga!$B$13-LEN(Carga!B34))),CONCATENATE(Carga!C34,REPT(" ",Carga!$C$13-LEN(Carga!C34))),CONCATENATE(Carga!D34,REPT(" ",Carga!$D$13-LEN(Carga!D34))),CONCATENATE(Carga!E34,REPT(" ",Carga!$E$13-LEN(Carga!E34))),CONCATENATE(Carga!F34,REPT(" ",Carga!$F$13-LEN(Carga!F34))),CONCATENATE(Carga!G34,REPT(" ",Carga!$G$13-LEN(Carga!G34))),"000",CONCATENATE(Carga!I34,REPT(" ",Carga!$I$13-LEN(Carga!I34))),CONCATENATE(Carga!J34,REPT(" ",Carga!$J$13-LEN(Carga!J34))),CONCATENATE(Carga!K34,REPT(" ",Carga!$K$13-LEN(Carga!K34))),CONCATENATE(Carga!L34,REPT(" ",Carga!$L$13-LEN(Carga!L34))),CONCATENATE(REPT(0,Carga!$M$13-LEN(Carga!M34)),Carga!M34),CONCATENATE(Carga!N34,REPT(" ",Carga!$N$13-LEN(Carga!N34))),CONCATENATE(Carga!O34,REPT(" ",Carga!$O$13-LEN(Carga!O34))),CONCATENATE(REPT(0,Carga!$P$13-LEN(Carga!P34)),Carga!P34),CONCATENATE(Carga!Q34,REPT(" ",Carga!$Q$13-LEN(Carga!Q34))),CONCATENATE(REPT(0,Carga!$R$13-LEN(Carga!R34)),Carga!R34),CONCATENATE(Carga!S34,REPT(" ",Carga!$S$13-LEN(Carga!S34))),CONCATENATE(Carga!T34,REPT(" ",Carga!$T$13-LEN(Carga!T34))),CONCATENATE(Carga!U34,REPT(" ",Carga!$U$13-LEN(Carga!U34))),CONCATENATE(Carga!V34,REPT(" ",Carga!$V$13-LEN(Carga!V34))),CONCATENATE(Carga!W34,REPT(" ",Carga!$W$13-LEN(Carga!W34)))))</f>
        <v/>
      </c>
    </row>
    <row r="19" customFormat="false" ht="15" hidden="false" customHeight="false" outlineLevel="0" collapsed="false">
      <c r="A19" s="36" t="str">
        <f aca="false">IF(Carga!B35="","",CONCATENATE(CONCATENATE(Carga!B35,REPT(" ",Carga!$B$13-LEN(Carga!B35))),CONCATENATE(Carga!C35,REPT(" ",Carga!$C$13-LEN(Carga!C35))),CONCATENATE(Carga!D35,REPT(" ",Carga!$D$13-LEN(Carga!D35))),CONCATENATE(Carga!E35,REPT(" ",Carga!$E$13-LEN(Carga!E35))),CONCATENATE(Carga!F35,REPT(" ",Carga!$F$13-LEN(Carga!F35))),CONCATENATE(Carga!G35,REPT(" ",Carga!$G$13-LEN(Carga!G35))),"000",CONCATENATE(Carga!I35,REPT(" ",Carga!$I$13-LEN(Carga!I35))),CONCATENATE(Carga!J35,REPT(" ",Carga!$J$13-LEN(Carga!J35))),CONCATENATE(Carga!K35,REPT(" ",Carga!$K$13-LEN(Carga!K35))),CONCATENATE(Carga!L35,REPT(" ",Carga!$L$13-LEN(Carga!L35))),CONCATENATE(REPT(0,Carga!$M$13-LEN(Carga!M35)),Carga!M35),CONCATENATE(Carga!N35,REPT(" ",Carga!$N$13-LEN(Carga!N35))),CONCATENATE(Carga!O35,REPT(" ",Carga!$O$13-LEN(Carga!O35))),CONCATENATE(REPT(0,Carga!$P$13-LEN(Carga!P35)),Carga!P35),CONCATENATE(Carga!Q35,REPT(" ",Carga!$Q$13-LEN(Carga!Q35))),CONCATENATE(REPT(0,Carga!$R$13-LEN(Carga!R35)),Carga!R35),CONCATENATE(Carga!S35,REPT(" ",Carga!$S$13-LEN(Carga!S35))),CONCATENATE(Carga!T35,REPT(" ",Carga!$T$13-LEN(Carga!T35))),CONCATENATE(Carga!U35,REPT(" ",Carga!$U$13-LEN(Carga!U35))),CONCATENATE(Carga!V35,REPT(" ",Carga!$V$13-LEN(Carga!V35))),CONCATENATE(Carga!W35,REPT(" ",Carga!$W$13-LEN(Carga!W35)))))</f>
        <v/>
      </c>
    </row>
    <row r="20" customFormat="false" ht="15" hidden="false" customHeight="false" outlineLevel="0" collapsed="false">
      <c r="A20" s="36" t="str">
        <f aca="false">IF(Carga!B36="","",CONCATENATE(CONCATENATE(Carga!B36,REPT(" ",Carga!$B$13-LEN(Carga!B36))),CONCATENATE(Carga!C36,REPT(" ",Carga!$C$13-LEN(Carga!C36))),CONCATENATE(Carga!D36,REPT(" ",Carga!$D$13-LEN(Carga!D36))),CONCATENATE(Carga!E36,REPT(" ",Carga!$E$13-LEN(Carga!E36))),CONCATENATE(Carga!F36,REPT(" ",Carga!$F$13-LEN(Carga!F36))),CONCATENATE(Carga!G36,REPT(" ",Carga!$G$13-LEN(Carga!G36))),"000",CONCATENATE(Carga!I36,REPT(" ",Carga!$I$13-LEN(Carga!I36))),CONCATENATE(Carga!J36,REPT(" ",Carga!$J$13-LEN(Carga!J36))),CONCATENATE(Carga!K36,REPT(" ",Carga!$K$13-LEN(Carga!K36))),CONCATENATE(Carga!L36,REPT(" ",Carga!$L$13-LEN(Carga!L36))),CONCATENATE(REPT(0,Carga!$M$13-LEN(Carga!M36)),Carga!M36),CONCATENATE(Carga!N36,REPT(" ",Carga!$N$13-LEN(Carga!N36))),CONCATENATE(Carga!O36,REPT(" ",Carga!$O$13-LEN(Carga!O36))),CONCATENATE(REPT(0,Carga!$P$13-LEN(Carga!P36)),Carga!P36),CONCATENATE(Carga!Q36,REPT(" ",Carga!$Q$13-LEN(Carga!Q36))),CONCATENATE(REPT(0,Carga!$R$13-LEN(Carga!R36)),Carga!R36),CONCATENATE(Carga!S36,REPT(" ",Carga!$S$13-LEN(Carga!S36))),CONCATENATE(Carga!T36,REPT(" ",Carga!$T$13-LEN(Carga!T36))),CONCATENATE(Carga!U36,REPT(" ",Carga!$U$13-LEN(Carga!U36))),CONCATENATE(Carga!V36,REPT(" ",Carga!$V$13-LEN(Carga!V36))),CONCATENATE(Carga!W36,REPT(" ",Carga!$W$13-LEN(Carga!W36)))))</f>
        <v/>
      </c>
    </row>
    <row r="21" customFormat="false" ht="15" hidden="false" customHeight="false" outlineLevel="0" collapsed="false">
      <c r="A21" s="36" t="str">
        <f aca="false">IF(Carga!B37="","",CONCATENATE(CONCATENATE(Carga!B37,REPT(" ",Carga!$B$13-LEN(Carga!B37))),CONCATENATE(Carga!C37,REPT(" ",Carga!$C$13-LEN(Carga!C37))),CONCATENATE(Carga!D37,REPT(" ",Carga!$D$13-LEN(Carga!D37))),CONCATENATE(Carga!E37,REPT(" ",Carga!$E$13-LEN(Carga!E37))),CONCATENATE(Carga!F37,REPT(" ",Carga!$F$13-LEN(Carga!F37))),CONCATENATE(Carga!G37,REPT(" ",Carga!$G$13-LEN(Carga!G37))),"000",CONCATENATE(Carga!I37,REPT(" ",Carga!$I$13-LEN(Carga!I37))),CONCATENATE(Carga!J37,REPT(" ",Carga!$J$13-LEN(Carga!J37))),CONCATENATE(Carga!K37,REPT(" ",Carga!$K$13-LEN(Carga!K37))),CONCATENATE(Carga!L37,REPT(" ",Carga!$L$13-LEN(Carga!L37))),CONCATENATE(REPT(0,Carga!$M$13-LEN(Carga!M37)),Carga!M37),CONCATENATE(Carga!N37,REPT(" ",Carga!$N$13-LEN(Carga!N37))),CONCATENATE(Carga!O37,REPT(" ",Carga!$O$13-LEN(Carga!O37))),CONCATENATE(REPT(0,Carga!$P$13-LEN(Carga!P37)),Carga!P37),CONCATENATE(Carga!Q37,REPT(" ",Carga!$Q$13-LEN(Carga!Q37))),CONCATENATE(REPT(0,Carga!$R$13-LEN(Carga!R37)),Carga!R37),CONCATENATE(Carga!S37,REPT(" ",Carga!$S$13-LEN(Carga!S37))),CONCATENATE(Carga!T37,REPT(" ",Carga!$T$13-LEN(Carga!T37))),CONCATENATE(Carga!U37,REPT(" ",Carga!$U$13-LEN(Carga!U37))),CONCATENATE(Carga!V37,REPT(" ",Carga!$V$13-LEN(Carga!V37))),CONCATENATE(Carga!W37,REPT(" ",Carga!$W$13-LEN(Carga!W37)))))</f>
        <v/>
      </c>
    </row>
    <row r="22" customFormat="false" ht="15" hidden="false" customHeight="false" outlineLevel="0" collapsed="false">
      <c r="A22" s="36" t="str">
        <f aca="false">IF(Carga!B38="","",CONCATENATE(CONCATENATE(Carga!B38,REPT(" ",Carga!$B$13-LEN(Carga!B38))),CONCATENATE(Carga!C38,REPT(" ",Carga!$C$13-LEN(Carga!C38))),CONCATENATE(Carga!D38,REPT(" ",Carga!$D$13-LEN(Carga!D38))),CONCATENATE(Carga!E38,REPT(" ",Carga!$E$13-LEN(Carga!E38))),CONCATENATE(Carga!F38,REPT(" ",Carga!$F$13-LEN(Carga!F38))),CONCATENATE(Carga!G38,REPT(" ",Carga!$G$13-LEN(Carga!G38))),"000",CONCATENATE(Carga!I38,REPT(" ",Carga!$I$13-LEN(Carga!I38))),CONCATENATE(Carga!J38,REPT(" ",Carga!$J$13-LEN(Carga!J38))),CONCATENATE(Carga!K38,REPT(" ",Carga!$K$13-LEN(Carga!K38))),CONCATENATE(Carga!L38,REPT(" ",Carga!$L$13-LEN(Carga!L38))),CONCATENATE(REPT(0,Carga!$M$13-LEN(Carga!M38)),Carga!M38),CONCATENATE(Carga!N38,REPT(" ",Carga!$N$13-LEN(Carga!N38))),CONCATENATE(Carga!O38,REPT(" ",Carga!$O$13-LEN(Carga!O38))),CONCATENATE(REPT(0,Carga!$P$13-LEN(Carga!P38)),Carga!P38),CONCATENATE(Carga!Q38,REPT(" ",Carga!$Q$13-LEN(Carga!Q38))),CONCATENATE(REPT(0,Carga!$R$13-LEN(Carga!R38)),Carga!R38),CONCATENATE(Carga!S38,REPT(" ",Carga!$S$13-LEN(Carga!S38))),CONCATENATE(Carga!T38,REPT(" ",Carga!$T$13-LEN(Carga!T38))),CONCATENATE(Carga!U38,REPT(" ",Carga!$U$13-LEN(Carga!U38))),CONCATENATE(Carga!V38,REPT(" ",Carga!$V$13-LEN(Carga!V38))),CONCATENATE(Carga!W38,REPT(" ",Carga!$W$13-LEN(Carga!W38)))))</f>
        <v/>
      </c>
    </row>
    <row r="23" customFormat="false" ht="15" hidden="false" customHeight="false" outlineLevel="0" collapsed="false">
      <c r="A23" s="36" t="str">
        <f aca="false">IF(Carga!B39="","",CONCATENATE(CONCATENATE(Carga!B39,REPT(" ",Carga!$B$13-LEN(Carga!B39))),CONCATENATE(Carga!C39,REPT(" ",Carga!$C$13-LEN(Carga!C39))),CONCATENATE(Carga!D39,REPT(" ",Carga!$D$13-LEN(Carga!D39))),CONCATENATE(Carga!E39,REPT(" ",Carga!$E$13-LEN(Carga!E39))),CONCATENATE(Carga!F39,REPT(" ",Carga!$F$13-LEN(Carga!F39))),CONCATENATE(Carga!G39,REPT(" ",Carga!$G$13-LEN(Carga!G39))),"000",CONCATENATE(Carga!I39,REPT(" ",Carga!$I$13-LEN(Carga!I39))),CONCATENATE(Carga!J39,REPT(" ",Carga!$J$13-LEN(Carga!J39))),CONCATENATE(Carga!K39,REPT(" ",Carga!$K$13-LEN(Carga!K39))),CONCATENATE(Carga!L39,REPT(" ",Carga!$L$13-LEN(Carga!L39))),CONCATENATE(REPT(0,Carga!$M$13-LEN(Carga!M39)),Carga!M39),CONCATENATE(Carga!N39,REPT(" ",Carga!$N$13-LEN(Carga!N39))),CONCATENATE(Carga!O39,REPT(" ",Carga!$O$13-LEN(Carga!O39))),CONCATENATE(REPT(0,Carga!$P$13-LEN(Carga!P39)),Carga!P39),CONCATENATE(Carga!Q39,REPT(" ",Carga!$Q$13-LEN(Carga!Q39))),CONCATENATE(REPT(0,Carga!$R$13-LEN(Carga!R39)),Carga!R39),CONCATENATE(Carga!S39,REPT(" ",Carga!$S$13-LEN(Carga!S39))),CONCATENATE(Carga!T39,REPT(" ",Carga!$T$13-LEN(Carga!T39))),CONCATENATE(Carga!U39,REPT(" ",Carga!$U$13-LEN(Carga!U39))),CONCATENATE(Carga!V39,REPT(" ",Carga!$V$13-LEN(Carga!V39))),CONCATENATE(Carga!W39,REPT(" ",Carga!$W$13-LEN(Carga!W39)))))</f>
        <v/>
      </c>
    </row>
    <row r="24" customFormat="false" ht="15" hidden="false" customHeight="false" outlineLevel="0" collapsed="false">
      <c r="A24" s="36" t="str">
        <f aca="false">IF(Carga!B40="","",CONCATENATE(CONCATENATE(Carga!B40,REPT(" ",Carga!$B$13-LEN(Carga!B40))),CONCATENATE(Carga!C40,REPT(" ",Carga!$C$13-LEN(Carga!C40))),CONCATENATE(Carga!D40,REPT(" ",Carga!$D$13-LEN(Carga!D40))),CONCATENATE(Carga!E40,REPT(" ",Carga!$E$13-LEN(Carga!E40))),CONCATENATE(Carga!F40,REPT(" ",Carga!$F$13-LEN(Carga!F40))),CONCATENATE(Carga!G40,REPT(" ",Carga!$G$13-LEN(Carga!G40))),"000",CONCATENATE(Carga!I40,REPT(" ",Carga!$I$13-LEN(Carga!I40))),CONCATENATE(Carga!J40,REPT(" ",Carga!$J$13-LEN(Carga!J40))),CONCATENATE(Carga!K40,REPT(" ",Carga!$K$13-LEN(Carga!K40))),CONCATENATE(Carga!L40,REPT(" ",Carga!$L$13-LEN(Carga!L40))),CONCATENATE(REPT(0,Carga!$M$13-LEN(Carga!M40)),Carga!M40),CONCATENATE(Carga!N40,REPT(" ",Carga!$N$13-LEN(Carga!N40))),CONCATENATE(Carga!O40,REPT(" ",Carga!$O$13-LEN(Carga!O40))),CONCATENATE(REPT(0,Carga!$P$13-LEN(Carga!P40)),Carga!P40),CONCATENATE(Carga!Q40,REPT(" ",Carga!$Q$13-LEN(Carga!Q40))),CONCATENATE(REPT(0,Carga!$R$13-LEN(Carga!R40)),Carga!R40),CONCATENATE(Carga!S40,REPT(" ",Carga!$S$13-LEN(Carga!S40))),CONCATENATE(Carga!T40,REPT(" ",Carga!$T$13-LEN(Carga!T40))),CONCATENATE(Carga!U40,REPT(" ",Carga!$U$13-LEN(Carga!U40))),CONCATENATE(Carga!V40,REPT(" ",Carga!$V$13-LEN(Carga!V40))),CONCATENATE(Carga!W40,REPT(" ",Carga!$W$13-LEN(Carga!W40)))))</f>
        <v/>
      </c>
    </row>
    <row r="25" customFormat="false" ht="15" hidden="false" customHeight="false" outlineLevel="0" collapsed="false">
      <c r="A25" s="36" t="str">
        <f aca="false">IF(Carga!B41="","",CONCATENATE(CONCATENATE(Carga!B41,REPT(" ",Carga!$B$13-LEN(Carga!B41))),CONCATENATE(Carga!C41,REPT(" ",Carga!$C$13-LEN(Carga!C41))),CONCATENATE(Carga!D41,REPT(" ",Carga!$D$13-LEN(Carga!D41))),CONCATENATE(Carga!E41,REPT(" ",Carga!$E$13-LEN(Carga!E41))),CONCATENATE(Carga!F41,REPT(" ",Carga!$F$13-LEN(Carga!F41))),CONCATENATE(Carga!G41,REPT(" ",Carga!$G$13-LEN(Carga!G41))),"000",CONCATENATE(Carga!I41,REPT(" ",Carga!$I$13-LEN(Carga!I41))),CONCATENATE(Carga!J41,REPT(" ",Carga!$J$13-LEN(Carga!J41))),CONCATENATE(Carga!K41,REPT(" ",Carga!$K$13-LEN(Carga!K41))),CONCATENATE(Carga!L41,REPT(" ",Carga!$L$13-LEN(Carga!L41))),CONCATENATE(REPT(0,Carga!$M$13-LEN(Carga!M41)),Carga!M41),CONCATENATE(Carga!N41,REPT(" ",Carga!$N$13-LEN(Carga!N41))),CONCATENATE(Carga!O41,REPT(" ",Carga!$O$13-LEN(Carga!O41))),CONCATENATE(REPT(0,Carga!$P$13-LEN(Carga!P41)),Carga!P41),CONCATENATE(Carga!Q41,REPT(" ",Carga!$Q$13-LEN(Carga!Q41))),CONCATENATE(REPT(0,Carga!$R$13-LEN(Carga!R41)),Carga!R41),CONCATENATE(Carga!S41,REPT(" ",Carga!$S$13-LEN(Carga!S41))),CONCATENATE(Carga!T41,REPT(" ",Carga!$T$13-LEN(Carga!T41))),CONCATENATE(Carga!U41,REPT(" ",Carga!$U$13-LEN(Carga!U41))),CONCATENATE(Carga!V41,REPT(" ",Carga!$V$13-LEN(Carga!V41))),CONCATENATE(Carga!W41,REPT(" ",Carga!$W$13-LEN(Carga!W41)))))</f>
        <v/>
      </c>
    </row>
    <row r="26" customFormat="false" ht="15" hidden="false" customHeight="false" outlineLevel="0" collapsed="false">
      <c r="A26" s="36" t="str">
        <f aca="false">IF(Carga!B42="","",CONCATENATE(CONCATENATE(Carga!B42,REPT(" ",Carga!$B$13-LEN(Carga!B42))),CONCATENATE(Carga!C42,REPT(" ",Carga!$C$13-LEN(Carga!C42))),CONCATENATE(Carga!D42,REPT(" ",Carga!$D$13-LEN(Carga!D42))),CONCATENATE(Carga!E42,REPT(" ",Carga!$E$13-LEN(Carga!E42))),CONCATENATE(Carga!F42,REPT(" ",Carga!$F$13-LEN(Carga!F42))),CONCATENATE(Carga!G42,REPT(" ",Carga!$G$13-LEN(Carga!G42))),"000",CONCATENATE(Carga!I42,REPT(" ",Carga!$I$13-LEN(Carga!I42))),CONCATENATE(Carga!J42,REPT(" ",Carga!$J$13-LEN(Carga!J42))),CONCATENATE(Carga!K42,REPT(" ",Carga!$K$13-LEN(Carga!K42))),CONCATENATE(Carga!L42,REPT(" ",Carga!$L$13-LEN(Carga!L42))),CONCATENATE(REPT(0,Carga!$M$13-LEN(Carga!M42)),Carga!M42),CONCATENATE(Carga!N42,REPT(" ",Carga!$N$13-LEN(Carga!N42))),CONCATENATE(Carga!O42,REPT(" ",Carga!$O$13-LEN(Carga!O42))),CONCATENATE(REPT(0,Carga!$P$13-LEN(Carga!P42)),Carga!P42),CONCATENATE(Carga!Q42,REPT(" ",Carga!$Q$13-LEN(Carga!Q42))),CONCATENATE(REPT(0,Carga!$R$13-LEN(Carga!R42)),Carga!R42),CONCATENATE(Carga!S42,REPT(" ",Carga!$S$13-LEN(Carga!S42))),CONCATENATE(Carga!T42,REPT(" ",Carga!$T$13-LEN(Carga!T42))),CONCATENATE(Carga!U42,REPT(" ",Carga!$U$13-LEN(Carga!U42))),CONCATENATE(Carga!V42,REPT(" ",Carga!$V$13-LEN(Carga!V42))),CONCATENATE(Carga!W42,REPT(" ",Carga!$W$13-LEN(Carga!W42)))))</f>
        <v/>
      </c>
    </row>
    <row r="27" customFormat="false" ht="15" hidden="false" customHeight="false" outlineLevel="0" collapsed="false">
      <c r="A27" s="36" t="str">
        <f aca="false">IF(Carga!B43="","",CONCATENATE(CONCATENATE(Carga!B43,REPT(" ",Carga!$B$13-LEN(Carga!B43))),CONCATENATE(Carga!C43,REPT(" ",Carga!$C$13-LEN(Carga!C43))),CONCATENATE(Carga!D43,REPT(" ",Carga!$D$13-LEN(Carga!D43))),CONCATENATE(Carga!E43,REPT(" ",Carga!$E$13-LEN(Carga!E43))),CONCATENATE(Carga!F43,REPT(" ",Carga!$F$13-LEN(Carga!F43))),CONCATENATE(Carga!G43,REPT(" ",Carga!$G$13-LEN(Carga!G43))),"000",CONCATENATE(Carga!I43,REPT(" ",Carga!$I$13-LEN(Carga!I43))),CONCATENATE(Carga!J43,REPT(" ",Carga!$J$13-LEN(Carga!J43))),CONCATENATE(Carga!K43,REPT(" ",Carga!$K$13-LEN(Carga!K43))),CONCATENATE(Carga!L43,REPT(" ",Carga!$L$13-LEN(Carga!L43))),CONCATENATE(REPT(0,Carga!$M$13-LEN(Carga!M43)),Carga!M43),CONCATENATE(Carga!N43,REPT(" ",Carga!$N$13-LEN(Carga!N43))),CONCATENATE(Carga!O43,REPT(" ",Carga!$O$13-LEN(Carga!O43))),CONCATENATE(REPT(0,Carga!$P$13-LEN(Carga!P43)),Carga!P43),CONCATENATE(Carga!Q43,REPT(" ",Carga!$Q$13-LEN(Carga!Q43))),CONCATENATE(REPT(0,Carga!$R$13-LEN(Carga!R43)),Carga!R43),CONCATENATE(Carga!S43,REPT(" ",Carga!$S$13-LEN(Carga!S43))),CONCATENATE(Carga!T43,REPT(" ",Carga!$T$13-LEN(Carga!T43))),CONCATENATE(Carga!U43,REPT(" ",Carga!$U$13-LEN(Carga!U43))),CONCATENATE(Carga!V43,REPT(" ",Carga!$V$13-LEN(Carga!V43))),CONCATENATE(Carga!W43,REPT(" ",Carga!$W$13-LEN(Carga!W43)))))</f>
        <v/>
      </c>
    </row>
    <row r="28" customFormat="false" ht="15" hidden="false" customHeight="false" outlineLevel="0" collapsed="false">
      <c r="A28" s="36" t="str">
        <f aca="false">IF(Carga!B44="","",CONCATENATE(CONCATENATE(Carga!B44,REPT(" ",Carga!$B$13-LEN(Carga!B44))),CONCATENATE(Carga!C44,REPT(" ",Carga!$C$13-LEN(Carga!C44))),CONCATENATE(Carga!D44,REPT(" ",Carga!$D$13-LEN(Carga!D44))),CONCATENATE(Carga!E44,REPT(" ",Carga!$E$13-LEN(Carga!E44))),CONCATENATE(Carga!F44,REPT(" ",Carga!$F$13-LEN(Carga!F44))),CONCATENATE(Carga!G44,REPT(" ",Carga!$G$13-LEN(Carga!G44))),"000",CONCATENATE(Carga!I44,REPT(" ",Carga!$I$13-LEN(Carga!I44))),CONCATENATE(Carga!J44,REPT(" ",Carga!$J$13-LEN(Carga!J44))),CONCATENATE(Carga!K44,REPT(" ",Carga!$K$13-LEN(Carga!K44))),CONCATENATE(Carga!L44,REPT(" ",Carga!$L$13-LEN(Carga!L44))),CONCATENATE(REPT(0,Carga!$M$13-LEN(Carga!M44)),Carga!M44),CONCATENATE(Carga!N44,REPT(" ",Carga!$N$13-LEN(Carga!N44))),CONCATENATE(Carga!O44,REPT(" ",Carga!$O$13-LEN(Carga!O44))),CONCATENATE(REPT(0,Carga!$P$13-LEN(Carga!P44)),Carga!P44),CONCATENATE(Carga!Q44,REPT(" ",Carga!$Q$13-LEN(Carga!Q44))),CONCATENATE(REPT(0,Carga!$R$13-LEN(Carga!R44)),Carga!R44),CONCATENATE(Carga!S44,REPT(" ",Carga!$S$13-LEN(Carga!S44))),CONCATENATE(Carga!T44,REPT(" ",Carga!$T$13-LEN(Carga!T44))),CONCATENATE(Carga!U44,REPT(" ",Carga!$U$13-LEN(Carga!U44))),CONCATENATE(Carga!V44,REPT(" ",Carga!$V$13-LEN(Carga!V44))),CONCATENATE(Carga!W44,REPT(" ",Carga!$W$13-LEN(Carga!W44)))))</f>
        <v/>
      </c>
    </row>
    <row r="29" customFormat="false" ht="15" hidden="false" customHeight="false" outlineLevel="0" collapsed="false">
      <c r="A29" s="36" t="str">
        <f aca="false">IF(Carga!B45="","",CONCATENATE(CONCATENATE(Carga!B45,REPT(" ",Carga!$B$13-LEN(Carga!B45))),CONCATENATE(Carga!C45,REPT(" ",Carga!$C$13-LEN(Carga!C45))),CONCATENATE(Carga!D45,REPT(" ",Carga!$D$13-LEN(Carga!D45))),CONCATENATE(Carga!E45,REPT(" ",Carga!$E$13-LEN(Carga!E45))),CONCATENATE(Carga!F45,REPT(" ",Carga!$F$13-LEN(Carga!F45))),CONCATENATE(Carga!G45,REPT(" ",Carga!$G$13-LEN(Carga!G45))),"000",CONCATENATE(Carga!I45,REPT(" ",Carga!$I$13-LEN(Carga!I45))),CONCATENATE(Carga!J45,REPT(" ",Carga!$J$13-LEN(Carga!J45))),CONCATENATE(Carga!K45,REPT(" ",Carga!$K$13-LEN(Carga!K45))),CONCATENATE(Carga!L45,REPT(" ",Carga!$L$13-LEN(Carga!L45))),CONCATENATE(REPT(0,Carga!$M$13-LEN(Carga!M45)),Carga!M45),CONCATENATE(Carga!N45,REPT(" ",Carga!$N$13-LEN(Carga!N45))),CONCATENATE(Carga!O45,REPT(" ",Carga!$O$13-LEN(Carga!O45))),CONCATENATE(REPT(0,Carga!$P$13-LEN(Carga!P45)),Carga!P45),CONCATENATE(Carga!Q45,REPT(" ",Carga!$Q$13-LEN(Carga!Q45))),CONCATENATE(REPT(0,Carga!$R$13-LEN(Carga!R45)),Carga!R45),CONCATENATE(Carga!S45,REPT(" ",Carga!$S$13-LEN(Carga!S45))),CONCATENATE(Carga!T45,REPT(" ",Carga!$T$13-LEN(Carga!T45))),CONCATENATE(Carga!U45,REPT(" ",Carga!$U$13-LEN(Carga!U45))),CONCATENATE(Carga!V45,REPT(" ",Carga!$V$13-LEN(Carga!V45))),CONCATENATE(Carga!W45,REPT(" ",Carga!$W$13-LEN(Carga!W45)))))</f>
        <v/>
      </c>
    </row>
    <row r="30" customFormat="false" ht="15" hidden="false" customHeight="false" outlineLevel="0" collapsed="false">
      <c r="A30" s="36" t="str">
        <f aca="false">IF(Carga!B46="","",CONCATENATE(CONCATENATE(Carga!B46,REPT(" ",Carga!$B$13-LEN(Carga!B46))),CONCATENATE(Carga!C46,REPT(" ",Carga!$C$13-LEN(Carga!C46))),CONCATENATE(Carga!D46,REPT(" ",Carga!$D$13-LEN(Carga!D46))),CONCATENATE(Carga!E46,REPT(" ",Carga!$E$13-LEN(Carga!E46))),CONCATENATE(Carga!F46,REPT(" ",Carga!$F$13-LEN(Carga!F46))),CONCATENATE(Carga!G46,REPT(" ",Carga!$G$13-LEN(Carga!G46))),"000",CONCATENATE(Carga!I46,REPT(" ",Carga!$I$13-LEN(Carga!I46))),CONCATENATE(Carga!J46,REPT(" ",Carga!$J$13-LEN(Carga!J46))),CONCATENATE(Carga!K46,REPT(" ",Carga!$K$13-LEN(Carga!K46))),CONCATENATE(Carga!L46,REPT(" ",Carga!$L$13-LEN(Carga!L46))),CONCATENATE(REPT(0,Carga!$M$13-LEN(Carga!M46)),Carga!M46),CONCATENATE(Carga!N46,REPT(" ",Carga!$N$13-LEN(Carga!N46))),CONCATENATE(Carga!O46,REPT(" ",Carga!$O$13-LEN(Carga!O46))),CONCATENATE(REPT(0,Carga!$P$13-LEN(Carga!P46)),Carga!P46),CONCATENATE(Carga!Q46,REPT(" ",Carga!$Q$13-LEN(Carga!Q46))),CONCATENATE(REPT(0,Carga!$R$13-LEN(Carga!R46)),Carga!R46),CONCATENATE(Carga!S46,REPT(" ",Carga!$S$13-LEN(Carga!S46))),CONCATENATE(Carga!T46,REPT(" ",Carga!$T$13-LEN(Carga!T46))),CONCATENATE(Carga!U46,REPT(" ",Carga!$U$13-LEN(Carga!U46))),CONCATENATE(Carga!V46,REPT(" ",Carga!$V$13-LEN(Carga!V46))),CONCATENATE(Carga!W46,REPT(" ",Carga!$W$13-LEN(Carga!W46)))))</f>
        <v/>
      </c>
    </row>
    <row r="31" customFormat="false" ht="15" hidden="false" customHeight="false" outlineLevel="0" collapsed="false">
      <c r="A31" s="36" t="str">
        <f aca="false">IF(Carga!B47="","",CONCATENATE(CONCATENATE(Carga!B47,REPT(" ",Carga!$B$13-LEN(Carga!B47))),CONCATENATE(Carga!C47,REPT(" ",Carga!$C$13-LEN(Carga!C47))),CONCATENATE(Carga!D47,REPT(" ",Carga!$D$13-LEN(Carga!D47))),CONCATENATE(Carga!E47,REPT(" ",Carga!$E$13-LEN(Carga!E47))),CONCATENATE(Carga!F47,REPT(" ",Carga!$F$13-LEN(Carga!F47))),CONCATENATE(Carga!G47,REPT(" ",Carga!$G$13-LEN(Carga!G47))),"000",CONCATENATE(Carga!I47,REPT(" ",Carga!$I$13-LEN(Carga!I47))),CONCATENATE(Carga!J47,REPT(" ",Carga!$J$13-LEN(Carga!J47))),CONCATENATE(Carga!K47,REPT(" ",Carga!$K$13-LEN(Carga!K47))),CONCATENATE(Carga!L47,REPT(" ",Carga!$L$13-LEN(Carga!L47))),CONCATENATE(REPT(0,Carga!$M$13-LEN(Carga!M47)),Carga!M47),CONCATENATE(Carga!N47,REPT(" ",Carga!$N$13-LEN(Carga!N47))),CONCATENATE(Carga!O47,REPT(" ",Carga!$O$13-LEN(Carga!O47))),CONCATENATE(REPT(0,Carga!$P$13-LEN(Carga!P47)),Carga!P47),CONCATENATE(Carga!Q47,REPT(" ",Carga!$Q$13-LEN(Carga!Q47))),CONCATENATE(REPT(0,Carga!$R$13-LEN(Carga!R47)),Carga!R47),CONCATENATE(Carga!S47,REPT(" ",Carga!$S$13-LEN(Carga!S47))),CONCATENATE(Carga!T47,REPT(" ",Carga!$T$13-LEN(Carga!T47))),CONCATENATE(Carga!U47,REPT(" ",Carga!$U$13-LEN(Carga!U47))),CONCATENATE(Carga!V47,REPT(" ",Carga!$V$13-LEN(Carga!V47))),CONCATENATE(Carga!W47,REPT(" ",Carga!$W$13-LEN(Carga!W47)))))</f>
        <v/>
      </c>
    </row>
    <row r="32" customFormat="false" ht="15" hidden="false" customHeight="false" outlineLevel="0" collapsed="false">
      <c r="A32" s="36" t="str">
        <f aca="false">IF(Carga!B48="","",CONCATENATE(CONCATENATE(Carga!B48,REPT(" ",Carga!$B$13-LEN(Carga!B48))),CONCATENATE(Carga!C48,REPT(" ",Carga!$C$13-LEN(Carga!C48))),CONCATENATE(Carga!D48,REPT(" ",Carga!$D$13-LEN(Carga!D48))),CONCATENATE(Carga!E48,REPT(" ",Carga!$E$13-LEN(Carga!E48))),CONCATENATE(Carga!F48,REPT(" ",Carga!$F$13-LEN(Carga!F48))),CONCATENATE(Carga!G48,REPT(" ",Carga!$G$13-LEN(Carga!G48))),"000",CONCATENATE(Carga!I48,REPT(" ",Carga!$I$13-LEN(Carga!I48))),CONCATENATE(Carga!J48,REPT(" ",Carga!$J$13-LEN(Carga!J48))),CONCATENATE(Carga!K48,REPT(" ",Carga!$K$13-LEN(Carga!K48))),CONCATENATE(Carga!L48,REPT(" ",Carga!$L$13-LEN(Carga!L48))),CONCATENATE(REPT(0,Carga!$M$13-LEN(Carga!M48)),Carga!M48),CONCATENATE(Carga!N48,REPT(" ",Carga!$N$13-LEN(Carga!N48))),CONCATENATE(Carga!O48,REPT(" ",Carga!$O$13-LEN(Carga!O48))),CONCATENATE(REPT(0,Carga!$P$13-LEN(Carga!P48)),Carga!P48),CONCATENATE(Carga!Q48,REPT(" ",Carga!$Q$13-LEN(Carga!Q48))),CONCATENATE(REPT(0,Carga!$R$13-LEN(Carga!R48)),Carga!R48),CONCATENATE(Carga!S48,REPT(" ",Carga!$S$13-LEN(Carga!S48))),CONCATENATE(Carga!T48,REPT(" ",Carga!$T$13-LEN(Carga!T48))),CONCATENATE(Carga!U48,REPT(" ",Carga!$U$13-LEN(Carga!U48))),CONCATENATE(Carga!V48,REPT(" ",Carga!$V$13-LEN(Carga!V48))),CONCATENATE(Carga!W48,REPT(" ",Carga!$W$13-LEN(Carga!W48)))))</f>
        <v/>
      </c>
    </row>
    <row r="33" customFormat="false" ht="15" hidden="false" customHeight="false" outlineLevel="0" collapsed="false">
      <c r="A33" s="36" t="str">
        <f aca="false">IF(Carga!B49="","",CONCATENATE(CONCATENATE(Carga!B49,REPT(" ",Carga!$B$13-LEN(Carga!B49))),CONCATENATE(Carga!C49,REPT(" ",Carga!$C$13-LEN(Carga!C49))),CONCATENATE(Carga!D49,REPT(" ",Carga!$D$13-LEN(Carga!D49))),CONCATENATE(Carga!E49,REPT(" ",Carga!$E$13-LEN(Carga!E49))),CONCATENATE(Carga!F49,REPT(" ",Carga!$F$13-LEN(Carga!F49))),CONCATENATE(Carga!G49,REPT(" ",Carga!$G$13-LEN(Carga!G49))),"000",CONCATENATE(Carga!I49,REPT(" ",Carga!$I$13-LEN(Carga!I49))),CONCATENATE(Carga!J49,REPT(" ",Carga!$J$13-LEN(Carga!J49))),CONCATENATE(Carga!K49,REPT(" ",Carga!$K$13-LEN(Carga!K49))),CONCATENATE(Carga!L49,REPT(" ",Carga!$L$13-LEN(Carga!L49))),CONCATENATE(REPT(0,Carga!$M$13-LEN(Carga!M49)),Carga!M49),CONCATENATE(Carga!N49,REPT(" ",Carga!$N$13-LEN(Carga!N49))),CONCATENATE(Carga!O49,REPT(" ",Carga!$O$13-LEN(Carga!O49))),CONCATENATE(REPT(0,Carga!$P$13-LEN(Carga!P49)),Carga!P49),CONCATENATE(Carga!Q49,REPT(" ",Carga!$Q$13-LEN(Carga!Q49))),CONCATENATE(REPT(0,Carga!$R$13-LEN(Carga!R49)),Carga!R49),CONCATENATE(Carga!S49,REPT(" ",Carga!$S$13-LEN(Carga!S49))),CONCATENATE(Carga!T49,REPT(" ",Carga!$T$13-LEN(Carga!T49))),CONCATENATE(Carga!U49,REPT(" ",Carga!$U$13-LEN(Carga!U49))),CONCATENATE(Carga!V49,REPT(" ",Carga!$V$13-LEN(Carga!V49))),CONCATENATE(Carga!W49,REPT(" ",Carga!$W$13-LEN(Carga!W49)))))</f>
        <v/>
      </c>
    </row>
    <row r="34" customFormat="false" ht="15" hidden="false" customHeight="false" outlineLevel="0" collapsed="false">
      <c r="A34" s="36" t="str">
        <f aca="false">IF(Carga!B50="","",CONCATENATE(CONCATENATE(Carga!B50,REPT(" ",Carga!$B$13-LEN(Carga!B50))),CONCATENATE(Carga!C50,REPT(" ",Carga!$C$13-LEN(Carga!C50))),CONCATENATE(Carga!D50,REPT(" ",Carga!$D$13-LEN(Carga!D50))),CONCATENATE(Carga!E50,REPT(" ",Carga!$E$13-LEN(Carga!E50))),CONCATENATE(Carga!F50,REPT(" ",Carga!$F$13-LEN(Carga!F50))),CONCATENATE(Carga!G50,REPT(" ",Carga!$G$13-LEN(Carga!G50))),"000",CONCATENATE(Carga!I50,REPT(" ",Carga!$I$13-LEN(Carga!I50))),CONCATENATE(Carga!J50,REPT(" ",Carga!$J$13-LEN(Carga!J50))),CONCATENATE(Carga!K50,REPT(" ",Carga!$K$13-LEN(Carga!K50))),CONCATENATE(Carga!L50,REPT(" ",Carga!$L$13-LEN(Carga!L50))),CONCATENATE(REPT(0,Carga!$M$13-LEN(Carga!M50)),Carga!M50),CONCATENATE(Carga!N50,REPT(" ",Carga!$N$13-LEN(Carga!N50))),CONCATENATE(Carga!O50,REPT(" ",Carga!$O$13-LEN(Carga!O50))),CONCATENATE(REPT(0,Carga!$P$13-LEN(Carga!P50)),Carga!P50),CONCATENATE(Carga!Q50,REPT(" ",Carga!$Q$13-LEN(Carga!Q50))),CONCATENATE(REPT(0,Carga!$R$13-LEN(Carga!R50)),Carga!R50),CONCATENATE(Carga!S50,REPT(" ",Carga!$S$13-LEN(Carga!S50))),CONCATENATE(Carga!T50,REPT(" ",Carga!$T$13-LEN(Carga!T50))),CONCATENATE(Carga!U50,REPT(" ",Carga!$U$13-LEN(Carga!U50))),CONCATENATE(Carga!V50,REPT(" ",Carga!$V$13-LEN(Carga!V50))),CONCATENATE(Carga!W50,REPT(" ",Carga!$W$13-LEN(Carga!W50)))))</f>
        <v/>
      </c>
    </row>
    <row r="35" customFormat="false" ht="15" hidden="false" customHeight="false" outlineLevel="0" collapsed="false">
      <c r="A35" s="36" t="str">
        <f aca="false">IF(Carga!B51="","",CONCATENATE(CONCATENATE(Carga!B51,REPT(" ",Carga!$B$13-LEN(Carga!B51))),CONCATENATE(Carga!C51,REPT(" ",Carga!$C$13-LEN(Carga!C51))),CONCATENATE(Carga!D51,REPT(" ",Carga!$D$13-LEN(Carga!D51))),CONCATENATE(Carga!E51,REPT(" ",Carga!$E$13-LEN(Carga!E51))),CONCATENATE(Carga!F51,REPT(" ",Carga!$F$13-LEN(Carga!F51))),CONCATENATE(Carga!G51,REPT(" ",Carga!$G$13-LEN(Carga!G51))),"000",CONCATENATE(Carga!I51,REPT(" ",Carga!$I$13-LEN(Carga!I51))),CONCATENATE(Carga!J51,REPT(" ",Carga!$J$13-LEN(Carga!J51))),CONCATENATE(Carga!K51,REPT(" ",Carga!$K$13-LEN(Carga!K51))),CONCATENATE(Carga!L51,REPT(" ",Carga!$L$13-LEN(Carga!L51))),CONCATENATE(REPT(0,Carga!$M$13-LEN(Carga!M51)),Carga!M51),CONCATENATE(Carga!N51,REPT(" ",Carga!$N$13-LEN(Carga!N51))),CONCATENATE(Carga!O51,REPT(" ",Carga!$O$13-LEN(Carga!O51))),CONCATENATE(REPT(0,Carga!$P$13-LEN(Carga!P51)),Carga!P51),CONCATENATE(Carga!Q51,REPT(" ",Carga!$Q$13-LEN(Carga!Q51))),CONCATENATE(REPT(0,Carga!$R$13-LEN(Carga!R51)),Carga!R51),CONCATENATE(Carga!S51,REPT(" ",Carga!$S$13-LEN(Carga!S51))),CONCATENATE(Carga!T51,REPT(" ",Carga!$T$13-LEN(Carga!T51))),CONCATENATE(Carga!U51,REPT(" ",Carga!$U$13-LEN(Carga!U51))),CONCATENATE(Carga!V51,REPT(" ",Carga!$V$13-LEN(Carga!V51))),CONCATENATE(Carga!W51,REPT(" ",Carga!$W$13-LEN(Carga!W51)))))</f>
        <v/>
      </c>
    </row>
    <row r="36" customFormat="false" ht="15" hidden="false" customHeight="false" outlineLevel="0" collapsed="false">
      <c r="A36" s="36" t="str">
        <f aca="false">IF(Carga!B52="","",CONCATENATE(CONCATENATE(Carga!B52,REPT(" ",Carga!$B$13-LEN(Carga!B52))),CONCATENATE(Carga!C52,REPT(" ",Carga!$C$13-LEN(Carga!C52))),CONCATENATE(Carga!D52,REPT(" ",Carga!$D$13-LEN(Carga!D52))),CONCATENATE(Carga!E52,REPT(" ",Carga!$E$13-LEN(Carga!E52))),CONCATENATE(Carga!F52,REPT(" ",Carga!$F$13-LEN(Carga!F52))),CONCATENATE(Carga!G52,REPT(" ",Carga!$G$13-LEN(Carga!G52))),"000",CONCATENATE(Carga!I52,REPT(" ",Carga!$I$13-LEN(Carga!I52))),CONCATENATE(Carga!J52,REPT(" ",Carga!$J$13-LEN(Carga!J52))),CONCATENATE(Carga!K52,REPT(" ",Carga!$K$13-LEN(Carga!K52))),CONCATENATE(Carga!L52,REPT(" ",Carga!$L$13-LEN(Carga!L52))),CONCATENATE(REPT(0,Carga!$M$13-LEN(Carga!M52)),Carga!M52),CONCATENATE(Carga!N52,REPT(" ",Carga!$N$13-LEN(Carga!N52))),CONCATENATE(Carga!O52,REPT(" ",Carga!$O$13-LEN(Carga!O52))),CONCATENATE(REPT(0,Carga!$P$13-LEN(Carga!P52)),Carga!P52),CONCATENATE(Carga!Q52,REPT(" ",Carga!$Q$13-LEN(Carga!Q52))),CONCATENATE(REPT(0,Carga!$R$13-LEN(Carga!R52)),Carga!R52),CONCATENATE(Carga!S52,REPT(" ",Carga!$S$13-LEN(Carga!S52))),CONCATENATE(Carga!T52,REPT(" ",Carga!$T$13-LEN(Carga!T52))),CONCATENATE(Carga!U52,REPT(" ",Carga!$U$13-LEN(Carga!U52))),CONCATENATE(Carga!V52,REPT(" ",Carga!$V$13-LEN(Carga!V52))),CONCATENATE(Carga!W52,REPT(" ",Carga!$W$13-LEN(Carga!W52)))))</f>
        <v/>
      </c>
    </row>
    <row r="37" customFormat="false" ht="15" hidden="false" customHeight="false" outlineLevel="0" collapsed="false">
      <c r="A37" s="36" t="str">
        <f aca="false">IF(Carga!B53="","",CONCATENATE(CONCATENATE(Carga!B53,REPT(" ",Carga!$B$13-LEN(Carga!B53))),CONCATENATE(Carga!C53,REPT(" ",Carga!$C$13-LEN(Carga!C53))),CONCATENATE(Carga!D53,REPT(" ",Carga!$D$13-LEN(Carga!D53))),CONCATENATE(Carga!E53,REPT(" ",Carga!$E$13-LEN(Carga!E53))),CONCATENATE(Carga!F53,REPT(" ",Carga!$F$13-LEN(Carga!F53))),CONCATENATE(Carga!G53,REPT(" ",Carga!$G$13-LEN(Carga!G53))),"000",CONCATENATE(Carga!I53,REPT(" ",Carga!$I$13-LEN(Carga!I53))),CONCATENATE(Carga!J53,REPT(" ",Carga!$J$13-LEN(Carga!J53))),CONCATENATE(Carga!K53,REPT(" ",Carga!$K$13-LEN(Carga!K53))),CONCATENATE(Carga!L53,REPT(" ",Carga!$L$13-LEN(Carga!L53))),CONCATENATE(REPT(0,Carga!$M$13-LEN(Carga!M53)),Carga!M53),CONCATENATE(Carga!N53,REPT(" ",Carga!$N$13-LEN(Carga!N53))),CONCATENATE(Carga!O53,REPT(" ",Carga!$O$13-LEN(Carga!O53))),CONCATENATE(REPT(0,Carga!$P$13-LEN(Carga!P53)),Carga!P53),CONCATENATE(Carga!Q53,REPT(" ",Carga!$Q$13-LEN(Carga!Q53))),CONCATENATE(REPT(0,Carga!$R$13-LEN(Carga!R53)),Carga!R53),CONCATENATE(Carga!S53,REPT(" ",Carga!$S$13-LEN(Carga!S53))),CONCATENATE(Carga!T53,REPT(" ",Carga!$T$13-LEN(Carga!T53))),CONCATENATE(Carga!U53,REPT(" ",Carga!$U$13-LEN(Carga!U53))),CONCATENATE(Carga!V53,REPT(" ",Carga!$V$13-LEN(Carga!V53))),CONCATENATE(Carga!W53,REPT(" ",Carga!$W$13-LEN(Carga!W53)))))</f>
        <v/>
      </c>
    </row>
    <row r="38" customFormat="false" ht="15" hidden="false" customHeight="false" outlineLevel="0" collapsed="false">
      <c r="A38" s="36" t="str">
        <f aca="false">IF(Carga!B54="","",CONCATENATE(CONCATENATE(Carga!B54,REPT(" ",Carga!$B$13-LEN(Carga!B54))),CONCATENATE(Carga!C54,REPT(" ",Carga!$C$13-LEN(Carga!C54))),CONCATENATE(Carga!D54,REPT(" ",Carga!$D$13-LEN(Carga!D54))),CONCATENATE(Carga!E54,REPT(" ",Carga!$E$13-LEN(Carga!E54))),CONCATENATE(Carga!F54,REPT(" ",Carga!$F$13-LEN(Carga!F54))),CONCATENATE(Carga!G54,REPT(" ",Carga!$G$13-LEN(Carga!G54))),"000",CONCATENATE(Carga!I54,REPT(" ",Carga!$I$13-LEN(Carga!I54))),CONCATENATE(Carga!J54,REPT(" ",Carga!$J$13-LEN(Carga!J54))),CONCATENATE(Carga!K54,REPT(" ",Carga!$K$13-LEN(Carga!K54))),CONCATENATE(Carga!L54,REPT(" ",Carga!$L$13-LEN(Carga!L54))),CONCATENATE(REPT(0,Carga!$M$13-LEN(Carga!M54)),Carga!M54),CONCATENATE(Carga!N54,REPT(" ",Carga!$N$13-LEN(Carga!N54))),CONCATENATE(Carga!O54,REPT(" ",Carga!$O$13-LEN(Carga!O54))),CONCATENATE(REPT(0,Carga!$P$13-LEN(Carga!P54)),Carga!P54),CONCATENATE(Carga!Q54,REPT(" ",Carga!$Q$13-LEN(Carga!Q54))),CONCATENATE(REPT(0,Carga!$R$13-LEN(Carga!R54)),Carga!R54),CONCATENATE(Carga!S54,REPT(" ",Carga!$S$13-LEN(Carga!S54))),CONCATENATE(Carga!T54,REPT(" ",Carga!$T$13-LEN(Carga!T54))),CONCATENATE(Carga!U54,REPT(" ",Carga!$U$13-LEN(Carga!U54))),CONCATENATE(Carga!V54,REPT(" ",Carga!$V$13-LEN(Carga!V54))),CONCATENATE(Carga!W54,REPT(" ",Carga!$W$13-LEN(Carga!W54)))))</f>
        <v/>
      </c>
    </row>
    <row r="39" customFormat="false" ht="15" hidden="false" customHeight="false" outlineLevel="0" collapsed="false">
      <c r="A39" s="36" t="str">
        <f aca="false">IF(Carga!B55="","",CONCATENATE(CONCATENATE(Carga!B55,REPT(" ",Carga!$B$13-LEN(Carga!B55))),CONCATENATE(Carga!C55,REPT(" ",Carga!$C$13-LEN(Carga!C55))),CONCATENATE(Carga!D55,REPT(" ",Carga!$D$13-LEN(Carga!D55))),CONCATENATE(Carga!E55,REPT(" ",Carga!$E$13-LEN(Carga!E55))),CONCATENATE(Carga!F55,REPT(" ",Carga!$F$13-LEN(Carga!F55))),CONCATENATE(Carga!G55,REPT(" ",Carga!$G$13-LEN(Carga!G55))),"000",CONCATENATE(Carga!I55,REPT(" ",Carga!$I$13-LEN(Carga!I55))),CONCATENATE(Carga!J55,REPT(" ",Carga!$J$13-LEN(Carga!J55))),CONCATENATE(Carga!K55,REPT(" ",Carga!$K$13-LEN(Carga!K55))),CONCATENATE(Carga!L55,REPT(" ",Carga!$L$13-LEN(Carga!L55))),CONCATENATE(REPT(0,Carga!$M$13-LEN(Carga!M55)),Carga!M55),CONCATENATE(Carga!N55,REPT(" ",Carga!$N$13-LEN(Carga!N55))),CONCATENATE(Carga!O55,REPT(" ",Carga!$O$13-LEN(Carga!O55))),CONCATENATE(REPT(0,Carga!$P$13-LEN(Carga!P55)),Carga!P55),CONCATENATE(Carga!Q55,REPT(" ",Carga!$Q$13-LEN(Carga!Q55))),CONCATENATE(REPT(0,Carga!$R$13-LEN(Carga!R55)),Carga!R55),CONCATENATE(Carga!S55,REPT(" ",Carga!$S$13-LEN(Carga!S55))),CONCATENATE(Carga!T55,REPT(" ",Carga!$T$13-LEN(Carga!T55))),CONCATENATE(Carga!U55,REPT(" ",Carga!$U$13-LEN(Carga!U55))),CONCATENATE(Carga!V55,REPT(" ",Carga!$V$13-LEN(Carga!V55))),CONCATENATE(Carga!W55,REPT(" ",Carga!$W$13-LEN(Carga!W55)))))</f>
        <v/>
      </c>
    </row>
    <row r="40" customFormat="false" ht="15" hidden="false" customHeight="false" outlineLevel="0" collapsed="false">
      <c r="A40" s="36" t="str">
        <f aca="false">IF(Carga!B56="","",CONCATENATE(CONCATENATE(Carga!B56,REPT(" ",Carga!$B$13-LEN(Carga!B56))),CONCATENATE(Carga!C56,REPT(" ",Carga!$C$13-LEN(Carga!C56))),CONCATENATE(Carga!D56,REPT(" ",Carga!$D$13-LEN(Carga!D56))),CONCATENATE(Carga!E56,REPT(" ",Carga!$E$13-LEN(Carga!E56))),CONCATENATE(Carga!F56,REPT(" ",Carga!$F$13-LEN(Carga!F56))),CONCATENATE(Carga!G56,REPT(" ",Carga!$G$13-LEN(Carga!G56))),"000",CONCATENATE(Carga!I56,REPT(" ",Carga!$I$13-LEN(Carga!I56))),CONCATENATE(Carga!J56,REPT(" ",Carga!$J$13-LEN(Carga!J56))),CONCATENATE(Carga!K56,REPT(" ",Carga!$K$13-LEN(Carga!K56))),CONCATENATE(Carga!L56,REPT(" ",Carga!$L$13-LEN(Carga!L56))),CONCATENATE(REPT(0,Carga!$M$13-LEN(Carga!M56)),Carga!M56),CONCATENATE(Carga!N56,REPT(" ",Carga!$N$13-LEN(Carga!N56))),CONCATENATE(Carga!O56,REPT(" ",Carga!$O$13-LEN(Carga!O56))),CONCATENATE(REPT(0,Carga!$P$13-LEN(Carga!P56)),Carga!P56),CONCATENATE(Carga!Q56,REPT(" ",Carga!$Q$13-LEN(Carga!Q56))),CONCATENATE(REPT(0,Carga!$R$13-LEN(Carga!R56)),Carga!R56),CONCATENATE(Carga!S56,REPT(" ",Carga!$S$13-LEN(Carga!S56))),CONCATENATE(Carga!T56,REPT(" ",Carga!$T$13-LEN(Carga!T56))),CONCATENATE(Carga!U56,REPT(" ",Carga!$U$13-LEN(Carga!U56))),CONCATENATE(Carga!V56,REPT(" ",Carga!$V$13-LEN(Carga!V56))),CONCATENATE(Carga!W56,REPT(" ",Carga!$W$13-LEN(Carga!W56)))))</f>
        <v/>
      </c>
    </row>
    <row r="41" customFormat="false" ht="15" hidden="false" customHeight="false" outlineLevel="0" collapsed="false">
      <c r="A41" s="36" t="str">
        <f aca="false">IF(Carga!B57="","",CONCATENATE(CONCATENATE(Carga!B57,REPT(" ",Carga!$B$13-LEN(Carga!B57))),CONCATENATE(Carga!C57,REPT(" ",Carga!$C$13-LEN(Carga!C57))),CONCATENATE(Carga!D57,REPT(" ",Carga!$D$13-LEN(Carga!D57))),CONCATENATE(Carga!E57,REPT(" ",Carga!$E$13-LEN(Carga!E57))),CONCATENATE(Carga!F57,REPT(" ",Carga!$F$13-LEN(Carga!F57))),CONCATENATE(Carga!G57,REPT(" ",Carga!$G$13-LEN(Carga!G57))),"000",CONCATENATE(Carga!I57,REPT(" ",Carga!$I$13-LEN(Carga!I57))),CONCATENATE(Carga!J57,REPT(" ",Carga!$J$13-LEN(Carga!J57))),CONCATENATE(Carga!K57,REPT(" ",Carga!$K$13-LEN(Carga!K57))),CONCATENATE(Carga!L57,REPT(" ",Carga!$L$13-LEN(Carga!L57))),CONCATENATE(REPT(0,Carga!$M$13-LEN(Carga!M57)),Carga!M57),CONCATENATE(Carga!N57,REPT(" ",Carga!$N$13-LEN(Carga!N57))),CONCATENATE(Carga!O57,REPT(" ",Carga!$O$13-LEN(Carga!O57))),CONCATENATE(REPT(0,Carga!$P$13-LEN(Carga!P57)),Carga!P57),CONCATENATE(Carga!Q57,REPT(" ",Carga!$Q$13-LEN(Carga!Q57))),CONCATENATE(REPT(0,Carga!$R$13-LEN(Carga!R57)),Carga!R57),CONCATENATE(Carga!S57,REPT(" ",Carga!$S$13-LEN(Carga!S57))),CONCATENATE(Carga!T57,REPT(" ",Carga!$T$13-LEN(Carga!T57))),CONCATENATE(Carga!U57,REPT(" ",Carga!$U$13-LEN(Carga!U57))),CONCATENATE(Carga!V57,REPT(" ",Carga!$V$13-LEN(Carga!V57))),CONCATENATE(Carga!W57,REPT(" ",Carga!$W$13-LEN(Carga!W57)))))</f>
        <v/>
      </c>
    </row>
    <row r="42" customFormat="false" ht="15" hidden="false" customHeight="false" outlineLevel="0" collapsed="false">
      <c r="A42" s="36" t="str">
        <f aca="false">IF(Carga!B58="","",CONCATENATE(CONCATENATE(Carga!B58,REPT(" ",Carga!$B$13-LEN(Carga!B58))),CONCATENATE(Carga!C58,REPT(" ",Carga!$C$13-LEN(Carga!C58))),CONCATENATE(Carga!D58,REPT(" ",Carga!$D$13-LEN(Carga!D58))),CONCATENATE(Carga!E58,REPT(" ",Carga!$E$13-LEN(Carga!E58))),CONCATENATE(Carga!F58,REPT(" ",Carga!$F$13-LEN(Carga!F58))),CONCATENATE(Carga!G58,REPT(" ",Carga!$G$13-LEN(Carga!G58))),"000",CONCATENATE(Carga!I58,REPT(" ",Carga!$I$13-LEN(Carga!I58))),CONCATENATE(Carga!J58,REPT(" ",Carga!$J$13-LEN(Carga!J58))),CONCATENATE(Carga!K58,REPT(" ",Carga!$K$13-LEN(Carga!K58))),CONCATENATE(Carga!L58,REPT(" ",Carga!$L$13-LEN(Carga!L58))),CONCATENATE(REPT(0,Carga!$M$13-LEN(Carga!M58)),Carga!M58),CONCATENATE(Carga!N58,REPT(" ",Carga!$N$13-LEN(Carga!N58))),CONCATENATE(Carga!O58,REPT(" ",Carga!$O$13-LEN(Carga!O58))),CONCATENATE(REPT(0,Carga!$P$13-LEN(Carga!P58)),Carga!P58),CONCATENATE(Carga!Q58,REPT(" ",Carga!$Q$13-LEN(Carga!Q58))),CONCATENATE(REPT(0,Carga!$R$13-LEN(Carga!R58)),Carga!R58),CONCATENATE(Carga!S58,REPT(" ",Carga!$S$13-LEN(Carga!S58))),CONCATENATE(Carga!T58,REPT(" ",Carga!$T$13-LEN(Carga!T58))),CONCATENATE(Carga!U58,REPT(" ",Carga!$U$13-LEN(Carga!U58))),CONCATENATE(Carga!V58,REPT(" ",Carga!$V$13-LEN(Carga!V58))),CONCATENATE(Carga!W58,REPT(" ",Carga!$W$13-LEN(Carga!W58)))))</f>
        <v/>
      </c>
    </row>
    <row r="43" customFormat="false" ht="15" hidden="false" customHeight="false" outlineLevel="0" collapsed="false">
      <c r="A43" s="36" t="str">
        <f aca="false">IF(Carga!B59="","",CONCATENATE(CONCATENATE(Carga!B59,REPT(" ",Carga!$B$13-LEN(Carga!B59))),CONCATENATE(Carga!C59,REPT(" ",Carga!$C$13-LEN(Carga!C59))),CONCATENATE(Carga!D59,REPT(" ",Carga!$D$13-LEN(Carga!D59))),CONCATENATE(Carga!E59,REPT(" ",Carga!$E$13-LEN(Carga!E59))),CONCATENATE(Carga!F59,REPT(" ",Carga!$F$13-LEN(Carga!F59))),CONCATENATE(Carga!G59,REPT(" ",Carga!$G$13-LEN(Carga!G59))),"000",CONCATENATE(Carga!I59,REPT(" ",Carga!$I$13-LEN(Carga!I59))),CONCATENATE(Carga!J59,REPT(" ",Carga!$J$13-LEN(Carga!J59))),CONCATENATE(Carga!K59,REPT(" ",Carga!$K$13-LEN(Carga!K59))),CONCATENATE(Carga!L59,REPT(" ",Carga!$L$13-LEN(Carga!L59))),CONCATENATE(REPT(0,Carga!$M$13-LEN(Carga!M59)),Carga!M59),CONCATENATE(Carga!N59,REPT(" ",Carga!$N$13-LEN(Carga!N59))),CONCATENATE(Carga!O59,REPT(" ",Carga!$O$13-LEN(Carga!O59))),CONCATENATE(REPT(0,Carga!$P$13-LEN(Carga!P59)),Carga!P59),CONCATENATE(Carga!Q59,REPT(" ",Carga!$Q$13-LEN(Carga!Q59))),CONCATENATE(REPT(0,Carga!$R$13-LEN(Carga!R59)),Carga!R59),CONCATENATE(Carga!S59,REPT(" ",Carga!$S$13-LEN(Carga!S59))),CONCATENATE(Carga!T59,REPT(" ",Carga!$T$13-LEN(Carga!T59))),CONCATENATE(Carga!U59,REPT(" ",Carga!$U$13-LEN(Carga!U59))),CONCATENATE(Carga!V59,REPT(" ",Carga!$V$13-LEN(Carga!V59))),CONCATENATE(Carga!W59,REPT(" ",Carga!$W$13-LEN(Carga!W59)))))</f>
        <v/>
      </c>
    </row>
    <row r="44" customFormat="false" ht="15" hidden="false" customHeight="false" outlineLevel="0" collapsed="false">
      <c r="A44" s="36" t="str">
        <f aca="false">IF(Carga!B60="","",CONCATENATE(CONCATENATE(Carga!B60,REPT(" ",Carga!$B$13-LEN(Carga!B60))),CONCATENATE(Carga!C60,REPT(" ",Carga!$C$13-LEN(Carga!C60))),CONCATENATE(Carga!D60,REPT(" ",Carga!$D$13-LEN(Carga!D60))),CONCATENATE(Carga!E60,REPT(" ",Carga!$E$13-LEN(Carga!E60))),CONCATENATE(Carga!F60,REPT(" ",Carga!$F$13-LEN(Carga!F60))),CONCATENATE(Carga!G60,REPT(" ",Carga!$G$13-LEN(Carga!G60))),"000",CONCATENATE(Carga!I60,REPT(" ",Carga!$I$13-LEN(Carga!I60))),CONCATENATE(Carga!J60,REPT(" ",Carga!$J$13-LEN(Carga!J60))),CONCATENATE(Carga!K60,REPT(" ",Carga!$K$13-LEN(Carga!K60))),CONCATENATE(Carga!L60,REPT(" ",Carga!$L$13-LEN(Carga!L60))),CONCATENATE(REPT(0,Carga!$M$13-LEN(Carga!M60)),Carga!M60),CONCATENATE(Carga!N60,REPT(" ",Carga!$N$13-LEN(Carga!N60))),CONCATENATE(Carga!O60,REPT(" ",Carga!$O$13-LEN(Carga!O60))),CONCATENATE(REPT(0,Carga!$P$13-LEN(Carga!P60)),Carga!P60),CONCATENATE(Carga!Q60,REPT(" ",Carga!$Q$13-LEN(Carga!Q60))),CONCATENATE(REPT(0,Carga!$R$13-LEN(Carga!R60)),Carga!R60),CONCATENATE(Carga!S60,REPT(" ",Carga!$S$13-LEN(Carga!S60))),CONCATENATE(Carga!T60,REPT(" ",Carga!$T$13-LEN(Carga!T60))),CONCATENATE(Carga!U60,REPT(" ",Carga!$U$13-LEN(Carga!U60))),CONCATENATE(Carga!V60,REPT(" ",Carga!$V$13-LEN(Carga!V60))),CONCATENATE(Carga!W60,REPT(" ",Carga!$W$13-LEN(Carga!W60)))))</f>
        <v/>
      </c>
    </row>
    <row r="45" customFormat="false" ht="15" hidden="false" customHeight="false" outlineLevel="0" collapsed="false">
      <c r="A45" s="36" t="str">
        <f aca="false">IF(Carga!B61="","",CONCATENATE(CONCATENATE(Carga!B61,REPT(" ",Carga!$B$13-LEN(Carga!B61))),CONCATENATE(Carga!C61,REPT(" ",Carga!$C$13-LEN(Carga!C61))),CONCATENATE(Carga!D61,REPT(" ",Carga!$D$13-LEN(Carga!D61))),CONCATENATE(Carga!E61,REPT(" ",Carga!$E$13-LEN(Carga!E61))),CONCATENATE(Carga!F61,REPT(" ",Carga!$F$13-LEN(Carga!F61))),CONCATENATE(Carga!G61,REPT(" ",Carga!$G$13-LEN(Carga!G61))),"000",CONCATENATE(Carga!I61,REPT(" ",Carga!$I$13-LEN(Carga!I61))),CONCATENATE(Carga!J61,REPT(" ",Carga!$J$13-LEN(Carga!J61))),CONCATENATE(Carga!K61,REPT(" ",Carga!$K$13-LEN(Carga!K61))),CONCATENATE(Carga!L61,REPT(" ",Carga!$L$13-LEN(Carga!L61))),CONCATENATE(REPT(0,Carga!$M$13-LEN(Carga!M61)),Carga!M61),CONCATENATE(Carga!N61,REPT(" ",Carga!$N$13-LEN(Carga!N61))),CONCATENATE(Carga!O61,REPT(" ",Carga!$O$13-LEN(Carga!O61))),CONCATENATE(REPT(0,Carga!$P$13-LEN(Carga!P61)),Carga!P61),CONCATENATE(Carga!Q61,REPT(" ",Carga!$Q$13-LEN(Carga!Q61))),CONCATENATE(REPT(0,Carga!$R$13-LEN(Carga!R61)),Carga!R61),CONCATENATE(Carga!S61,REPT(" ",Carga!$S$13-LEN(Carga!S61))),CONCATENATE(Carga!T61,REPT(" ",Carga!$T$13-LEN(Carga!T61))),CONCATENATE(Carga!U61,REPT(" ",Carga!$U$13-LEN(Carga!U61))),CONCATENATE(Carga!V61,REPT(" ",Carga!$V$13-LEN(Carga!V61))),CONCATENATE(Carga!W61,REPT(" ",Carga!$W$13-LEN(Carga!W61)))))</f>
        <v/>
      </c>
    </row>
    <row r="46" customFormat="false" ht="15" hidden="false" customHeight="false" outlineLevel="0" collapsed="false">
      <c r="A46" s="36" t="str">
        <f aca="false">IF(Carga!B62="","",CONCATENATE(CONCATENATE(Carga!B62,REPT(" ",Carga!$B$13-LEN(Carga!B62))),CONCATENATE(Carga!C62,REPT(" ",Carga!$C$13-LEN(Carga!C62))),CONCATENATE(Carga!D62,REPT(" ",Carga!$D$13-LEN(Carga!D62))),CONCATENATE(Carga!E62,REPT(" ",Carga!$E$13-LEN(Carga!E62))),CONCATENATE(Carga!F62,REPT(" ",Carga!$F$13-LEN(Carga!F62))),CONCATENATE(Carga!G62,REPT(" ",Carga!$G$13-LEN(Carga!G62))),"000",CONCATENATE(Carga!I62,REPT(" ",Carga!$I$13-LEN(Carga!I62))),CONCATENATE(Carga!J62,REPT(" ",Carga!$J$13-LEN(Carga!J62))),CONCATENATE(Carga!K62,REPT(" ",Carga!$K$13-LEN(Carga!K62))),CONCATENATE(Carga!L62,REPT(" ",Carga!$L$13-LEN(Carga!L62))),CONCATENATE(REPT(0,Carga!$M$13-LEN(Carga!M62)),Carga!M62),CONCATENATE(Carga!N62,REPT(" ",Carga!$N$13-LEN(Carga!N62))),CONCATENATE(Carga!O62,REPT(" ",Carga!$O$13-LEN(Carga!O62))),CONCATENATE(REPT(0,Carga!$P$13-LEN(Carga!P62)),Carga!P62),CONCATENATE(Carga!Q62,REPT(" ",Carga!$Q$13-LEN(Carga!Q62))),CONCATENATE(REPT(0,Carga!$R$13-LEN(Carga!R62)),Carga!R62),CONCATENATE(Carga!S62,REPT(" ",Carga!$S$13-LEN(Carga!S62))),CONCATENATE(Carga!T62,REPT(" ",Carga!$T$13-LEN(Carga!T62))),CONCATENATE(Carga!U62,REPT(" ",Carga!$U$13-LEN(Carga!U62))),CONCATENATE(Carga!V62,REPT(" ",Carga!$V$13-LEN(Carga!V62))),CONCATENATE(Carga!W62,REPT(" ",Carga!$W$13-LEN(Carga!W62)))))</f>
        <v/>
      </c>
    </row>
    <row r="47" customFormat="false" ht="15" hidden="false" customHeight="false" outlineLevel="0" collapsed="false">
      <c r="A47" s="36" t="str">
        <f aca="false">IF(Carga!B63="","",CONCATENATE(CONCATENATE(Carga!B63,REPT(" ",Carga!$B$13-LEN(Carga!B63))),CONCATENATE(Carga!C63,REPT(" ",Carga!$C$13-LEN(Carga!C63))),CONCATENATE(Carga!D63,REPT(" ",Carga!$D$13-LEN(Carga!D63))),CONCATENATE(Carga!E63,REPT(" ",Carga!$E$13-LEN(Carga!E63))),CONCATENATE(Carga!F63,REPT(" ",Carga!$F$13-LEN(Carga!F63))),CONCATENATE(Carga!G63,REPT(" ",Carga!$G$13-LEN(Carga!G63))),"000",CONCATENATE(Carga!I63,REPT(" ",Carga!$I$13-LEN(Carga!I63))),CONCATENATE(Carga!J63,REPT(" ",Carga!$J$13-LEN(Carga!J63))),CONCATENATE(Carga!K63,REPT(" ",Carga!$K$13-LEN(Carga!K63))),CONCATENATE(Carga!L63,REPT(" ",Carga!$L$13-LEN(Carga!L63))),CONCATENATE(REPT(0,Carga!$M$13-LEN(Carga!M63)),Carga!M63),CONCATENATE(Carga!N63,REPT(" ",Carga!$N$13-LEN(Carga!N63))),CONCATENATE(Carga!O63,REPT(" ",Carga!$O$13-LEN(Carga!O63))),CONCATENATE(REPT(0,Carga!$P$13-LEN(Carga!P63)),Carga!P63),CONCATENATE(Carga!Q63,REPT(" ",Carga!$Q$13-LEN(Carga!Q63))),CONCATENATE(REPT(0,Carga!$R$13-LEN(Carga!R63)),Carga!R63),CONCATENATE(Carga!S63,REPT(" ",Carga!$S$13-LEN(Carga!S63))),CONCATENATE(Carga!T63,REPT(" ",Carga!$T$13-LEN(Carga!T63))),CONCATENATE(Carga!U63,REPT(" ",Carga!$U$13-LEN(Carga!U63))),CONCATENATE(Carga!V63,REPT(" ",Carga!$V$13-LEN(Carga!V63))),CONCATENATE(Carga!W63,REPT(" ",Carga!$W$13-LEN(Carga!W63)))))</f>
        <v/>
      </c>
    </row>
    <row r="48" customFormat="false" ht="15" hidden="false" customHeight="false" outlineLevel="0" collapsed="false">
      <c r="A48" s="36" t="str">
        <f aca="false">IF(Carga!B64="","",CONCATENATE(CONCATENATE(Carga!B64,REPT(" ",Carga!$B$13-LEN(Carga!B64))),CONCATENATE(Carga!C64,REPT(" ",Carga!$C$13-LEN(Carga!C64))),CONCATENATE(Carga!D64,REPT(" ",Carga!$D$13-LEN(Carga!D64))),CONCATENATE(Carga!E64,REPT(" ",Carga!$E$13-LEN(Carga!E64))),CONCATENATE(Carga!F64,REPT(" ",Carga!$F$13-LEN(Carga!F64))),CONCATENATE(Carga!G64,REPT(" ",Carga!$G$13-LEN(Carga!G64))),"000",CONCATENATE(Carga!I64,REPT(" ",Carga!$I$13-LEN(Carga!I64))),CONCATENATE(Carga!J64,REPT(" ",Carga!$J$13-LEN(Carga!J64))),CONCATENATE(Carga!K64,REPT(" ",Carga!$K$13-LEN(Carga!K64))),CONCATENATE(Carga!L64,REPT(" ",Carga!$L$13-LEN(Carga!L64))),CONCATENATE(REPT(0,Carga!$M$13-LEN(Carga!M64)),Carga!M64),CONCATENATE(Carga!N64,REPT(" ",Carga!$N$13-LEN(Carga!N64))),CONCATENATE(Carga!O64,REPT(" ",Carga!$O$13-LEN(Carga!O64))),CONCATENATE(REPT(0,Carga!$P$13-LEN(Carga!P64)),Carga!P64),CONCATENATE(Carga!Q64,REPT(" ",Carga!$Q$13-LEN(Carga!Q64))),CONCATENATE(REPT(0,Carga!$R$13-LEN(Carga!R64)),Carga!R64),CONCATENATE(Carga!S64,REPT(" ",Carga!$S$13-LEN(Carga!S64))),CONCATENATE(Carga!T64,REPT(" ",Carga!$T$13-LEN(Carga!T64))),CONCATENATE(Carga!U64,REPT(" ",Carga!$U$13-LEN(Carga!U64))),CONCATENATE(Carga!V64,REPT(" ",Carga!$V$13-LEN(Carga!V64))),CONCATENATE(Carga!W64,REPT(" ",Carga!$W$13-LEN(Carga!W64)))))</f>
        <v/>
      </c>
    </row>
    <row r="49" customFormat="false" ht="15" hidden="false" customHeight="false" outlineLevel="0" collapsed="false">
      <c r="A49" s="36" t="str">
        <f aca="false">IF(Carga!B65="","",CONCATENATE(CONCATENATE(Carga!B65,REPT(" ",Carga!$B$13-LEN(Carga!B65))),CONCATENATE(Carga!C65,REPT(" ",Carga!$C$13-LEN(Carga!C65))),CONCATENATE(Carga!D65,REPT(" ",Carga!$D$13-LEN(Carga!D65))),CONCATENATE(Carga!E65,REPT(" ",Carga!$E$13-LEN(Carga!E65))),CONCATENATE(Carga!F65,REPT(" ",Carga!$F$13-LEN(Carga!F65))),CONCATENATE(Carga!G65,REPT(" ",Carga!$G$13-LEN(Carga!G65))),"000",CONCATENATE(Carga!I65,REPT(" ",Carga!$I$13-LEN(Carga!I65))),CONCATENATE(Carga!J65,REPT(" ",Carga!$J$13-LEN(Carga!J65))),CONCATENATE(Carga!K65,REPT(" ",Carga!$K$13-LEN(Carga!K65))),CONCATENATE(Carga!L65,REPT(" ",Carga!$L$13-LEN(Carga!L65))),CONCATENATE(REPT(0,Carga!$M$13-LEN(Carga!M65)),Carga!M65),CONCATENATE(Carga!N65,REPT(" ",Carga!$N$13-LEN(Carga!N65))),CONCATENATE(Carga!O65,REPT(" ",Carga!$O$13-LEN(Carga!O65))),CONCATENATE(REPT(0,Carga!$P$13-LEN(Carga!P65)),Carga!P65),CONCATENATE(Carga!Q65,REPT(" ",Carga!$Q$13-LEN(Carga!Q65))),CONCATENATE(REPT(0,Carga!$R$13-LEN(Carga!R65)),Carga!R65),CONCATENATE(Carga!S65,REPT(" ",Carga!$S$13-LEN(Carga!S65))),CONCATENATE(Carga!T65,REPT(" ",Carga!$T$13-LEN(Carga!T65))),CONCATENATE(Carga!U65,REPT(" ",Carga!$U$13-LEN(Carga!U65))),CONCATENATE(Carga!V65,REPT(" ",Carga!$V$13-LEN(Carga!V65))),CONCATENATE(Carga!W65,REPT(" ",Carga!$W$13-LEN(Carga!W65)))))</f>
        <v/>
      </c>
    </row>
    <row r="50" customFormat="false" ht="15" hidden="false" customHeight="false" outlineLevel="0" collapsed="false">
      <c r="A50" s="36" t="str">
        <f aca="false">IF(Carga!B66="","",CONCATENATE(CONCATENATE(Carga!B66,REPT(" ",Carga!$B$13-LEN(Carga!B66))),CONCATENATE(Carga!C66,REPT(" ",Carga!$C$13-LEN(Carga!C66))),CONCATENATE(Carga!D66,REPT(" ",Carga!$D$13-LEN(Carga!D66))),CONCATENATE(Carga!E66,REPT(" ",Carga!$E$13-LEN(Carga!E66))),CONCATENATE(Carga!F66,REPT(" ",Carga!$F$13-LEN(Carga!F66))),CONCATENATE(Carga!G66,REPT(" ",Carga!$G$13-LEN(Carga!G66))),"000",CONCATENATE(Carga!I66,REPT(" ",Carga!$I$13-LEN(Carga!I66))),CONCATENATE(Carga!J66,REPT(" ",Carga!$J$13-LEN(Carga!J66))),CONCATENATE(Carga!K66,REPT(" ",Carga!$K$13-LEN(Carga!K66))),CONCATENATE(Carga!L66,REPT(" ",Carga!$L$13-LEN(Carga!L66))),CONCATENATE(REPT(0,Carga!$M$13-LEN(Carga!M66)),Carga!M66),CONCATENATE(Carga!N66,REPT(" ",Carga!$N$13-LEN(Carga!N66))),CONCATENATE(Carga!O66,REPT(" ",Carga!$O$13-LEN(Carga!O66))),CONCATENATE(REPT(0,Carga!$P$13-LEN(Carga!P66)),Carga!P66),CONCATENATE(Carga!Q66,REPT(" ",Carga!$Q$13-LEN(Carga!Q66))),CONCATENATE(REPT(0,Carga!$R$13-LEN(Carga!R66)),Carga!R66),CONCATENATE(Carga!S66,REPT(" ",Carga!$S$13-LEN(Carga!S66))),CONCATENATE(Carga!T66,REPT(" ",Carga!$T$13-LEN(Carga!T66))),CONCATENATE(Carga!U66,REPT(" ",Carga!$U$13-LEN(Carga!U66))),CONCATENATE(Carga!V66,REPT(" ",Carga!$V$13-LEN(Carga!V66))),CONCATENATE(Carga!W66,REPT(" ",Carga!$W$13-LEN(Carga!W66)))))</f>
        <v/>
      </c>
    </row>
    <row r="51" customFormat="false" ht="15" hidden="false" customHeight="false" outlineLevel="0" collapsed="false">
      <c r="A51" s="36" t="str">
        <f aca="false">IF(Carga!B67="","",CONCATENATE(CONCATENATE(Carga!B67,REPT(" ",Carga!$B$13-LEN(Carga!B67))),CONCATENATE(Carga!C67,REPT(" ",Carga!$C$13-LEN(Carga!C67))),CONCATENATE(Carga!D67,REPT(" ",Carga!$D$13-LEN(Carga!D67))),CONCATENATE(Carga!E67,REPT(" ",Carga!$E$13-LEN(Carga!E67))),CONCATENATE(Carga!F67,REPT(" ",Carga!$F$13-LEN(Carga!F67))),CONCATENATE(Carga!G67,REPT(" ",Carga!$G$13-LEN(Carga!G67))),"000",CONCATENATE(Carga!I67,REPT(" ",Carga!$I$13-LEN(Carga!I67))),CONCATENATE(Carga!J67,REPT(" ",Carga!$J$13-LEN(Carga!J67))),CONCATENATE(Carga!K67,REPT(" ",Carga!$K$13-LEN(Carga!K67))),CONCATENATE(Carga!L67,REPT(" ",Carga!$L$13-LEN(Carga!L67))),CONCATENATE(REPT(0,Carga!$M$13-LEN(Carga!M67)),Carga!M67),CONCATENATE(Carga!N67,REPT(" ",Carga!$N$13-LEN(Carga!N67))),CONCATENATE(Carga!O67,REPT(" ",Carga!$O$13-LEN(Carga!O67))),CONCATENATE(REPT(0,Carga!$P$13-LEN(Carga!P67)),Carga!P67),CONCATENATE(Carga!Q67,REPT(" ",Carga!$Q$13-LEN(Carga!Q67))),CONCATENATE(REPT(0,Carga!$R$13-LEN(Carga!R67)),Carga!R67),CONCATENATE(Carga!S67,REPT(" ",Carga!$S$13-LEN(Carga!S67))),CONCATENATE(Carga!T67,REPT(" ",Carga!$T$13-LEN(Carga!T67))),CONCATENATE(Carga!U67,REPT(" ",Carga!$U$13-LEN(Carga!U67))),CONCATENATE(Carga!V67,REPT(" ",Carga!$V$13-LEN(Carga!V67))),CONCATENATE(Carga!W67,REPT(" ",Carga!$W$13-LEN(Carga!W67)))))</f>
        <v/>
      </c>
    </row>
    <row r="52" customFormat="false" ht="15" hidden="false" customHeight="false" outlineLevel="0" collapsed="false">
      <c r="A52" s="36" t="str">
        <f aca="false">IF(Carga!B68="","",CONCATENATE(CONCATENATE(Carga!B68,REPT(" ",Carga!$B$13-LEN(Carga!B68))),CONCATENATE(Carga!C68,REPT(" ",Carga!$C$13-LEN(Carga!C68))),CONCATENATE(Carga!D68,REPT(" ",Carga!$D$13-LEN(Carga!D68))),CONCATENATE(Carga!E68,REPT(" ",Carga!$E$13-LEN(Carga!E68))),CONCATENATE(Carga!F68,REPT(" ",Carga!$F$13-LEN(Carga!F68))),CONCATENATE(Carga!G68,REPT(" ",Carga!$G$13-LEN(Carga!G68))),"000",CONCATENATE(Carga!I68,REPT(" ",Carga!$I$13-LEN(Carga!I68))),CONCATENATE(Carga!J68,REPT(" ",Carga!$J$13-LEN(Carga!J68))),CONCATENATE(Carga!K68,REPT(" ",Carga!$K$13-LEN(Carga!K68))),CONCATENATE(Carga!L68,REPT(" ",Carga!$L$13-LEN(Carga!L68))),CONCATENATE(REPT(0,Carga!$M$13-LEN(Carga!M68)),Carga!M68),CONCATENATE(Carga!N68,REPT(" ",Carga!$N$13-LEN(Carga!N68))),CONCATENATE(Carga!O68,REPT(" ",Carga!$O$13-LEN(Carga!O68))),CONCATENATE(REPT(0,Carga!$P$13-LEN(Carga!P68)),Carga!P68),CONCATENATE(Carga!Q68,REPT(" ",Carga!$Q$13-LEN(Carga!Q68))),CONCATENATE(REPT(0,Carga!$R$13-LEN(Carga!R68)),Carga!R68),CONCATENATE(Carga!S68,REPT(" ",Carga!$S$13-LEN(Carga!S68))),CONCATENATE(Carga!T68,REPT(" ",Carga!$T$13-LEN(Carga!T68))),CONCATENATE(Carga!U68,REPT(" ",Carga!$U$13-LEN(Carga!U68))),CONCATENATE(Carga!V68,REPT(" ",Carga!$V$13-LEN(Carga!V68))),CONCATENATE(Carga!W68,REPT(" ",Carga!$W$13-LEN(Carga!W68)))))</f>
        <v/>
      </c>
    </row>
    <row r="53" customFormat="false" ht="15" hidden="false" customHeight="false" outlineLevel="0" collapsed="false">
      <c r="A53" s="36" t="str">
        <f aca="false">IF(Carga!B69="","",CONCATENATE(CONCATENATE(Carga!B69,REPT(" ",Carga!$B$13-LEN(Carga!B69))),CONCATENATE(Carga!C69,REPT(" ",Carga!$C$13-LEN(Carga!C69))),CONCATENATE(Carga!D69,REPT(" ",Carga!$D$13-LEN(Carga!D69))),CONCATENATE(Carga!E69,REPT(" ",Carga!$E$13-LEN(Carga!E69))),CONCATENATE(Carga!F69,REPT(" ",Carga!$F$13-LEN(Carga!F69))),CONCATENATE(Carga!G69,REPT(" ",Carga!$G$13-LEN(Carga!G69))),"000",CONCATENATE(Carga!I69,REPT(" ",Carga!$I$13-LEN(Carga!I69))),CONCATENATE(Carga!J69,REPT(" ",Carga!$J$13-LEN(Carga!J69))),CONCATENATE(Carga!K69,REPT(" ",Carga!$K$13-LEN(Carga!K69))),CONCATENATE(Carga!L69,REPT(" ",Carga!$L$13-LEN(Carga!L69))),CONCATENATE(REPT(0,Carga!$M$13-LEN(Carga!M69)),Carga!M69),CONCATENATE(Carga!N69,REPT(" ",Carga!$N$13-LEN(Carga!N69))),CONCATENATE(Carga!O69,REPT(" ",Carga!$O$13-LEN(Carga!O69))),CONCATENATE(REPT(0,Carga!$P$13-LEN(Carga!P69)),Carga!P69),CONCATENATE(Carga!Q69,REPT(" ",Carga!$Q$13-LEN(Carga!Q69))),CONCATENATE(REPT(0,Carga!$R$13-LEN(Carga!R69)),Carga!R69),CONCATENATE(Carga!S69,REPT(" ",Carga!$S$13-LEN(Carga!S69))),CONCATENATE(Carga!T69,REPT(" ",Carga!$T$13-LEN(Carga!T69))),CONCATENATE(Carga!U69,REPT(" ",Carga!$U$13-LEN(Carga!U69))),CONCATENATE(Carga!V69,REPT(" ",Carga!$V$13-LEN(Carga!V69))),CONCATENATE(Carga!W69,REPT(" ",Carga!$W$13-LEN(Carga!W69)))))</f>
        <v/>
      </c>
    </row>
    <row r="54" customFormat="false" ht="15" hidden="false" customHeight="false" outlineLevel="0" collapsed="false">
      <c r="A54" s="36" t="str">
        <f aca="false">IF(Carga!B70="","",CONCATENATE(CONCATENATE(Carga!B70,REPT(" ",Carga!$B$13-LEN(Carga!B70))),CONCATENATE(Carga!C70,REPT(" ",Carga!$C$13-LEN(Carga!C70))),CONCATENATE(Carga!D70,REPT(" ",Carga!$D$13-LEN(Carga!D70))),CONCATENATE(Carga!E70,REPT(" ",Carga!$E$13-LEN(Carga!E70))),CONCATENATE(Carga!F70,REPT(" ",Carga!$F$13-LEN(Carga!F70))),CONCATENATE(Carga!G70,REPT(" ",Carga!$G$13-LEN(Carga!G70))),"000",CONCATENATE(Carga!I70,REPT(" ",Carga!$I$13-LEN(Carga!I70))),CONCATENATE(Carga!J70,REPT(" ",Carga!$J$13-LEN(Carga!J70))),CONCATENATE(Carga!K70,REPT(" ",Carga!$K$13-LEN(Carga!K70))),CONCATENATE(Carga!L70,REPT(" ",Carga!$L$13-LEN(Carga!L70))),CONCATENATE(REPT(0,Carga!$M$13-LEN(Carga!M70)),Carga!M70),CONCATENATE(Carga!N70,REPT(" ",Carga!$N$13-LEN(Carga!N70))),CONCATENATE(Carga!O70,REPT(" ",Carga!$O$13-LEN(Carga!O70))),CONCATENATE(REPT(0,Carga!$P$13-LEN(Carga!P70)),Carga!P70),CONCATENATE(Carga!Q70,REPT(" ",Carga!$Q$13-LEN(Carga!Q70))),CONCATENATE(REPT(0,Carga!$R$13-LEN(Carga!R70)),Carga!R70),CONCATENATE(Carga!S70,REPT(" ",Carga!$S$13-LEN(Carga!S70))),CONCATENATE(Carga!T70,REPT(" ",Carga!$T$13-LEN(Carga!T70))),CONCATENATE(Carga!U70,REPT(" ",Carga!$U$13-LEN(Carga!U70))),CONCATENATE(Carga!V70,REPT(" ",Carga!$V$13-LEN(Carga!V70))),CONCATENATE(Carga!W70,REPT(" ",Carga!$W$13-LEN(Carga!W70)))))</f>
        <v/>
      </c>
    </row>
    <row r="55" customFormat="false" ht="15" hidden="false" customHeight="false" outlineLevel="0" collapsed="false">
      <c r="A55" s="36" t="str">
        <f aca="false">IF(Carga!B71="","",CONCATENATE(CONCATENATE(Carga!B71,REPT(" ",Carga!$B$13-LEN(Carga!B71))),CONCATENATE(Carga!C71,REPT(" ",Carga!$C$13-LEN(Carga!C71))),CONCATENATE(Carga!D71,REPT(" ",Carga!$D$13-LEN(Carga!D71))),CONCATENATE(Carga!E71,REPT(" ",Carga!$E$13-LEN(Carga!E71))),CONCATENATE(Carga!F71,REPT(" ",Carga!$F$13-LEN(Carga!F71))),CONCATENATE(Carga!G71,REPT(" ",Carga!$G$13-LEN(Carga!G71))),"000",CONCATENATE(Carga!I71,REPT(" ",Carga!$I$13-LEN(Carga!I71))),CONCATENATE(Carga!J71,REPT(" ",Carga!$J$13-LEN(Carga!J71))),CONCATENATE(Carga!K71,REPT(" ",Carga!$K$13-LEN(Carga!K71))),CONCATENATE(Carga!L71,REPT(" ",Carga!$L$13-LEN(Carga!L71))),CONCATENATE(REPT(0,Carga!$M$13-LEN(Carga!M71)),Carga!M71),CONCATENATE(Carga!N71,REPT(" ",Carga!$N$13-LEN(Carga!N71))),CONCATENATE(Carga!O71,REPT(" ",Carga!$O$13-LEN(Carga!O71))),CONCATENATE(REPT(0,Carga!$P$13-LEN(Carga!P71)),Carga!P71),CONCATENATE(Carga!Q71,REPT(" ",Carga!$Q$13-LEN(Carga!Q71))),CONCATENATE(REPT(0,Carga!$R$13-LEN(Carga!R71)),Carga!R71),CONCATENATE(Carga!S71,REPT(" ",Carga!$S$13-LEN(Carga!S71))),CONCATENATE(Carga!T71,REPT(" ",Carga!$T$13-LEN(Carga!T71))),CONCATENATE(Carga!U71,REPT(" ",Carga!$U$13-LEN(Carga!U71))),CONCATENATE(Carga!V71,REPT(" ",Carga!$V$13-LEN(Carga!V71))),CONCATENATE(Carga!W71,REPT(" ",Carga!$W$13-LEN(Carga!W71)))))</f>
        <v/>
      </c>
    </row>
    <row r="56" customFormat="false" ht="15" hidden="false" customHeight="false" outlineLevel="0" collapsed="false">
      <c r="A56" s="36" t="str">
        <f aca="false">IF(Carga!B72="","",CONCATENATE(CONCATENATE(Carga!B72,REPT(" ",Carga!$B$13-LEN(Carga!B72))),CONCATENATE(Carga!C72,REPT(" ",Carga!$C$13-LEN(Carga!C72))),CONCATENATE(Carga!D72,REPT(" ",Carga!$D$13-LEN(Carga!D72))),CONCATENATE(Carga!E72,REPT(" ",Carga!$E$13-LEN(Carga!E72))),CONCATENATE(Carga!F72,REPT(" ",Carga!$F$13-LEN(Carga!F72))),CONCATENATE(Carga!G72,REPT(" ",Carga!$G$13-LEN(Carga!G72))),"000",CONCATENATE(Carga!I72,REPT(" ",Carga!$I$13-LEN(Carga!I72))),CONCATENATE(Carga!J72,REPT(" ",Carga!$J$13-LEN(Carga!J72))),CONCATENATE(Carga!K72,REPT(" ",Carga!$K$13-LEN(Carga!K72))),CONCATENATE(Carga!L72,REPT(" ",Carga!$L$13-LEN(Carga!L72))),CONCATENATE(REPT(0,Carga!$M$13-LEN(Carga!M72)),Carga!M72),CONCATENATE(Carga!N72,REPT(" ",Carga!$N$13-LEN(Carga!N72))),CONCATENATE(Carga!O72,REPT(" ",Carga!$O$13-LEN(Carga!O72))),CONCATENATE(REPT(0,Carga!$P$13-LEN(Carga!P72)),Carga!P72),CONCATENATE(Carga!Q72,REPT(" ",Carga!$Q$13-LEN(Carga!Q72))),CONCATENATE(REPT(0,Carga!$R$13-LEN(Carga!R72)),Carga!R72),CONCATENATE(Carga!S72,REPT(" ",Carga!$S$13-LEN(Carga!S72))),CONCATENATE(Carga!T72,REPT(" ",Carga!$T$13-LEN(Carga!T72))),CONCATENATE(Carga!U72,REPT(" ",Carga!$U$13-LEN(Carga!U72))),CONCATENATE(Carga!V72,REPT(" ",Carga!$V$13-LEN(Carga!V72))),CONCATENATE(Carga!W72,REPT(" ",Carga!$W$13-LEN(Carga!W72)))))</f>
        <v/>
      </c>
    </row>
    <row r="57" customFormat="false" ht="15" hidden="false" customHeight="false" outlineLevel="0" collapsed="false">
      <c r="A57" s="36" t="str">
        <f aca="false">IF(Carga!B73="","",CONCATENATE(CONCATENATE(Carga!B73,REPT(" ",Carga!$B$13-LEN(Carga!B73))),CONCATENATE(Carga!C73,REPT(" ",Carga!$C$13-LEN(Carga!C73))),CONCATENATE(Carga!D73,REPT(" ",Carga!$D$13-LEN(Carga!D73))),CONCATENATE(Carga!E73,REPT(" ",Carga!$E$13-LEN(Carga!E73))),CONCATENATE(Carga!F73,REPT(" ",Carga!$F$13-LEN(Carga!F73))),CONCATENATE(Carga!G73,REPT(" ",Carga!$G$13-LEN(Carga!G73))),"000",CONCATENATE(Carga!I73,REPT(" ",Carga!$I$13-LEN(Carga!I73))),CONCATENATE(Carga!J73,REPT(" ",Carga!$J$13-LEN(Carga!J73))),CONCATENATE(Carga!K73,REPT(" ",Carga!$K$13-LEN(Carga!K73))),CONCATENATE(Carga!L73,REPT(" ",Carga!$L$13-LEN(Carga!L73))),CONCATENATE(REPT(0,Carga!$M$13-LEN(Carga!M73)),Carga!M73),CONCATENATE(Carga!N73,REPT(" ",Carga!$N$13-LEN(Carga!N73))),CONCATENATE(Carga!O73,REPT(" ",Carga!$O$13-LEN(Carga!O73))),CONCATENATE(REPT(0,Carga!$P$13-LEN(Carga!P73)),Carga!P73),CONCATENATE(Carga!Q73,REPT(" ",Carga!$Q$13-LEN(Carga!Q73))),CONCATENATE(REPT(0,Carga!$R$13-LEN(Carga!R73)),Carga!R73),CONCATENATE(Carga!S73,REPT(" ",Carga!$S$13-LEN(Carga!S73))),CONCATENATE(Carga!T73,REPT(" ",Carga!$T$13-LEN(Carga!T73))),CONCATENATE(Carga!U73,REPT(" ",Carga!$U$13-LEN(Carga!U73))),CONCATENATE(Carga!V73,REPT(" ",Carga!$V$13-LEN(Carga!V73))),CONCATENATE(Carga!W73,REPT(" ",Carga!$W$13-LEN(Carga!W73)))))</f>
        <v/>
      </c>
    </row>
    <row r="58" customFormat="false" ht="15" hidden="false" customHeight="false" outlineLevel="0" collapsed="false">
      <c r="A58" s="36" t="str">
        <f aca="false">IF(Carga!B74="","",CONCATENATE(CONCATENATE(Carga!B74,REPT(" ",Carga!$B$13-LEN(Carga!B74))),CONCATENATE(Carga!C74,REPT(" ",Carga!$C$13-LEN(Carga!C74))),CONCATENATE(Carga!D74,REPT(" ",Carga!$D$13-LEN(Carga!D74))),CONCATENATE(Carga!E74,REPT(" ",Carga!$E$13-LEN(Carga!E74))),CONCATENATE(Carga!F74,REPT(" ",Carga!$F$13-LEN(Carga!F74))),CONCATENATE(Carga!G74,REPT(" ",Carga!$G$13-LEN(Carga!G74))),"000",CONCATENATE(Carga!I74,REPT(" ",Carga!$I$13-LEN(Carga!I74))),CONCATENATE(Carga!J74,REPT(" ",Carga!$J$13-LEN(Carga!J74))),CONCATENATE(Carga!K74,REPT(" ",Carga!$K$13-LEN(Carga!K74))),CONCATENATE(Carga!L74,REPT(" ",Carga!$L$13-LEN(Carga!L74))),CONCATENATE(REPT(0,Carga!$M$13-LEN(Carga!M74)),Carga!M74),CONCATENATE(Carga!N74,REPT(" ",Carga!$N$13-LEN(Carga!N74))),CONCATENATE(Carga!O74,REPT(" ",Carga!$O$13-LEN(Carga!O74))),CONCATENATE(REPT(0,Carga!$P$13-LEN(Carga!P74)),Carga!P74),CONCATENATE(Carga!Q74,REPT(" ",Carga!$Q$13-LEN(Carga!Q74))),CONCATENATE(REPT(0,Carga!$R$13-LEN(Carga!R74)),Carga!R74),CONCATENATE(Carga!S74,REPT(" ",Carga!$S$13-LEN(Carga!S74))),CONCATENATE(Carga!T74,REPT(" ",Carga!$T$13-LEN(Carga!T74))),CONCATENATE(Carga!U74,REPT(" ",Carga!$U$13-LEN(Carga!U74))),CONCATENATE(Carga!V74,REPT(" ",Carga!$V$13-LEN(Carga!V74))),CONCATENATE(Carga!W74,REPT(" ",Carga!$W$13-LEN(Carga!W74)))))</f>
        <v/>
      </c>
    </row>
    <row r="59" customFormat="false" ht="15" hidden="false" customHeight="false" outlineLevel="0" collapsed="false">
      <c r="A59" s="36" t="str">
        <f aca="false">IF(Carga!B75="","",CONCATENATE(CONCATENATE(Carga!B75,REPT(" ",Carga!$B$13-LEN(Carga!B75))),CONCATENATE(Carga!C75,REPT(" ",Carga!$C$13-LEN(Carga!C75))),CONCATENATE(Carga!D75,REPT(" ",Carga!$D$13-LEN(Carga!D75))),CONCATENATE(Carga!E75,REPT(" ",Carga!$E$13-LEN(Carga!E75))),CONCATENATE(Carga!F75,REPT(" ",Carga!$F$13-LEN(Carga!F75))),CONCATENATE(Carga!G75,REPT(" ",Carga!$G$13-LEN(Carga!G75))),"000",CONCATENATE(Carga!I75,REPT(" ",Carga!$I$13-LEN(Carga!I75))),CONCATENATE(Carga!J75,REPT(" ",Carga!$J$13-LEN(Carga!J75))),CONCATENATE(Carga!K75,REPT(" ",Carga!$K$13-LEN(Carga!K75))),CONCATENATE(Carga!L75,REPT(" ",Carga!$L$13-LEN(Carga!L75))),CONCATENATE(REPT(0,Carga!$M$13-LEN(Carga!M75)),Carga!M75),CONCATENATE(Carga!N75,REPT(" ",Carga!$N$13-LEN(Carga!N75))),CONCATENATE(Carga!O75,REPT(" ",Carga!$O$13-LEN(Carga!O75))),CONCATENATE(REPT(0,Carga!$P$13-LEN(Carga!P75)),Carga!P75),CONCATENATE(Carga!Q75,REPT(" ",Carga!$Q$13-LEN(Carga!Q75))),CONCATENATE(REPT(0,Carga!$R$13-LEN(Carga!R75)),Carga!R75),CONCATENATE(Carga!S75,REPT(" ",Carga!$S$13-LEN(Carga!S75))),CONCATENATE(Carga!T75,REPT(" ",Carga!$T$13-LEN(Carga!T75))),CONCATENATE(Carga!U75,REPT(" ",Carga!$U$13-LEN(Carga!U75))),CONCATENATE(Carga!V75,REPT(" ",Carga!$V$13-LEN(Carga!V75))),CONCATENATE(Carga!W75,REPT(" ",Carga!$W$13-LEN(Carga!W75)))))</f>
        <v/>
      </c>
    </row>
    <row r="60" customFormat="false" ht="15" hidden="false" customHeight="false" outlineLevel="0" collapsed="false">
      <c r="A60" s="36" t="str">
        <f aca="false">IF(Carga!B76="","",CONCATENATE(CONCATENATE(Carga!B76,REPT(" ",Carga!$B$13-LEN(Carga!B76))),CONCATENATE(Carga!C76,REPT(" ",Carga!$C$13-LEN(Carga!C76))),CONCATENATE(Carga!D76,REPT(" ",Carga!$D$13-LEN(Carga!D76))),CONCATENATE(Carga!E76,REPT(" ",Carga!$E$13-LEN(Carga!E76))),CONCATENATE(Carga!F76,REPT(" ",Carga!$F$13-LEN(Carga!F76))),CONCATENATE(Carga!G76,REPT(" ",Carga!$G$13-LEN(Carga!G76))),"000",CONCATENATE(Carga!I76,REPT(" ",Carga!$I$13-LEN(Carga!I76))),CONCATENATE(Carga!J76,REPT(" ",Carga!$J$13-LEN(Carga!J76))),CONCATENATE(Carga!K76,REPT(" ",Carga!$K$13-LEN(Carga!K76))),CONCATENATE(Carga!L76,REPT(" ",Carga!$L$13-LEN(Carga!L76))),CONCATENATE(REPT(0,Carga!$M$13-LEN(Carga!M76)),Carga!M76),CONCATENATE(Carga!N76,REPT(" ",Carga!$N$13-LEN(Carga!N76))),CONCATENATE(Carga!O76,REPT(" ",Carga!$O$13-LEN(Carga!O76))),CONCATENATE(REPT(0,Carga!$P$13-LEN(Carga!P76)),Carga!P76),CONCATENATE(Carga!Q76,REPT(" ",Carga!$Q$13-LEN(Carga!Q76))),CONCATENATE(REPT(0,Carga!$R$13-LEN(Carga!R76)),Carga!R76),CONCATENATE(Carga!S76,REPT(" ",Carga!$S$13-LEN(Carga!S76))),CONCATENATE(Carga!T76,REPT(" ",Carga!$T$13-LEN(Carga!T76))),CONCATENATE(Carga!U76,REPT(" ",Carga!$U$13-LEN(Carga!U76))),CONCATENATE(Carga!V76,REPT(" ",Carga!$V$13-LEN(Carga!V76))),CONCATENATE(Carga!W76,REPT(" ",Carga!$W$13-LEN(Carga!W76)))))</f>
        <v/>
      </c>
    </row>
    <row r="61" customFormat="false" ht="15" hidden="false" customHeight="false" outlineLevel="0" collapsed="false">
      <c r="A61" s="36" t="str">
        <f aca="false">IF(Carga!B77="","",CONCATENATE(CONCATENATE(Carga!B77,REPT(" ",Carga!$B$13-LEN(Carga!B77))),CONCATENATE(Carga!C77,REPT(" ",Carga!$C$13-LEN(Carga!C77))),CONCATENATE(Carga!D77,REPT(" ",Carga!$D$13-LEN(Carga!D77))),CONCATENATE(Carga!E77,REPT(" ",Carga!$E$13-LEN(Carga!E77))),CONCATENATE(Carga!F77,REPT(" ",Carga!$F$13-LEN(Carga!F77))),CONCATENATE(Carga!G77,REPT(" ",Carga!$G$13-LEN(Carga!G77))),"000",CONCATENATE(Carga!I77,REPT(" ",Carga!$I$13-LEN(Carga!I77))),CONCATENATE(Carga!J77,REPT(" ",Carga!$J$13-LEN(Carga!J77))),CONCATENATE(Carga!K77,REPT(" ",Carga!$K$13-LEN(Carga!K77))),CONCATENATE(Carga!L77,REPT(" ",Carga!$L$13-LEN(Carga!L77))),CONCATENATE(REPT(0,Carga!$M$13-LEN(Carga!M77)),Carga!M77),CONCATENATE(Carga!N77,REPT(" ",Carga!$N$13-LEN(Carga!N77))),CONCATENATE(Carga!O77,REPT(" ",Carga!$O$13-LEN(Carga!O77))),CONCATENATE(REPT(0,Carga!$P$13-LEN(Carga!P77)),Carga!P77),CONCATENATE(Carga!Q77,REPT(" ",Carga!$Q$13-LEN(Carga!Q77))),CONCATENATE(REPT(0,Carga!$R$13-LEN(Carga!R77)),Carga!R77),CONCATENATE(Carga!S77,REPT(" ",Carga!$S$13-LEN(Carga!S77))),CONCATENATE(Carga!T77,REPT(" ",Carga!$T$13-LEN(Carga!T77))),CONCATENATE(Carga!U77,REPT(" ",Carga!$U$13-LEN(Carga!U77))),CONCATENATE(Carga!V77,REPT(" ",Carga!$V$13-LEN(Carga!V77))),CONCATENATE(Carga!W77,REPT(" ",Carga!$W$13-LEN(Carga!W77)))))</f>
        <v/>
      </c>
    </row>
    <row r="62" customFormat="false" ht="15" hidden="false" customHeight="false" outlineLevel="0" collapsed="false">
      <c r="A62" s="36" t="str">
        <f aca="false">IF(Carga!B78="","",CONCATENATE(CONCATENATE(Carga!B78,REPT(" ",Carga!$B$13-LEN(Carga!B78))),CONCATENATE(Carga!C78,REPT(" ",Carga!$C$13-LEN(Carga!C78))),CONCATENATE(Carga!D78,REPT(" ",Carga!$D$13-LEN(Carga!D78))),CONCATENATE(Carga!E78,REPT(" ",Carga!$E$13-LEN(Carga!E78))),CONCATENATE(Carga!F78,REPT(" ",Carga!$F$13-LEN(Carga!F78))),CONCATENATE(Carga!G78,REPT(" ",Carga!$G$13-LEN(Carga!G78))),"000",CONCATENATE(Carga!I78,REPT(" ",Carga!$I$13-LEN(Carga!I78))),CONCATENATE(Carga!J78,REPT(" ",Carga!$J$13-LEN(Carga!J78))),CONCATENATE(Carga!K78,REPT(" ",Carga!$K$13-LEN(Carga!K78))),CONCATENATE(Carga!L78,REPT(" ",Carga!$L$13-LEN(Carga!L78))),CONCATENATE(REPT(0,Carga!$M$13-LEN(Carga!M78)),Carga!M78),CONCATENATE(Carga!N78,REPT(" ",Carga!$N$13-LEN(Carga!N78))),CONCATENATE(Carga!O78,REPT(" ",Carga!$O$13-LEN(Carga!O78))),CONCATENATE(REPT(0,Carga!$P$13-LEN(Carga!P78)),Carga!P78),CONCATENATE(Carga!Q78,REPT(" ",Carga!$Q$13-LEN(Carga!Q78))),CONCATENATE(REPT(0,Carga!$R$13-LEN(Carga!R78)),Carga!R78),CONCATENATE(Carga!S78,REPT(" ",Carga!$S$13-LEN(Carga!S78))),CONCATENATE(Carga!T78,REPT(" ",Carga!$T$13-LEN(Carga!T78))),CONCATENATE(Carga!U78,REPT(" ",Carga!$U$13-LEN(Carga!U78))),CONCATENATE(Carga!V78,REPT(" ",Carga!$V$13-LEN(Carga!V78))),CONCATENATE(Carga!W78,REPT(" ",Carga!$W$13-LEN(Carga!W78)))))</f>
        <v/>
      </c>
    </row>
    <row r="63" customFormat="false" ht="15" hidden="false" customHeight="false" outlineLevel="0" collapsed="false">
      <c r="A63" s="36" t="str">
        <f aca="false">IF(Carga!B79="","",CONCATENATE(CONCATENATE(Carga!B79,REPT(" ",Carga!$B$13-LEN(Carga!B79))),CONCATENATE(Carga!C79,REPT(" ",Carga!$C$13-LEN(Carga!C79))),CONCATENATE(Carga!D79,REPT(" ",Carga!$D$13-LEN(Carga!D79))),CONCATENATE(Carga!E79,REPT(" ",Carga!$E$13-LEN(Carga!E79))),CONCATENATE(Carga!F79,REPT(" ",Carga!$F$13-LEN(Carga!F79))),CONCATENATE(Carga!G79,REPT(" ",Carga!$G$13-LEN(Carga!G79))),"000",CONCATENATE(Carga!I79,REPT(" ",Carga!$I$13-LEN(Carga!I79))),CONCATENATE(Carga!J79,REPT(" ",Carga!$J$13-LEN(Carga!J79))),CONCATENATE(Carga!K79,REPT(" ",Carga!$K$13-LEN(Carga!K79))),CONCATENATE(Carga!L79,REPT(" ",Carga!$L$13-LEN(Carga!L79))),CONCATENATE(REPT(0,Carga!$M$13-LEN(Carga!M79)),Carga!M79),CONCATENATE(Carga!N79,REPT(" ",Carga!$N$13-LEN(Carga!N79))),CONCATENATE(Carga!O79,REPT(" ",Carga!$O$13-LEN(Carga!O79))),CONCATENATE(REPT(0,Carga!$P$13-LEN(Carga!P79)),Carga!P79),CONCATENATE(Carga!Q79,REPT(" ",Carga!$Q$13-LEN(Carga!Q79))),CONCATENATE(REPT(0,Carga!$R$13-LEN(Carga!R79)),Carga!R79),CONCATENATE(Carga!S79,REPT(" ",Carga!$S$13-LEN(Carga!S79))),CONCATENATE(Carga!T79,REPT(" ",Carga!$T$13-LEN(Carga!T79))),CONCATENATE(Carga!U79,REPT(" ",Carga!$U$13-LEN(Carga!U79))),CONCATENATE(Carga!V79,REPT(" ",Carga!$V$13-LEN(Carga!V79))),CONCATENATE(Carga!W79,REPT(" ",Carga!$W$13-LEN(Carga!W79)))))</f>
        <v/>
      </c>
    </row>
    <row r="64" customFormat="false" ht="15" hidden="false" customHeight="false" outlineLevel="0" collapsed="false">
      <c r="A64" s="36" t="str">
        <f aca="false">IF(Carga!B80="","",CONCATENATE(CONCATENATE(Carga!B80,REPT(" ",Carga!$B$13-LEN(Carga!B80))),CONCATENATE(Carga!C80,REPT(" ",Carga!$C$13-LEN(Carga!C80))),CONCATENATE(Carga!D80,REPT(" ",Carga!$D$13-LEN(Carga!D80))),CONCATENATE(Carga!E80,REPT(" ",Carga!$E$13-LEN(Carga!E80))),CONCATENATE(Carga!F80,REPT(" ",Carga!$F$13-LEN(Carga!F80))),CONCATENATE(Carga!G80,REPT(" ",Carga!$G$13-LEN(Carga!G80))),"000",CONCATENATE(Carga!I80,REPT(" ",Carga!$I$13-LEN(Carga!I80))),CONCATENATE(Carga!J80,REPT(" ",Carga!$J$13-LEN(Carga!J80))),CONCATENATE(Carga!K80,REPT(" ",Carga!$K$13-LEN(Carga!K80))),CONCATENATE(Carga!L80,REPT(" ",Carga!$L$13-LEN(Carga!L80))),CONCATENATE(REPT(0,Carga!$M$13-LEN(Carga!M80)),Carga!M80),CONCATENATE(Carga!N80,REPT(" ",Carga!$N$13-LEN(Carga!N80))),CONCATENATE(Carga!O80,REPT(" ",Carga!$O$13-LEN(Carga!O80))),CONCATENATE(REPT(0,Carga!$P$13-LEN(Carga!P80)),Carga!P80),CONCATENATE(Carga!Q80,REPT(" ",Carga!$Q$13-LEN(Carga!Q80))),CONCATENATE(REPT(0,Carga!$R$13-LEN(Carga!R80)),Carga!R80),CONCATENATE(Carga!S80,REPT(" ",Carga!$S$13-LEN(Carga!S80))),CONCATENATE(Carga!T80,REPT(" ",Carga!$T$13-LEN(Carga!T80))),CONCATENATE(Carga!U80,REPT(" ",Carga!$U$13-LEN(Carga!U80))),CONCATENATE(Carga!V80,REPT(" ",Carga!$V$13-LEN(Carga!V80))),CONCATENATE(Carga!W80,REPT(" ",Carga!$W$13-LEN(Carga!W80)))))</f>
        <v/>
      </c>
    </row>
    <row r="65" customFormat="false" ht="15" hidden="false" customHeight="false" outlineLevel="0" collapsed="false">
      <c r="A65" s="36" t="str">
        <f aca="false">IF(Carga!B81="","",CONCATENATE(CONCATENATE(Carga!B81,REPT(" ",Carga!$B$13-LEN(Carga!B81))),CONCATENATE(Carga!C81,REPT(" ",Carga!$C$13-LEN(Carga!C81))),CONCATENATE(Carga!D81,REPT(" ",Carga!$D$13-LEN(Carga!D81))),CONCATENATE(Carga!E81,REPT(" ",Carga!$E$13-LEN(Carga!E81))),CONCATENATE(Carga!F81,REPT(" ",Carga!$F$13-LEN(Carga!F81))),CONCATENATE(Carga!G81,REPT(" ",Carga!$G$13-LEN(Carga!G81))),"000",CONCATENATE(Carga!I81,REPT(" ",Carga!$I$13-LEN(Carga!I81))),CONCATENATE(Carga!J81,REPT(" ",Carga!$J$13-LEN(Carga!J81))),CONCATENATE(Carga!K81,REPT(" ",Carga!$K$13-LEN(Carga!K81))),CONCATENATE(Carga!L81,REPT(" ",Carga!$L$13-LEN(Carga!L81))),CONCATENATE(REPT(0,Carga!$M$13-LEN(Carga!M81)),Carga!M81),CONCATENATE(Carga!N81,REPT(" ",Carga!$N$13-LEN(Carga!N81))),CONCATENATE(Carga!O81,REPT(" ",Carga!$O$13-LEN(Carga!O81))),CONCATENATE(REPT(0,Carga!$P$13-LEN(Carga!P81)),Carga!P81),CONCATENATE(Carga!Q81,REPT(" ",Carga!$Q$13-LEN(Carga!Q81))),CONCATENATE(REPT(0,Carga!$R$13-LEN(Carga!R81)),Carga!R81),CONCATENATE(Carga!S81,REPT(" ",Carga!$S$13-LEN(Carga!S81))),CONCATENATE(Carga!T81,REPT(" ",Carga!$T$13-LEN(Carga!T81))),CONCATENATE(Carga!U81,REPT(" ",Carga!$U$13-LEN(Carga!U81))),CONCATENATE(Carga!V81,REPT(" ",Carga!$V$13-LEN(Carga!V81))),CONCATENATE(Carga!W81,REPT(" ",Carga!$W$13-LEN(Carga!W81)))))</f>
        <v/>
      </c>
    </row>
    <row r="66" customFormat="false" ht="15" hidden="false" customHeight="false" outlineLevel="0" collapsed="false">
      <c r="A66" s="36" t="str">
        <f aca="false">IF(Carga!B82="","",CONCATENATE(CONCATENATE(Carga!B82,REPT(" ",Carga!$B$13-LEN(Carga!B82))),CONCATENATE(Carga!C82,REPT(" ",Carga!$C$13-LEN(Carga!C82))),CONCATENATE(Carga!D82,REPT(" ",Carga!$D$13-LEN(Carga!D82))),CONCATENATE(Carga!E82,REPT(" ",Carga!$E$13-LEN(Carga!E82))),CONCATENATE(Carga!F82,REPT(" ",Carga!$F$13-LEN(Carga!F82))),CONCATENATE(Carga!G82,REPT(" ",Carga!$G$13-LEN(Carga!G82))),"000",CONCATENATE(Carga!I82,REPT(" ",Carga!$I$13-LEN(Carga!I82))),CONCATENATE(Carga!J82,REPT(" ",Carga!$J$13-LEN(Carga!J82))),CONCATENATE(Carga!K82,REPT(" ",Carga!$K$13-LEN(Carga!K82))),CONCATENATE(Carga!L82,REPT(" ",Carga!$L$13-LEN(Carga!L82))),CONCATENATE(REPT(0,Carga!$M$13-LEN(Carga!M82)),Carga!M82),CONCATENATE(Carga!N82,REPT(" ",Carga!$N$13-LEN(Carga!N82))),CONCATENATE(Carga!O82,REPT(" ",Carga!$O$13-LEN(Carga!O82))),CONCATENATE(REPT(0,Carga!$P$13-LEN(Carga!P82)),Carga!P82),CONCATENATE(Carga!Q82,REPT(" ",Carga!$Q$13-LEN(Carga!Q82))),CONCATENATE(REPT(0,Carga!$R$13-LEN(Carga!R82)),Carga!R82),CONCATENATE(Carga!S82,REPT(" ",Carga!$S$13-LEN(Carga!S82))),CONCATENATE(Carga!T82,REPT(" ",Carga!$T$13-LEN(Carga!T82))),CONCATENATE(Carga!U82,REPT(" ",Carga!$U$13-LEN(Carga!U82))),CONCATENATE(Carga!V82,REPT(" ",Carga!$V$13-LEN(Carga!V82))),CONCATENATE(Carga!W82,REPT(" ",Carga!$W$13-LEN(Carga!W82)))))</f>
        <v/>
      </c>
    </row>
    <row r="67" customFormat="false" ht="15" hidden="false" customHeight="false" outlineLevel="0" collapsed="false">
      <c r="A67" s="36" t="str">
        <f aca="false">IF(Carga!B83="","",CONCATENATE(CONCATENATE(Carga!B83,REPT(" ",Carga!$B$13-LEN(Carga!B83))),CONCATENATE(Carga!C83,REPT(" ",Carga!$C$13-LEN(Carga!C83))),CONCATENATE(Carga!D83,REPT(" ",Carga!$D$13-LEN(Carga!D83))),CONCATENATE(Carga!E83,REPT(" ",Carga!$E$13-LEN(Carga!E83))),CONCATENATE(Carga!F83,REPT(" ",Carga!$F$13-LEN(Carga!F83))),CONCATENATE(Carga!G83,REPT(" ",Carga!$G$13-LEN(Carga!G83))),"000",CONCATENATE(Carga!I83,REPT(" ",Carga!$I$13-LEN(Carga!I83))),CONCATENATE(Carga!J83,REPT(" ",Carga!$J$13-LEN(Carga!J83))),CONCATENATE(Carga!K83,REPT(" ",Carga!$K$13-LEN(Carga!K83))),CONCATENATE(Carga!L83,REPT(" ",Carga!$L$13-LEN(Carga!L83))),CONCATENATE(REPT(0,Carga!$M$13-LEN(Carga!M83)),Carga!M83),CONCATENATE(Carga!N83,REPT(" ",Carga!$N$13-LEN(Carga!N83))),CONCATENATE(Carga!O83,REPT(" ",Carga!$O$13-LEN(Carga!O83))),CONCATENATE(REPT(0,Carga!$P$13-LEN(Carga!P83)),Carga!P83),CONCATENATE(Carga!Q83,REPT(" ",Carga!$Q$13-LEN(Carga!Q83))),CONCATENATE(REPT(0,Carga!$R$13-LEN(Carga!R83)),Carga!R83),CONCATENATE(Carga!S83,REPT(" ",Carga!$S$13-LEN(Carga!S83))),CONCATENATE(Carga!T83,REPT(" ",Carga!$T$13-LEN(Carga!T83))),CONCATENATE(Carga!U83,REPT(" ",Carga!$U$13-LEN(Carga!U83))),CONCATENATE(Carga!V83,REPT(" ",Carga!$V$13-LEN(Carga!V83))),CONCATENATE(Carga!W83,REPT(" ",Carga!$W$13-LEN(Carga!W83)))))</f>
        <v/>
      </c>
    </row>
    <row r="68" customFormat="false" ht="15" hidden="false" customHeight="false" outlineLevel="0" collapsed="false">
      <c r="A68" s="36" t="str">
        <f aca="false">IF(Carga!B84="","",CONCATENATE(CONCATENATE(Carga!B84,REPT(" ",Carga!$B$13-LEN(Carga!B84))),CONCATENATE(Carga!C84,REPT(" ",Carga!$C$13-LEN(Carga!C84))),CONCATENATE(Carga!D84,REPT(" ",Carga!$D$13-LEN(Carga!D84))),CONCATENATE(Carga!E84,REPT(" ",Carga!$E$13-LEN(Carga!E84))),CONCATENATE(Carga!F84,REPT(" ",Carga!$F$13-LEN(Carga!F84))),CONCATENATE(Carga!G84,REPT(" ",Carga!$G$13-LEN(Carga!G84))),"000",CONCATENATE(Carga!I84,REPT(" ",Carga!$I$13-LEN(Carga!I84))),CONCATENATE(Carga!J84,REPT(" ",Carga!$J$13-LEN(Carga!J84))),CONCATENATE(Carga!K84,REPT(" ",Carga!$K$13-LEN(Carga!K84))),CONCATENATE(Carga!L84,REPT(" ",Carga!$L$13-LEN(Carga!L84))),CONCATENATE(REPT(0,Carga!$M$13-LEN(Carga!M84)),Carga!M84),CONCATENATE(Carga!N84,REPT(" ",Carga!$N$13-LEN(Carga!N84))),CONCATENATE(Carga!O84,REPT(" ",Carga!$O$13-LEN(Carga!O84))),CONCATENATE(REPT(0,Carga!$P$13-LEN(Carga!P84)),Carga!P84),CONCATENATE(Carga!Q84,REPT(" ",Carga!$Q$13-LEN(Carga!Q84))),CONCATENATE(REPT(0,Carga!$R$13-LEN(Carga!R84)),Carga!R84),CONCATENATE(Carga!S84,REPT(" ",Carga!$S$13-LEN(Carga!S84))),CONCATENATE(Carga!T84,REPT(" ",Carga!$T$13-LEN(Carga!T84))),CONCATENATE(Carga!U84,REPT(" ",Carga!$U$13-LEN(Carga!U84))),CONCATENATE(Carga!V84,REPT(" ",Carga!$V$13-LEN(Carga!V84))),CONCATENATE(Carga!W84,REPT(" ",Carga!$W$13-LEN(Carga!W84)))))</f>
        <v/>
      </c>
    </row>
    <row r="69" customFormat="false" ht="15" hidden="false" customHeight="false" outlineLevel="0" collapsed="false">
      <c r="A69" s="36" t="str">
        <f aca="false">IF(Carga!B85="","",CONCATENATE(CONCATENATE(Carga!B85,REPT(" ",Carga!$B$13-LEN(Carga!B85))),CONCATENATE(Carga!C85,REPT(" ",Carga!$C$13-LEN(Carga!C85))),CONCATENATE(Carga!D85,REPT(" ",Carga!$D$13-LEN(Carga!D85))),CONCATENATE(Carga!E85,REPT(" ",Carga!$E$13-LEN(Carga!E85))),CONCATENATE(Carga!F85,REPT(" ",Carga!$F$13-LEN(Carga!F85))),CONCATENATE(Carga!G85,REPT(" ",Carga!$G$13-LEN(Carga!G85))),"000",CONCATENATE(Carga!I85,REPT(" ",Carga!$I$13-LEN(Carga!I85))),CONCATENATE(Carga!J85,REPT(" ",Carga!$J$13-LEN(Carga!J85))),CONCATENATE(Carga!K85,REPT(" ",Carga!$K$13-LEN(Carga!K85))),CONCATENATE(Carga!L85,REPT(" ",Carga!$L$13-LEN(Carga!L85))),CONCATENATE(REPT(0,Carga!$M$13-LEN(Carga!M85)),Carga!M85),CONCATENATE(Carga!N85,REPT(" ",Carga!$N$13-LEN(Carga!N85))),CONCATENATE(Carga!O85,REPT(" ",Carga!$O$13-LEN(Carga!O85))),CONCATENATE(REPT(0,Carga!$P$13-LEN(Carga!P85)),Carga!P85),CONCATENATE(Carga!Q85,REPT(" ",Carga!$Q$13-LEN(Carga!Q85))),CONCATENATE(REPT(0,Carga!$R$13-LEN(Carga!R85)),Carga!R85),CONCATENATE(Carga!S85,REPT(" ",Carga!$S$13-LEN(Carga!S85))),CONCATENATE(Carga!T85,REPT(" ",Carga!$T$13-LEN(Carga!T85))),CONCATENATE(Carga!U85,REPT(" ",Carga!$U$13-LEN(Carga!U85))),CONCATENATE(Carga!V85,REPT(" ",Carga!$V$13-LEN(Carga!V85))),CONCATENATE(Carga!W85,REPT(" ",Carga!$W$13-LEN(Carga!W85)))))</f>
        <v/>
      </c>
    </row>
    <row r="70" customFormat="false" ht="15" hidden="false" customHeight="false" outlineLevel="0" collapsed="false">
      <c r="A70" s="36" t="str">
        <f aca="false">IF(Carga!B86="","",CONCATENATE(CONCATENATE(Carga!B86,REPT(" ",Carga!$B$13-LEN(Carga!B86))),CONCATENATE(Carga!C86,REPT(" ",Carga!$C$13-LEN(Carga!C86))),CONCATENATE(Carga!D86,REPT(" ",Carga!$D$13-LEN(Carga!D86))),CONCATENATE(Carga!E86,REPT(" ",Carga!$E$13-LEN(Carga!E86))),CONCATENATE(Carga!F86,REPT(" ",Carga!$F$13-LEN(Carga!F86))),CONCATENATE(Carga!G86,REPT(" ",Carga!$G$13-LEN(Carga!G86))),"000",CONCATENATE(Carga!I86,REPT(" ",Carga!$I$13-LEN(Carga!I86))),CONCATENATE(Carga!J86,REPT(" ",Carga!$J$13-LEN(Carga!J86))),CONCATENATE(Carga!K86,REPT(" ",Carga!$K$13-LEN(Carga!K86))),CONCATENATE(Carga!L86,REPT(" ",Carga!$L$13-LEN(Carga!L86))),CONCATENATE(REPT(0,Carga!$M$13-LEN(Carga!M86)),Carga!M86),CONCATENATE(Carga!N86,REPT(" ",Carga!$N$13-LEN(Carga!N86))),CONCATENATE(Carga!O86,REPT(" ",Carga!$O$13-LEN(Carga!O86))),CONCATENATE(REPT(0,Carga!$P$13-LEN(Carga!P86)),Carga!P86),CONCATENATE(Carga!Q86,REPT(" ",Carga!$Q$13-LEN(Carga!Q86))),CONCATENATE(REPT(0,Carga!$R$13-LEN(Carga!R86)),Carga!R86),CONCATENATE(Carga!S86,REPT(" ",Carga!$S$13-LEN(Carga!S86))),CONCATENATE(Carga!T86,REPT(" ",Carga!$T$13-LEN(Carga!T86))),CONCATENATE(Carga!U86,REPT(" ",Carga!$U$13-LEN(Carga!U86))),CONCATENATE(Carga!V86,REPT(" ",Carga!$V$13-LEN(Carga!V86))),CONCATENATE(Carga!W86,REPT(" ",Carga!$W$13-LEN(Carga!W86)))))</f>
        <v/>
      </c>
    </row>
    <row r="71" customFormat="false" ht="15" hidden="false" customHeight="false" outlineLevel="0" collapsed="false">
      <c r="A71" s="36" t="str">
        <f aca="false">IF(Carga!B87="","",CONCATENATE(CONCATENATE(Carga!B87,REPT(" ",Carga!$B$13-LEN(Carga!B87))),CONCATENATE(Carga!C87,REPT(" ",Carga!$C$13-LEN(Carga!C87))),CONCATENATE(Carga!D87,REPT(" ",Carga!$D$13-LEN(Carga!D87))),CONCATENATE(Carga!E87,REPT(" ",Carga!$E$13-LEN(Carga!E87))),CONCATENATE(Carga!F87,REPT(" ",Carga!$F$13-LEN(Carga!F87))),CONCATENATE(Carga!G87,REPT(" ",Carga!$G$13-LEN(Carga!G87))),"000",CONCATENATE(Carga!I87,REPT(" ",Carga!$I$13-LEN(Carga!I87))),CONCATENATE(Carga!J87,REPT(" ",Carga!$J$13-LEN(Carga!J87))),CONCATENATE(Carga!K87,REPT(" ",Carga!$K$13-LEN(Carga!K87))),CONCATENATE(Carga!L87,REPT(" ",Carga!$L$13-LEN(Carga!L87))),CONCATENATE(REPT(0,Carga!$M$13-LEN(Carga!M87)),Carga!M87),CONCATENATE(Carga!N87,REPT(" ",Carga!$N$13-LEN(Carga!N87))),CONCATENATE(Carga!O87,REPT(" ",Carga!$O$13-LEN(Carga!O87))),CONCATENATE(REPT(0,Carga!$P$13-LEN(Carga!P87)),Carga!P87),CONCATENATE(Carga!Q87,REPT(" ",Carga!$Q$13-LEN(Carga!Q87))),CONCATENATE(REPT(0,Carga!$R$13-LEN(Carga!R87)),Carga!R87),CONCATENATE(Carga!S87,REPT(" ",Carga!$S$13-LEN(Carga!S87))),CONCATENATE(Carga!T87,REPT(" ",Carga!$T$13-LEN(Carga!T87))),CONCATENATE(Carga!U87,REPT(" ",Carga!$U$13-LEN(Carga!U87))),CONCATENATE(Carga!V87,REPT(" ",Carga!$V$13-LEN(Carga!V87))),CONCATENATE(Carga!W87,REPT(" ",Carga!$W$13-LEN(Carga!W87)))))</f>
        <v/>
      </c>
    </row>
    <row r="72" customFormat="false" ht="15" hidden="false" customHeight="false" outlineLevel="0" collapsed="false">
      <c r="A72" s="36" t="str">
        <f aca="false">IF(Carga!B88="","",CONCATENATE(CONCATENATE(Carga!B88,REPT(" ",Carga!$B$13-LEN(Carga!B88))),CONCATENATE(Carga!C88,REPT(" ",Carga!$C$13-LEN(Carga!C88))),CONCATENATE(Carga!D88,REPT(" ",Carga!$D$13-LEN(Carga!D88))),CONCATENATE(Carga!E88,REPT(" ",Carga!$E$13-LEN(Carga!E88))),CONCATENATE(Carga!F88,REPT(" ",Carga!$F$13-LEN(Carga!F88))),CONCATENATE(Carga!G88,REPT(" ",Carga!$G$13-LEN(Carga!G88))),"000",CONCATENATE(Carga!I88,REPT(" ",Carga!$I$13-LEN(Carga!I88))),CONCATENATE(Carga!J88,REPT(" ",Carga!$J$13-LEN(Carga!J88))),CONCATENATE(Carga!K88,REPT(" ",Carga!$K$13-LEN(Carga!K88))),CONCATENATE(Carga!L88,REPT(" ",Carga!$L$13-LEN(Carga!L88))),CONCATENATE(REPT(0,Carga!$M$13-LEN(Carga!M88)),Carga!M88),CONCATENATE(Carga!N88,REPT(" ",Carga!$N$13-LEN(Carga!N88))),CONCATENATE(Carga!O88,REPT(" ",Carga!$O$13-LEN(Carga!O88))),CONCATENATE(REPT(0,Carga!$P$13-LEN(Carga!P88)),Carga!P88),CONCATENATE(Carga!Q88,REPT(" ",Carga!$Q$13-LEN(Carga!Q88))),CONCATENATE(REPT(0,Carga!$R$13-LEN(Carga!R88)),Carga!R88),CONCATENATE(Carga!S88,REPT(" ",Carga!$S$13-LEN(Carga!S88))),CONCATENATE(Carga!T88,REPT(" ",Carga!$T$13-LEN(Carga!T88))),CONCATENATE(Carga!U88,REPT(" ",Carga!$U$13-LEN(Carga!U88))),CONCATENATE(Carga!V88,REPT(" ",Carga!$V$13-LEN(Carga!V88))),CONCATENATE(Carga!W88,REPT(" ",Carga!$W$13-LEN(Carga!W88)))))</f>
        <v/>
      </c>
    </row>
    <row r="73" customFormat="false" ht="15" hidden="false" customHeight="false" outlineLevel="0" collapsed="false">
      <c r="A73" s="36" t="str">
        <f aca="false">IF(Carga!B89="","",CONCATENATE(CONCATENATE(Carga!B89,REPT(" ",Carga!$B$13-LEN(Carga!B89))),CONCATENATE(Carga!C89,REPT(" ",Carga!$C$13-LEN(Carga!C89))),CONCATENATE(Carga!D89,REPT(" ",Carga!$D$13-LEN(Carga!D89))),CONCATENATE(Carga!E89,REPT(" ",Carga!$E$13-LEN(Carga!E89))),CONCATENATE(Carga!F89,REPT(" ",Carga!$F$13-LEN(Carga!F89))),CONCATENATE(Carga!G89,REPT(" ",Carga!$G$13-LEN(Carga!G89))),"000",CONCATENATE(Carga!I89,REPT(" ",Carga!$I$13-LEN(Carga!I89))),CONCATENATE(Carga!J89,REPT(" ",Carga!$J$13-LEN(Carga!J89))),CONCATENATE(Carga!K89,REPT(" ",Carga!$K$13-LEN(Carga!K89))),CONCATENATE(Carga!L89,REPT(" ",Carga!$L$13-LEN(Carga!L89))),CONCATENATE(REPT(0,Carga!$M$13-LEN(Carga!M89)),Carga!M89),CONCATENATE(Carga!N89,REPT(" ",Carga!$N$13-LEN(Carga!N89))),CONCATENATE(Carga!O89,REPT(" ",Carga!$O$13-LEN(Carga!O89))),CONCATENATE(REPT(0,Carga!$P$13-LEN(Carga!P89)),Carga!P89),CONCATENATE(Carga!Q89,REPT(" ",Carga!$Q$13-LEN(Carga!Q89))),CONCATENATE(REPT(0,Carga!$R$13-LEN(Carga!R89)),Carga!R89),CONCATENATE(Carga!S89,REPT(" ",Carga!$S$13-LEN(Carga!S89))),CONCATENATE(Carga!T89,REPT(" ",Carga!$T$13-LEN(Carga!T89))),CONCATENATE(Carga!U89,REPT(" ",Carga!$U$13-LEN(Carga!U89))),CONCATENATE(Carga!V89,REPT(" ",Carga!$V$13-LEN(Carga!V89))),CONCATENATE(Carga!W89,REPT(" ",Carga!$W$13-LEN(Carga!W89)))))</f>
        <v/>
      </c>
    </row>
    <row r="74" customFormat="false" ht="15" hidden="false" customHeight="false" outlineLevel="0" collapsed="false">
      <c r="A74" s="36" t="str">
        <f aca="false">IF(Carga!B90="","",CONCATENATE(CONCATENATE(Carga!B90,REPT(" ",Carga!$B$13-LEN(Carga!B90))),CONCATENATE(Carga!C90,REPT(" ",Carga!$C$13-LEN(Carga!C90))),CONCATENATE(Carga!D90,REPT(" ",Carga!$D$13-LEN(Carga!D90))),CONCATENATE(Carga!E90,REPT(" ",Carga!$E$13-LEN(Carga!E90))),CONCATENATE(Carga!F90,REPT(" ",Carga!$F$13-LEN(Carga!F90))),CONCATENATE(Carga!G90,REPT(" ",Carga!$G$13-LEN(Carga!G90))),"000",CONCATENATE(Carga!I90,REPT(" ",Carga!$I$13-LEN(Carga!I90))),CONCATENATE(Carga!J90,REPT(" ",Carga!$J$13-LEN(Carga!J90))),CONCATENATE(Carga!K90,REPT(" ",Carga!$K$13-LEN(Carga!K90))),CONCATENATE(Carga!L90,REPT(" ",Carga!$L$13-LEN(Carga!L90))),CONCATENATE(REPT(0,Carga!$M$13-LEN(Carga!M90)),Carga!M90),CONCATENATE(Carga!N90,REPT(" ",Carga!$N$13-LEN(Carga!N90))),CONCATENATE(Carga!O90,REPT(" ",Carga!$O$13-LEN(Carga!O90))),CONCATENATE(REPT(0,Carga!$P$13-LEN(Carga!P90)),Carga!P90),CONCATENATE(Carga!Q90,REPT(" ",Carga!$Q$13-LEN(Carga!Q90))),CONCATENATE(REPT(0,Carga!$R$13-LEN(Carga!R90)),Carga!R90),CONCATENATE(Carga!S90,REPT(" ",Carga!$S$13-LEN(Carga!S90))),CONCATENATE(Carga!T90,REPT(" ",Carga!$T$13-LEN(Carga!T90))),CONCATENATE(Carga!U90,REPT(" ",Carga!$U$13-LEN(Carga!U90))),CONCATENATE(Carga!V90,REPT(" ",Carga!$V$13-LEN(Carga!V90))),CONCATENATE(Carga!W90,REPT(" ",Carga!$W$13-LEN(Carga!W90)))))</f>
        <v/>
      </c>
    </row>
    <row r="75" customFormat="false" ht="15" hidden="false" customHeight="false" outlineLevel="0" collapsed="false">
      <c r="A75" s="36" t="str">
        <f aca="false">IF(Carga!B91="","",CONCATENATE(CONCATENATE(Carga!B91,REPT(" ",Carga!$B$13-LEN(Carga!B91))),CONCATENATE(Carga!C91,REPT(" ",Carga!$C$13-LEN(Carga!C91))),CONCATENATE(Carga!D91,REPT(" ",Carga!$D$13-LEN(Carga!D91))),CONCATENATE(Carga!E91,REPT(" ",Carga!$E$13-LEN(Carga!E91))),CONCATENATE(Carga!F91,REPT(" ",Carga!$F$13-LEN(Carga!F91))),CONCATENATE(Carga!G91,REPT(" ",Carga!$G$13-LEN(Carga!G91))),"000",CONCATENATE(Carga!I91,REPT(" ",Carga!$I$13-LEN(Carga!I91))),CONCATENATE(Carga!J91,REPT(" ",Carga!$J$13-LEN(Carga!J91))),CONCATENATE(Carga!K91,REPT(" ",Carga!$K$13-LEN(Carga!K91))),CONCATENATE(Carga!L91,REPT(" ",Carga!$L$13-LEN(Carga!L91))),CONCATENATE(REPT(0,Carga!$M$13-LEN(Carga!M91)),Carga!M91),CONCATENATE(Carga!N91,REPT(" ",Carga!$N$13-LEN(Carga!N91))),CONCATENATE(Carga!O91,REPT(" ",Carga!$O$13-LEN(Carga!O91))),CONCATENATE(REPT(0,Carga!$P$13-LEN(Carga!P91)),Carga!P91),CONCATENATE(Carga!Q91,REPT(" ",Carga!$Q$13-LEN(Carga!Q91))),CONCATENATE(REPT(0,Carga!$R$13-LEN(Carga!R91)),Carga!R91),CONCATENATE(Carga!S91,REPT(" ",Carga!$S$13-LEN(Carga!S91))),CONCATENATE(Carga!T91,REPT(" ",Carga!$T$13-LEN(Carga!T91))),CONCATENATE(Carga!U91,REPT(" ",Carga!$U$13-LEN(Carga!U91))),CONCATENATE(Carga!V91,REPT(" ",Carga!$V$13-LEN(Carga!V91))),CONCATENATE(Carga!W91,REPT(" ",Carga!$W$13-LEN(Carga!W91)))))</f>
        <v/>
      </c>
    </row>
    <row r="76" customFormat="false" ht="15" hidden="false" customHeight="false" outlineLevel="0" collapsed="false">
      <c r="A76" s="36" t="str">
        <f aca="false">IF(Carga!B92="","",CONCATENATE(CONCATENATE(Carga!B92,REPT(" ",Carga!$B$13-LEN(Carga!B92))),CONCATENATE(Carga!C92,REPT(" ",Carga!$C$13-LEN(Carga!C92))),CONCATENATE(Carga!D92,REPT(" ",Carga!$D$13-LEN(Carga!D92))),CONCATENATE(Carga!E92,REPT(" ",Carga!$E$13-LEN(Carga!E92))),CONCATENATE(Carga!F92,REPT(" ",Carga!$F$13-LEN(Carga!F92))),CONCATENATE(Carga!G92,REPT(" ",Carga!$G$13-LEN(Carga!G92))),"000",CONCATENATE(Carga!I92,REPT(" ",Carga!$I$13-LEN(Carga!I92))),CONCATENATE(Carga!J92,REPT(" ",Carga!$J$13-LEN(Carga!J92))),CONCATENATE(Carga!K92,REPT(" ",Carga!$K$13-LEN(Carga!K92))),CONCATENATE(Carga!L92,REPT(" ",Carga!$L$13-LEN(Carga!L92))),CONCATENATE(REPT(0,Carga!$M$13-LEN(Carga!M92)),Carga!M92),CONCATENATE(Carga!N92,REPT(" ",Carga!$N$13-LEN(Carga!N92))),CONCATENATE(Carga!O92,REPT(" ",Carga!$O$13-LEN(Carga!O92))),CONCATENATE(REPT(0,Carga!$P$13-LEN(Carga!P92)),Carga!P92),CONCATENATE(Carga!Q92,REPT(" ",Carga!$Q$13-LEN(Carga!Q92))),CONCATENATE(REPT(0,Carga!$R$13-LEN(Carga!R92)),Carga!R92),CONCATENATE(Carga!S92,REPT(" ",Carga!$S$13-LEN(Carga!S92))),CONCATENATE(Carga!T92,REPT(" ",Carga!$T$13-LEN(Carga!T92))),CONCATENATE(Carga!U92,REPT(" ",Carga!$U$13-LEN(Carga!U92))),CONCATENATE(Carga!V92,REPT(" ",Carga!$V$13-LEN(Carga!V92))),CONCATENATE(Carga!W92,REPT(" ",Carga!$W$13-LEN(Carga!W92)))))</f>
        <v/>
      </c>
    </row>
    <row r="77" customFormat="false" ht="15" hidden="false" customHeight="false" outlineLevel="0" collapsed="false">
      <c r="A77" s="36" t="str">
        <f aca="false">IF(Carga!B93="","",CONCATENATE(CONCATENATE(Carga!B93,REPT(" ",Carga!$B$13-LEN(Carga!B93))),CONCATENATE(Carga!C93,REPT(" ",Carga!$C$13-LEN(Carga!C93))),CONCATENATE(Carga!D93,REPT(" ",Carga!$D$13-LEN(Carga!D93))),CONCATENATE(Carga!E93,REPT(" ",Carga!$E$13-LEN(Carga!E93))),CONCATENATE(Carga!F93,REPT(" ",Carga!$F$13-LEN(Carga!F93))),CONCATENATE(Carga!G93,REPT(" ",Carga!$G$13-LEN(Carga!G93))),"000",CONCATENATE(Carga!I93,REPT(" ",Carga!$I$13-LEN(Carga!I93))),CONCATENATE(Carga!J93,REPT(" ",Carga!$J$13-LEN(Carga!J93))),CONCATENATE(Carga!K93,REPT(" ",Carga!$K$13-LEN(Carga!K93))),CONCATENATE(Carga!L93,REPT(" ",Carga!$L$13-LEN(Carga!L93))),CONCATENATE(REPT(0,Carga!$M$13-LEN(Carga!M93)),Carga!M93),CONCATENATE(Carga!N93,REPT(" ",Carga!$N$13-LEN(Carga!N93))),CONCATENATE(Carga!O93,REPT(" ",Carga!$O$13-LEN(Carga!O93))),CONCATENATE(REPT(0,Carga!$P$13-LEN(Carga!P93)),Carga!P93),CONCATENATE(Carga!Q93,REPT(" ",Carga!$Q$13-LEN(Carga!Q93))),CONCATENATE(REPT(0,Carga!$R$13-LEN(Carga!R93)),Carga!R93),CONCATENATE(Carga!S93,REPT(" ",Carga!$S$13-LEN(Carga!S93))),CONCATENATE(Carga!T93,REPT(" ",Carga!$T$13-LEN(Carga!T93))),CONCATENATE(Carga!U93,REPT(" ",Carga!$U$13-LEN(Carga!U93))),CONCATENATE(Carga!V93,REPT(" ",Carga!$V$13-LEN(Carga!V93))),CONCATENATE(Carga!W93,REPT(" ",Carga!$W$13-LEN(Carga!W93)))))</f>
        <v/>
      </c>
    </row>
    <row r="78" customFormat="false" ht="15" hidden="false" customHeight="false" outlineLevel="0" collapsed="false">
      <c r="A78" s="36" t="str">
        <f aca="false">IF(Carga!B94="","",CONCATENATE(CONCATENATE(Carga!B94,REPT(" ",Carga!$B$13-LEN(Carga!B94))),CONCATENATE(Carga!C94,REPT(" ",Carga!$C$13-LEN(Carga!C94))),CONCATENATE(Carga!D94,REPT(" ",Carga!$D$13-LEN(Carga!D94))),CONCATENATE(Carga!E94,REPT(" ",Carga!$E$13-LEN(Carga!E94))),CONCATENATE(Carga!F94,REPT(" ",Carga!$F$13-LEN(Carga!F94))),CONCATENATE(Carga!G94,REPT(" ",Carga!$G$13-LEN(Carga!G94))),"000",CONCATENATE(Carga!I94,REPT(" ",Carga!$I$13-LEN(Carga!I94))),CONCATENATE(Carga!J94,REPT(" ",Carga!$J$13-LEN(Carga!J94))),CONCATENATE(Carga!K94,REPT(" ",Carga!$K$13-LEN(Carga!K94))),CONCATENATE(Carga!L94,REPT(" ",Carga!$L$13-LEN(Carga!L94))),CONCATENATE(REPT(0,Carga!$M$13-LEN(Carga!M94)),Carga!M94),CONCATENATE(Carga!N94,REPT(" ",Carga!$N$13-LEN(Carga!N94))),CONCATENATE(Carga!O94,REPT(" ",Carga!$O$13-LEN(Carga!O94))),CONCATENATE(REPT(0,Carga!$P$13-LEN(Carga!P94)),Carga!P94),CONCATENATE(Carga!Q94,REPT(" ",Carga!$Q$13-LEN(Carga!Q94))),CONCATENATE(REPT(0,Carga!$R$13-LEN(Carga!R94)),Carga!R94),CONCATENATE(Carga!S94,REPT(" ",Carga!$S$13-LEN(Carga!S94))),CONCATENATE(Carga!T94,REPT(" ",Carga!$T$13-LEN(Carga!T94))),CONCATENATE(Carga!U94,REPT(" ",Carga!$U$13-LEN(Carga!U94))),CONCATENATE(Carga!V94,REPT(" ",Carga!$V$13-LEN(Carga!V94))),CONCATENATE(Carga!W94,REPT(" ",Carga!$W$13-LEN(Carga!W94)))))</f>
        <v/>
      </c>
    </row>
    <row r="79" customFormat="false" ht="15" hidden="false" customHeight="false" outlineLevel="0" collapsed="false">
      <c r="A79" s="36" t="str">
        <f aca="false">IF(Carga!B95="","",CONCATENATE(CONCATENATE(Carga!B95,REPT(" ",Carga!$B$13-LEN(Carga!B95))),CONCATENATE(Carga!C95,REPT(" ",Carga!$C$13-LEN(Carga!C95))),CONCATENATE(Carga!D95,REPT(" ",Carga!$D$13-LEN(Carga!D95))),CONCATENATE(Carga!E95,REPT(" ",Carga!$E$13-LEN(Carga!E95))),CONCATENATE(Carga!F95,REPT(" ",Carga!$F$13-LEN(Carga!F95))),CONCATENATE(Carga!G95,REPT(" ",Carga!$G$13-LEN(Carga!G95))),"000",CONCATENATE(Carga!I95,REPT(" ",Carga!$I$13-LEN(Carga!I95))),CONCATENATE(Carga!J95,REPT(" ",Carga!$J$13-LEN(Carga!J95))),CONCATENATE(Carga!K95,REPT(" ",Carga!$K$13-LEN(Carga!K95))),CONCATENATE(Carga!L95,REPT(" ",Carga!$L$13-LEN(Carga!L95))),CONCATENATE(REPT(0,Carga!$M$13-LEN(Carga!M95)),Carga!M95),CONCATENATE(Carga!N95,REPT(" ",Carga!$N$13-LEN(Carga!N95))),CONCATENATE(Carga!O95,REPT(" ",Carga!$O$13-LEN(Carga!O95))),CONCATENATE(REPT(0,Carga!$P$13-LEN(Carga!P95)),Carga!P95),CONCATENATE(Carga!Q95,REPT(" ",Carga!$Q$13-LEN(Carga!Q95))),CONCATENATE(REPT(0,Carga!$R$13-LEN(Carga!R95)),Carga!R95),CONCATENATE(Carga!S95,REPT(" ",Carga!$S$13-LEN(Carga!S95))),CONCATENATE(Carga!T95,REPT(" ",Carga!$T$13-LEN(Carga!T95))),CONCATENATE(Carga!U95,REPT(" ",Carga!$U$13-LEN(Carga!U95))),CONCATENATE(Carga!V95,REPT(" ",Carga!$V$13-LEN(Carga!V95))),CONCATENATE(Carga!W95,REPT(" ",Carga!$W$13-LEN(Carga!W95)))))</f>
        <v/>
      </c>
    </row>
    <row r="80" customFormat="false" ht="15" hidden="false" customHeight="false" outlineLevel="0" collapsed="false">
      <c r="A80" s="36" t="str">
        <f aca="false">IF(Carga!B96="","",CONCATENATE(CONCATENATE(Carga!B96,REPT(" ",Carga!$B$13-LEN(Carga!B96))),CONCATENATE(Carga!C96,REPT(" ",Carga!$C$13-LEN(Carga!C96))),CONCATENATE(Carga!D96,REPT(" ",Carga!$D$13-LEN(Carga!D96))),CONCATENATE(Carga!E96,REPT(" ",Carga!$E$13-LEN(Carga!E96))),CONCATENATE(Carga!F96,REPT(" ",Carga!$F$13-LEN(Carga!F96))),CONCATENATE(Carga!G96,REPT(" ",Carga!$G$13-LEN(Carga!G96))),"000",CONCATENATE(Carga!I96,REPT(" ",Carga!$I$13-LEN(Carga!I96))),CONCATENATE(Carga!J96,REPT(" ",Carga!$J$13-LEN(Carga!J96))),CONCATENATE(Carga!K96,REPT(" ",Carga!$K$13-LEN(Carga!K96))),CONCATENATE(Carga!L96,REPT(" ",Carga!$L$13-LEN(Carga!L96))),CONCATENATE(REPT(0,Carga!$M$13-LEN(Carga!M96)),Carga!M96),CONCATENATE(Carga!N96,REPT(" ",Carga!$N$13-LEN(Carga!N96))),CONCATENATE(Carga!O96,REPT(" ",Carga!$O$13-LEN(Carga!O96))),CONCATENATE(REPT(0,Carga!$P$13-LEN(Carga!P96)),Carga!P96),CONCATENATE(Carga!Q96,REPT(" ",Carga!$Q$13-LEN(Carga!Q96))),CONCATENATE(REPT(0,Carga!$R$13-LEN(Carga!R96)),Carga!R96),CONCATENATE(Carga!S96,REPT(" ",Carga!$S$13-LEN(Carga!S96))),CONCATENATE(Carga!T96,REPT(" ",Carga!$T$13-LEN(Carga!T96))),CONCATENATE(Carga!U96,REPT(" ",Carga!$U$13-LEN(Carga!U96))),CONCATENATE(Carga!V96,REPT(" ",Carga!$V$13-LEN(Carga!V96))),CONCATENATE(Carga!W96,REPT(" ",Carga!$W$13-LEN(Carga!W96)))))</f>
        <v/>
      </c>
    </row>
    <row r="81" customFormat="false" ht="15" hidden="false" customHeight="false" outlineLevel="0" collapsed="false">
      <c r="A81" s="36" t="str">
        <f aca="false">IF(Carga!B97="","",CONCATENATE(CONCATENATE(Carga!B97,REPT(" ",Carga!$B$13-LEN(Carga!B97))),CONCATENATE(Carga!C97,REPT(" ",Carga!$C$13-LEN(Carga!C97))),CONCATENATE(Carga!D97,REPT(" ",Carga!$D$13-LEN(Carga!D97))),CONCATENATE(Carga!E97,REPT(" ",Carga!$E$13-LEN(Carga!E97))),CONCATENATE(Carga!F97,REPT(" ",Carga!$F$13-LEN(Carga!F97))),CONCATENATE(Carga!G97,REPT(" ",Carga!$G$13-LEN(Carga!G97))),"000",CONCATENATE(Carga!I97,REPT(" ",Carga!$I$13-LEN(Carga!I97))),CONCATENATE(Carga!J97,REPT(" ",Carga!$J$13-LEN(Carga!J97))),CONCATENATE(Carga!K97,REPT(" ",Carga!$K$13-LEN(Carga!K97))),CONCATENATE(Carga!L97,REPT(" ",Carga!$L$13-LEN(Carga!L97))),CONCATENATE(REPT(0,Carga!$M$13-LEN(Carga!M97)),Carga!M97),CONCATENATE(Carga!N97,REPT(" ",Carga!$N$13-LEN(Carga!N97))),CONCATENATE(Carga!O97,REPT(" ",Carga!$O$13-LEN(Carga!O97))),CONCATENATE(REPT(0,Carga!$P$13-LEN(Carga!P97)),Carga!P97),CONCATENATE(Carga!Q97,REPT(" ",Carga!$Q$13-LEN(Carga!Q97))),CONCATENATE(REPT(0,Carga!$R$13-LEN(Carga!R97)),Carga!R97),CONCATENATE(Carga!S97,REPT(" ",Carga!$S$13-LEN(Carga!S97))),CONCATENATE(Carga!T97,REPT(" ",Carga!$T$13-LEN(Carga!T97))),CONCATENATE(Carga!U97,REPT(" ",Carga!$U$13-LEN(Carga!U97))),CONCATENATE(Carga!V97,REPT(" ",Carga!$V$13-LEN(Carga!V97))),CONCATENATE(Carga!W97,REPT(" ",Carga!$W$13-LEN(Carga!W97)))))</f>
        <v/>
      </c>
    </row>
    <row r="82" customFormat="false" ht="15" hidden="false" customHeight="false" outlineLevel="0" collapsed="false">
      <c r="A82" s="36" t="str">
        <f aca="false">IF(Carga!B98="","",CONCATENATE(CONCATENATE(Carga!B98,REPT(" ",Carga!$B$13-LEN(Carga!B98))),CONCATENATE(Carga!C98,REPT(" ",Carga!$C$13-LEN(Carga!C98))),CONCATENATE(Carga!D98,REPT(" ",Carga!$D$13-LEN(Carga!D98))),CONCATENATE(Carga!E98,REPT(" ",Carga!$E$13-LEN(Carga!E98))),CONCATENATE(Carga!F98,REPT(" ",Carga!$F$13-LEN(Carga!F98))),CONCATENATE(Carga!G98,REPT(" ",Carga!$G$13-LEN(Carga!G98))),"000",CONCATENATE(Carga!I98,REPT(" ",Carga!$I$13-LEN(Carga!I98))),CONCATENATE(Carga!J98,REPT(" ",Carga!$J$13-LEN(Carga!J98))),CONCATENATE(Carga!K98,REPT(" ",Carga!$K$13-LEN(Carga!K98))),CONCATENATE(Carga!L98,REPT(" ",Carga!$L$13-LEN(Carga!L98))),CONCATENATE(REPT(0,Carga!$M$13-LEN(Carga!M98)),Carga!M98),CONCATENATE(Carga!N98,REPT(" ",Carga!$N$13-LEN(Carga!N98))),CONCATENATE(Carga!O98,REPT(" ",Carga!$O$13-LEN(Carga!O98))),CONCATENATE(REPT(0,Carga!$P$13-LEN(Carga!P98)),Carga!P98),CONCATENATE(Carga!Q98,REPT(" ",Carga!$Q$13-LEN(Carga!Q98))),CONCATENATE(REPT(0,Carga!$R$13-LEN(Carga!R98)),Carga!R98),CONCATENATE(Carga!S98,REPT(" ",Carga!$S$13-LEN(Carga!S98))),CONCATENATE(Carga!T98,REPT(" ",Carga!$T$13-LEN(Carga!T98))),CONCATENATE(Carga!U98,REPT(" ",Carga!$U$13-LEN(Carga!U98))),CONCATENATE(Carga!V98,REPT(" ",Carga!$V$13-LEN(Carga!V98))),CONCATENATE(Carga!W98,REPT(" ",Carga!$W$13-LEN(Carga!W98)))))</f>
        <v/>
      </c>
    </row>
    <row r="83" customFormat="false" ht="15" hidden="false" customHeight="false" outlineLevel="0" collapsed="false">
      <c r="A83" s="36" t="str">
        <f aca="false">IF(Carga!B99="","",CONCATENATE(CONCATENATE(Carga!B99,REPT(" ",Carga!$B$13-LEN(Carga!B99))),CONCATENATE(Carga!C99,REPT(" ",Carga!$C$13-LEN(Carga!C99))),CONCATENATE(Carga!D99,REPT(" ",Carga!$D$13-LEN(Carga!D99))),CONCATENATE(Carga!E99,REPT(" ",Carga!$E$13-LEN(Carga!E99))),CONCATENATE(Carga!F99,REPT(" ",Carga!$F$13-LEN(Carga!F99))),CONCATENATE(Carga!G99,REPT(" ",Carga!$G$13-LEN(Carga!G99))),"000",CONCATENATE(Carga!I99,REPT(" ",Carga!$I$13-LEN(Carga!I99))),CONCATENATE(Carga!J99,REPT(" ",Carga!$J$13-LEN(Carga!J99))),CONCATENATE(Carga!K99,REPT(" ",Carga!$K$13-LEN(Carga!K99))),CONCATENATE(Carga!L99,REPT(" ",Carga!$L$13-LEN(Carga!L99))),CONCATENATE(REPT(0,Carga!$M$13-LEN(Carga!M99)),Carga!M99),CONCATENATE(Carga!N99,REPT(" ",Carga!$N$13-LEN(Carga!N99))),CONCATENATE(Carga!O99,REPT(" ",Carga!$O$13-LEN(Carga!O99))),CONCATENATE(REPT(0,Carga!$P$13-LEN(Carga!P99)),Carga!P99),CONCATENATE(Carga!Q99,REPT(" ",Carga!$Q$13-LEN(Carga!Q99))),CONCATENATE(REPT(0,Carga!$R$13-LEN(Carga!R99)),Carga!R99),CONCATENATE(Carga!S99,REPT(" ",Carga!$S$13-LEN(Carga!S99))),CONCATENATE(Carga!T99,REPT(" ",Carga!$T$13-LEN(Carga!T99))),CONCATENATE(Carga!U99,REPT(" ",Carga!$U$13-LEN(Carga!U99))),CONCATENATE(Carga!V99,REPT(" ",Carga!$V$13-LEN(Carga!V99))),CONCATENATE(Carga!W99,REPT(" ",Carga!$W$13-LEN(Carga!W99)))))</f>
        <v/>
      </c>
    </row>
    <row r="84" customFormat="false" ht="15" hidden="false" customHeight="false" outlineLevel="0" collapsed="false">
      <c r="A84" s="36" t="str">
        <f aca="false">IF(Carga!B100="","",CONCATENATE(CONCATENATE(Carga!B100,REPT(" ",Carga!$B$13-LEN(Carga!B100))),CONCATENATE(Carga!C100,REPT(" ",Carga!$C$13-LEN(Carga!C100))),CONCATENATE(Carga!D100,REPT(" ",Carga!$D$13-LEN(Carga!D100))),CONCATENATE(Carga!E100,REPT(" ",Carga!$E$13-LEN(Carga!E100))),CONCATENATE(Carga!F100,REPT(" ",Carga!$F$13-LEN(Carga!F100))),CONCATENATE(Carga!G100,REPT(" ",Carga!$G$13-LEN(Carga!G100))),"000",CONCATENATE(Carga!I100,REPT(" ",Carga!$I$13-LEN(Carga!I100))),CONCATENATE(Carga!J100,REPT(" ",Carga!$J$13-LEN(Carga!J100))),CONCATENATE(Carga!K100,REPT(" ",Carga!$K$13-LEN(Carga!K100))),CONCATENATE(Carga!L100,REPT(" ",Carga!$L$13-LEN(Carga!L100))),CONCATENATE(REPT(0,Carga!$M$13-LEN(Carga!M100)),Carga!M100),CONCATENATE(Carga!N100,REPT(" ",Carga!$N$13-LEN(Carga!N100))),CONCATENATE(Carga!O100,REPT(" ",Carga!$O$13-LEN(Carga!O100))),CONCATENATE(REPT(0,Carga!$P$13-LEN(Carga!P100)),Carga!P100),CONCATENATE(Carga!Q100,REPT(" ",Carga!$Q$13-LEN(Carga!Q100))),CONCATENATE(REPT(0,Carga!$R$13-LEN(Carga!R100)),Carga!R100),CONCATENATE(Carga!S100,REPT(" ",Carga!$S$13-LEN(Carga!S100))),CONCATENATE(Carga!T100,REPT(" ",Carga!$T$13-LEN(Carga!T100))),CONCATENATE(Carga!U100,REPT(" ",Carga!$U$13-LEN(Carga!U100))),CONCATENATE(Carga!V100,REPT(" ",Carga!$V$13-LEN(Carga!V100))),CONCATENATE(Carga!W100,REPT(" ",Carga!$W$13-LEN(Carga!W100)))))</f>
        <v/>
      </c>
    </row>
    <row r="85" customFormat="false" ht="15" hidden="false" customHeight="false" outlineLevel="0" collapsed="false">
      <c r="A85" s="36" t="str">
        <f aca="false">IF(Carga!B101="","",CONCATENATE(CONCATENATE(Carga!B101,REPT(" ",Carga!$B$13-LEN(Carga!B101))),CONCATENATE(Carga!C101,REPT(" ",Carga!$C$13-LEN(Carga!C101))),CONCATENATE(Carga!D101,REPT(" ",Carga!$D$13-LEN(Carga!D101))),CONCATENATE(Carga!E101,REPT(" ",Carga!$E$13-LEN(Carga!E101))),CONCATENATE(Carga!F101,REPT(" ",Carga!$F$13-LEN(Carga!F101))),CONCATENATE(Carga!G101,REPT(" ",Carga!$G$13-LEN(Carga!G101))),"000",CONCATENATE(Carga!I101,REPT(" ",Carga!$I$13-LEN(Carga!I101))),CONCATENATE(Carga!J101,REPT(" ",Carga!$J$13-LEN(Carga!J101))),CONCATENATE(Carga!K101,REPT(" ",Carga!$K$13-LEN(Carga!K101))),CONCATENATE(Carga!L101,REPT(" ",Carga!$L$13-LEN(Carga!L101))),CONCATENATE(REPT(0,Carga!$M$13-LEN(Carga!M101)),Carga!M101),CONCATENATE(Carga!N101,REPT(" ",Carga!$N$13-LEN(Carga!N101))),CONCATENATE(Carga!O101,REPT(" ",Carga!$O$13-LEN(Carga!O101))),CONCATENATE(REPT(0,Carga!$P$13-LEN(Carga!P101)),Carga!P101),CONCATENATE(Carga!Q101,REPT(" ",Carga!$Q$13-LEN(Carga!Q101))),CONCATENATE(REPT(0,Carga!$R$13-LEN(Carga!R101)),Carga!R101),CONCATENATE(Carga!S101,REPT(" ",Carga!$S$13-LEN(Carga!S101))),CONCATENATE(Carga!T101,REPT(" ",Carga!$T$13-LEN(Carga!T101))),CONCATENATE(Carga!U101,REPT(" ",Carga!$U$13-LEN(Carga!U101))),CONCATENATE(Carga!V101,REPT(" ",Carga!$V$13-LEN(Carga!V101))),CONCATENATE(Carga!W101,REPT(" ",Carga!$W$13-LEN(Carga!W101)))))</f>
        <v/>
      </c>
    </row>
    <row r="86" customFormat="false" ht="15" hidden="false" customHeight="false" outlineLevel="0" collapsed="false">
      <c r="A86" s="36" t="str">
        <f aca="false">IF(Carga!B102="","",CONCATENATE(CONCATENATE(Carga!B102,REPT(" ",Carga!$B$13-LEN(Carga!B102))),CONCATENATE(Carga!C102,REPT(" ",Carga!$C$13-LEN(Carga!C102))),CONCATENATE(Carga!D102,REPT(" ",Carga!$D$13-LEN(Carga!D102))),CONCATENATE(Carga!E102,REPT(" ",Carga!$E$13-LEN(Carga!E102))),CONCATENATE(Carga!F102,REPT(" ",Carga!$F$13-LEN(Carga!F102))),CONCATENATE(Carga!G102,REPT(" ",Carga!$G$13-LEN(Carga!G102))),"000",CONCATENATE(Carga!I102,REPT(" ",Carga!$I$13-LEN(Carga!I102))),CONCATENATE(Carga!J102,REPT(" ",Carga!$J$13-LEN(Carga!J102))),CONCATENATE(Carga!K102,REPT(" ",Carga!$K$13-LEN(Carga!K102))),CONCATENATE(Carga!L102,REPT(" ",Carga!$L$13-LEN(Carga!L102))),CONCATENATE(REPT(0,Carga!$M$13-LEN(Carga!M102)),Carga!M102),CONCATENATE(Carga!N102,REPT(" ",Carga!$N$13-LEN(Carga!N102))),CONCATENATE(Carga!O102,REPT(" ",Carga!$O$13-LEN(Carga!O102))),CONCATENATE(REPT(0,Carga!$P$13-LEN(Carga!P102)),Carga!P102),CONCATENATE(Carga!Q102,REPT(" ",Carga!$Q$13-LEN(Carga!Q102))),CONCATENATE(REPT(0,Carga!$R$13-LEN(Carga!R102)),Carga!R102),CONCATENATE(Carga!S102,REPT(" ",Carga!$S$13-LEN(Carga!S102))),CONCATENATE(Carga!T102,REPT(" ",Carga!$T$13-LEN(Carga!T102))),CONCATENATE(Carga!U102,REPT(" ",Carga!$U$13-LEN(Carga!U102))),CONCATENATE(Carga!V102,REPT(" ",Carga!$V$13-LEN(Carga!V102))),CONCATENATE(Carga!W102,REPT(" ",Carga!$W$13-LEN(Carga!W102)))))</f>
        <v/>
      </c>
    </row>
    <row r="87" customFormat="false" ht="15" hidden="false" customHeight="false" outlineLevel="0" collapsed="false">
      <c r="A87" s="36" t="str">
        <f aca="false">IF(Carga!B103="","",CONCATENATE(CONCATENATE(Carga!B103,REPT(" ",Carga!$B$13-LEN(Carga!B103))),CONCATENATE(Carga!C103,REPT(" ",Carga!$C$13-LEN(Carga!C103))),CONCATENATE(Carga!D103,REPT(" ",Carga!$D$13-LEN(Carga!D103))),CONCATENATE(Carga!E103,REPT(" ",Carga!$E$13-LEN(Carga!E103))),CONCATENATE(Carga!F103,REPT(" ",Carga!$F$13-LEN(Carga!F103))),CONCATENATE(Carga!G103,REPT(" ",Carga!$G$13-LEN(Carga!G103))),"000",CONCATENATE(Carga!I103,REPT(" ",Carga!$I$13-LEN(Carga!I103))),CONCATENATE(Carga!J103,REPT(" ",Carga!$J$13-LEN(Carga!J103))),CONCATENATE(Carga!K103,REPT(" ",Carga!$K$13-LEN(Carga!K103))),CONCATENATE(Carga!L103,REPT(" ",Carga!$L$13-LEN(Carga!L103))),CONCATENATE(REPT(0,Carga!$M$13-LEN(Carga!M103)),Carga!M103),CONCATENATE(Carga!N103,REPT(" ",Carga!$N$13-LEN(Carga!N103))),CONCATENATE(Carga!O103,REPT(" ",Carga!$O$13-LEN(Carga!O103))),CONCATENATE(REPT(0,Carga!$P$13-LEN(Carga!P103)),Carga!P103),CONCATENATE(Carga!Q103,REPT(" ",Carga!$Q$13-LEN(Carga!Q103))),CONCATENATE(REPT(0,Carga!$R$13-LEN(Carga!R103)),Carga!R103),CONCATENATE(Carga!S103,REPT(" ",Carga!$S$13-LEN(Carga!S103))),CONCATENATE(Carga!T103,REPT(" ",Carga!$T$13-LEN(Carga!T103))),CONCATENATE(Carga!U103,REPT(" ",Carga!$U$13-LEN(Carga!U103))),CONCATENATE(Carga!V103,REPT(" ",Carga!$V$13-LEN(Carga!V103))),CONCATENATE(Carga!W103,REPT(" ",Carga!$W$13-LEN(Carga!W103)))))</f>
        <v/>
      </c>
    </row>
    <row r="88" customFormat="false" ht="15" hidden="false" customHeight="false" outlineLevel="0" collapsed="false">
      <c r="A88" s="36" t="str">
        <f aca="false">IF(Carga!B104="","",CONCATENATE(CONCATENATE(Carga!B104,REPT(" ",Carga!$B$13-LEN(Carga!B104))),CONCATENATE(Carga!C104,REPT(" ",Carga!$C$13-LEN(Carga!C104))),CONCATENATE(Carga!D104,REPT(" ",Carga!$D$13-LEN(Carga!D104))),CONCATENATE(Carga!E104,REPT(" ",Carga!$E$13-LEN(Carga!E104))),CONCATENATE(Carga!F104,REPT(" ",Carga!$F$13-LEN(Carga!F104))),CONCATENATE(Carga!G104,REPT(" ",Carga!$G$13-LEN(Carga!G104))),"000",CONCATENATE(Carga!I104,REPT(" ",Carga!$I$13-LEN(Carga!I104))),CONCATENATE(Carga!J104,REPT(" ",Carga!$J$13-LEN(Carga!J104))),CONCATENATE(Carga!K104,REPT(" ",Carga!$K$13-LEN(Carga!K104))),CONCATENATE(Carga!L104,REPT(" ",Carga!$L$13-LEN(Carga!L104))),CONCATENATE(REPT(0,Carga!$M$13-LEN(Carga!M104)),Carga!M104),CONCATENATE(Carga!N104,REPT(" ",Carga!$N$13-LEN(Carga!N104))),CONCATENATE(Carga!O104,REPT(" ",Carga!$O$13-LEN(Carga!O104))),CONCATENATE(REPT(0,Carga!$P$13-LEN(Carga!P104)),Carga!P104),CONCATENATE(Carga!Q104,REPT(" ",Carga!$Q$13-LEN(Carga!Q104))),CONCATENATE(REPT(0,Carga!$R$13-LEN(Carga!R104)),Carga!R104),CONCATENATE(Carga!S104,REPT(" ",Carga!$S$13-LEN(Carga!S104))),CONCATENATE(Carga!T104,REPT(" ",Carga!$T$13-LEN(Carga!T104))),CONCATENATE(Carga!U104,REPT(" ",Carga!$U$13-LEN(Carga!U104))),CONCATENATE(Carga!V104,REPT(" ",Carga!$V$13-LEN(Carga!V104))),CONCATENATE(Carga!W104,REPT(" ",Carga!$W$13-LEN(Carga!W104)))))</f>
        <v/>
      </c>
    </row>
    <row r="89" customFormat="false" ht="15" hidden="false" customHeight="false" outlineLevel="0" collapsed="false">
      <c r="A89" s="36" t="str">
        <f aca="false">IF(Carga!B105="","",CONCATENATE(CONCATENATE(Carga!B105,REPT(" ",Carga!$B$13-LEN(Carga!B105))),CONCATENATE(Carga!C105,REPT(" ",Carga!$C$13-LEN(Carga!C105))),CONCATENATE(Carga!D105,REPT(" ",Carga!$D$13-LEN(Carga!D105))),CONCATENATE(Carga!E105,REPT(" ",Carga!$E$13-LEN(Carga!E105))),CONCATENATE(Carga!F105,REPT(" ",Carga!$F$13-LEN(Carga!F105))),CONCATENATE(Carga!G105,REPT(" ",Carga!$G$13-LEN(Carga!G105))),"000",CONCATENATE(Carga!I105,REPT(" ",Carga!$I$13-LEN(Carga!I105))),CONCATENATE(Carga!J105,REPT(" ",Carga!$J$13-LEN(Carga!J105))),CONCATENATE(Carga!K105,REPT(" ",Carga!$K$13-LEN(Carga!K105))),CONCATENATE(Carga!L105,REPT(" ",Carga!$L$13-LEN(Carga!L105))),CONCATENATE(REPT(0,Carga!$M$13-LEN(Carga!M105)),Carga!M105),CONCATENATE(Carga!N105,REPT(" ",Carga!$N$13-LEN(Carga!N105))),CONCATENATE(Carga!O105,REPT(" ",Carga!$O$13-LEN(Carga!O105))),CONCATENATE(REPT(0,Carga!$P$13-LEN(Carga!P105)),Carga!P105),CONCATENATE(Carga!Q105,REPT(" ",Carga!$Q$13-LEN(Carga!Q105))),CONCATENATE(REPT(0,Carga!$R$13-LEN(Carga!R105)),Carga!R105),CONCATENATE(Carga!S105,REPT(" ",Carga!$S$13-LEN(Carga!S105))),CONCATENATE(Carga!T105,REPT(" ",Carga!$T$13-LEN(Carga!T105))),CONCATENATE(Carga!U105,REPT(" ",Carga!$U$13-LEN(Carga!U105))),CONCATENATE(Carga!V105,REPT(" ",Carga!$V$13-LEN(Carga!V105))),CONCATENATE(Carga!W105,REPT(" ",Carga!$W$13-LEN(Carga!W105)))))</f>
        <v/>
      </c>
    </row>
    <row r="90" customFormat="false" ht="15" hidden="false" customHeight="false" outlineLevel="0" collapsed="false">
      <c r="A90" s="36" t="str">
        <f aca="false">IF(Carga!B106="","",CONCATENATE(CONCATENATE(Carga!B106,REPT(" ",Carga!$B$13-LEN(Carga!B106))),CONCATENATE(Carga!C106,REPT(" ",Carga!$C$13-LEN(Carga!C106))),CONCATENATE(Carga!D106,REPT(" ",Carga!$D$13-LEN(Carga!D106))),CONCATENATE(Carga!E106,REPT(" ",Carga!$E$13-LEN(Carga!E106))),CONCATENATE(Carga!F106,REPT(" ",Carga!$F$13-LEN(Carga!F106))),CONCATENATE(Carga!G106,REPT(" ",Carga!$G$13-LEN(Carga!G106))),"000",CONCATENATE(Carga!I106,REPT(" ",Carga!$I$13-LEN(Carga!I106))),CONCATENATE(Carga!J106,REPT(" ",Carga!$J$13-LEN(Carga!J106))),CONCATENATE(Carga!K106,REPT(" ",Carga!$K$13-LEN(Carga!K106))),CONCATENATE(Carga!L106,REPT(" ",Carga!$L$13-LEN(Carga!L106))),CONCATENATE(REPT(0,Carga!$M$13-LEN(Carga!M106)),Carga!M106),CONCATENATE(Carga!N106,REPT(" ",Carga!$N$13-LEN(Carga!N106))),CONCATENATE(Carga!O106,REPT(" ",Carga!$O$13-LEN(Carga!O106))),CONCATENATE(REPT(0,Carga!$P$13-LEN(Carga!P106)),Carga!P106),CONCATENATE(Carga!Q106,REPT(" ",Carga!$Q$13-LEN(Carga!Q106))),CONCATENATE(REPT(0,Carga!$R$13-LEN(Carga!R106)),Carga!R106),CONCATENATE(Carga!S106,REPT(" ",Carga!$S$13-LEN(Carga!S106))),CONCATENATE(Carga!T106,REPT(" ",Carga!$T$13-LEN(Carga!T106))),CONCATENATE(Carga!U106,REPT(" ",Carga!$U$13-LEN(Carga!U106))),CONCATENATE(Carga!V106,REPT(" ",Carga!$V$13-LEN(Carga!V106))),CONCATENATE(Carga!W106,REPT(" ",Carga!$W$13-LEN(Carga!W106)))))</f>
        <v/>
      </c>
    </row>
    <row r="91" customFormat="false" ht="15" hidden="false" customHeight="false" outlineLevel="0" collapsed="false">
      <c r="A91" s="36" t="str">
        <f aca="false">IF(Carga!B107="","",CONCATENATE(CONCATENATE(Carga!B107,REPT(" ",Carga!$B$13-LEN(Carga!B107))),CONCATENATE(Carga!C107,REPT(" ",Carga!$C$13-LEN(Carga!C107))),CONCATENATE(Carga!D107,REPT(" ",Carga!$D$13-LEN(Carga!D107))),CONCATENATE(Carga!E107,REPT(" ",Carga!$E$13-LEN(Carga!E107))),CONCATENATE(Carga!F107,REPT(" ",Carga!$F$13-LEN(Carga!F107))),CONCATENATE(Carga!G107,REPT(" ",Carga!$G$13-LEN(Carga!G107))),"000",CONCATENATE(Carga!I107,REPT(" ",Carga!$I$13-LEN(Carga!I107))),CONCATENATE(Carga!J107,REPT(" ",Carga!$J$13-LEN(Carga!J107))),CONCATENATE(Carga!K107,REPT(" ",Carga!$K$13-LEN(Carga!K107))),CONCATENATE(Carga!L107,REPT(" ",Carga!$L$13-LEN(Carga!L107))),CONCATENATE(REPT(0,Carga!$M$13-LEN(Carga!M107)),Carga!M107),CONCATENATE(Carga!N107,REPT(" ",Carga!$N$13-LEN(Carga!N107))),CONCATENATE(Carga!O107,REPT(" ",Carga!$O$13-LEN(Carga!O107))),CONCATENATE(REPT(0,Carga!$P$13-LEN(Carga!P107)),Carga!P107),CONCATENATE(Carga!Q107,REPT(" ",Carga!$Q$13-LEN(Carga!Q107))),CONCATENATE(REPT(0,Carga!$R$13-LEN(Carga!R107)),Carga!R107),CONCATENATE(Carga!S107,REPT(" ",Carga!$S$13-LEN(Carga!S107))),CONCATENATE(Carga!T107,REPT(" ",Carga!$T$13-LEN(Carga!T107))),CONCATENATE(Carga!U107,REPT(" ",Carga!$U$13-LEN(Carga!U107))),CONCATENATE(Carga!V107,REPT(" ",Carga!$V$13-LEN(Carga!V107))),CONCATENATE(Carga!W107,REPT(" ",Carga!$W$13-LEN(Carga!W107)))))</f>
        <v/>
      </c>
    </row>
    <row r="92" customFormat="false" ht="15" hidden="false" customHeight="false" outlineLevel="0" collapsed="false">
      <c r="A92" s="36" t="str">
        <f aca="false">IF(Carga!B108="","",CONCATENATE(CONCATENATE(Carga!B108,REPT(" ",Carga!$B$13-LEN(Carga!B108))),CONCATENATE(Carga!C108,REPT(" ",Carga!$C$13-LEN(Carga!C108))),CONCATENATE(Carga!D108,REPT(" ",Carga!$D$13-LEN(Carga!D108))),CONCATENATE(Carga!E108,REPT(" ",Carga!$E$13-LEN(Carga!E108))),CONCATENATE(Carga!F108,REPT(" ",Carga!$F$13-LEN(Carga!F108))),CONCATENATE(Carga!G108,REPT(" ",Carga!$G$13-LEN(Carga!G108))),"000",CONCATENATE(Carga!I108,REPT(" ",Carga!$I$13-LEN(Carga!I108))),CONCATENATE(Carga!J108,REPT(" ",Carga!$J$13-LEN(Carga!J108))),CONCATENATE(Carga!K108,REPT(" ",Carga!$K$13-LEN(Carga!K108))),CONCATENATE(Carga!L108,REPT(" ",Carga!$L$13-LEN(Carga!L108))),CONCATENATE(REPT(0,Carga!$M$13-LEN(Carga!M108)),Carga!M108),CONCATENATE(Carga!N108,REPT(" ",Carga!$N$13-LEN(Carga!N108))),CONCATENATE(Carga!O108,REPT(" ",Carga!$O$13-LEN(Carga!O108))),CONCATENATE(REPT(0,Carga!$P$13-LEN(Carga!P108)),Carga!P108),CONCATENATE(Carga!Q108,REPT(" ",Carga!$Q$13-LEN(Carga!Q108))),CONCATENATE(REPT(0,Carga!$R$13-LEN(Carga!R108)),Carga!R108),CONCATENATE(Carga!S108,REPT(" ",Carga!$S$13-LEN(Carga!S108))),CONCATENATE(Carga!T108,REPT(" ",Carga!$T$13-LEN(Carga!T108))),CONCATENATE(Carga!U108,REPT(" ",Carga!$U$13-LEN(Carga!U108))),CONCATENATE(Carga!V108,REPT(" ",Carga!$V$13-LEN(Carga!V108))),CONCATENATE(Carga!W108,REPT(" ",Carga!$W$13-LEN(Carga!W108)))))</f>
        <v/>
      </c>
    </row>
    <row r="93" customFormat="false" ht="15" hidden="false" customHeight="false" outlineLevel="0" collapsed="false">
      <c r="A93" s="36" t="str">
        <f aca="false">IF(Carga!B109="","",CONCATENATE(CONCATENATE(Carga!B109,REPT(" ",Carga!$B$13-LEN(Carga!B109))),CONCATENATE(Carga!C109,REPT(" ",Carga!$C$13-LEN(Carga!C109))),CONCATENATE(Carga!D109,REPT(" ",Carga!$D$13-LEN(Carga!D109))),CONCATENATE(Carga!E109,REPT(" ",Carga!$E$13-LEN(Carga!E109))),CONCATENATE(Carga!F109,REPT(" ",Carga!$F$13-LEN(Carga!F109))),CONCATENATE(Carga!G109,REPT(" ",Carga!$G$13-LEN(Carga!G109))),"000",CONCATENATE(Carga!I109,REPT(" ",Carga!$I$13-LEN(Carga!I109))),CONCATENATE(Carga!J109,REPT(" ",Carga!$J$13-LEN(Carga!J109))),CONCATENATE(Carga!K109,REPT(" ",Carga!$K$13-LEN(Carga!K109))),CONCATENATE(Carga!L109,REPT(" ",Carga!$L$13-LEN(Carga!L109))),CONCATENATE(REPT(0,Carga!$M$13-LEN(Carga!M109)),Carga!M109),CONCATENATE(Carga!N109,REPT(" ",Carga!$N$13-LEN(Carga!N109))),CONCATENATE(Carga!O109,REPT(" ",Carga!$O$13-LEN(Carga!O109))),CONCATENATE(REPT(0,Carga!$P$13-LEN(Carga!P109)),Carga!P109),CONCATENATE(Carga!Q109,REPT(" ",Carga!$Q$13-LEN(Carga!Q109))),CONCATENATE(REPT(0,Carga!$R$13-LEN(Carga!R109)),Carga!R109),CONCATENATE(Carga!S109,REPT(" ",Carga!$S$13-LEN(Carga!S109))),CONCATENATE(Carga!T109,REPT(" ",Carga!$T$13-LEN(Carga!T109))),CONCATENATE(Carga!U109,REPT(" ",Carga!$U$13-LEN(Carga!U109))),CONCATENATE(Carga!V109,REPT(" ",Carga!$V$13-LEN(Carga!V109))),CONCATENATE(Carga!W109,REPT(" ",Carga!$W$13-LEN(Carga!W109)))))</f>
        <v/>
      </c>
    </row>
    <row r="94" customFormat="false" ht="15" hidden="false" customHeight="false" outlineLevel="0" collapsed="false">
      <c r="A94" s="36" t="str">
        <f aca="false">IF(Carga!B110="","",CONCATENATE(CONCATENATE(Carga!B110,REPT(" ",Carga!$B$13-LEN(Carga!B110))),CONCATENATE(Carga!C110,REPT(" ",Carga!$C$13-LEN(Carga!C110))),CONCATENATE(Carga!D110,REPT(" ",Carga!$D$13-LEN(Carga!D110))),CONCATENATE(Carga!E110,REPT(" ",Carga!$E$13-LEN(Carga!E110))),CONCATENATE(Carga!F110,REPT(" ",Carga!$F$13-LEN(Carga!F110))),CONCATENATE(Carga!G110,REPT(" ",Carga!$G$13-LEN(Carga!G110))),"000",CONCATENATE(Carga!I110,REPT(" ",Carga!$I$13-LEN(Carga!I110))),CONCATENATE(Carga!J110,REPT(" ",Carga!$J$13-LEN(Carga!J110))),CONCATENATE(Carga!K110,REPT(" ",Carga!$K$13-LEN(Carga!K110))),CONCATENATE(Carga!L110,REPT(" ",Carga!$L$13-LEN(Carga!L110))),CONCATENATE(REPT(0,Carga!$M$13-LEN(Carga!M110)),Carga!M110),CONCATENATE(Carga!N110,REPT(" ",Carga!$N$13-LEN(Carga!N110))),CONCATENATE(Carga!O110,REPT(" ",Carga!$O$13-LEN(Carga!O110))),CONCATENATE(REPT(0,Carga!$P$13-LEN(Carga!P110)),Carga!P110),CONCATENATE(Carga!Q110,REPT(" ",Carga!$Q$13-LEN(Carga!Q110))),CONCATENATE(REPT(0,Carga!$R$13-LEN(Carga!R110)),Carga!R110),CONCATENATE(Carga!S110,REPT(" ",Carga!$S$13-LEN(Carga!S110))),CONCATENATE(Carga!T110,REPT(" ",Carga!$T$13-LEN(Carga!T110))),CONCATENATE(Carga!U110,REPT(" ",Carga!$U$13-LEN(Carga!U110))),CONCATENATE(Carga!V110,REPT(" ",Carga!$V$13-LEN(Carga!V110))),CONCATENATE(Carga!W110,REPT(" ",Carga!$W$13-LEN(Carga!W110)))))</f>
        <v/>
      </c>
    </row>
    <row r="95" customFormat="false" ht="15" hidden="false" customHeight="false" outlineLevel="0" collapsed="false">
      <c r="A95" s="36" t="str">
        <f aca="false">IF(Carga!B111="","",CONCATENATE(CONCATENATE(Carga!B111,REPT(" ",Carga!$B$13-LEN(Carga!B111))),CONCATENATE(Carga!C111,REPT(" ",Carga!$C$13-LEN(Carga!C111))),CONCATENATE(Carga!D111,REPT(" ",Carga!$D$13-LEN(Carga!D111))),CONCATENATE(Carga!E111,REPT(" ",Carga!$E$13-LEN(Carga!E111))),CONCATENATE(Carga!F111,REPT(" ",Carga!$F$13-LEN(Carga!F111))),CONCATENATE(Carga!G111,REPT(" ",Carga!$G$13-LEN(Carga!G111))),"000",CONCATENATE(Carga!I111,REPT(" ",Carga!$I$13-LEN(Carga!I111))),CONCATENATE(Carga!J111,REPT(" ",Carga!$J$13-LEN(Carga!J111))),CONCATENATE(Carga!K111,REPT(" ",Carga!$K$13-LEN(Carga!K111))),CONCATENATE(Carga!L111,REPT(" ",Carga!$L$13-LEN(Carga!L111))),CONCATENATE(REPT(0,Carga!$M$13-LEN(Carga!M111)),Carga!M111),CONCATENATE(Carga!N111,REPT(" ",Carga!$N$13-LEN(Carga!N111))),CONCATENATE(Carga!O111,REPT(" ",Carga!$O$13-LEN(Carga!O111))),CONCATENATE(REPT(0,Carga!$P$13-LEN(Carga!P111)),Carga!P111),CONCATENATE(Carga!Q111,REPT(" ",Carga!$Q$13-LEN(Carga!Q111))),CONCATENATE(REPT(0,Carga!$R$13-LEN(Carga!R111)),Carga!R111),CONCATENATE(Carga!S111,REPT(" ",Carga!$S$13-LEN(Carga!S111))),CONCATENATE(Carga!T111,REPT(" ",Carga!$T$13-LEN(Carga!T111))),CONCATENATE(Carga!U111,REPT(" ",Carga!$U$13-LEN(Carga!U111))),CONCATENATE(Carga!V111,REPT(" ",Carga!$V$13-LEN(Carga!V111))),CONCATENATE(Carga!W111,REPT(" ",Carga!$W$13-LEN(Carga!W111)))))</f>
        <v/>
      </c>
    </row>
    <row r="96" customFormat="false" ht="15" hidden="false" customHeight="false" outlineLevel="0" collapsed="false">
      <c r="A96" s="36" t="str">
        <f aca="false">IF(Carga!B112="","",CONCATENATE(CONCATENATE(Carga!B112,REPT(" ",Carga!$B$13-LEN(Carga!B112))),CONCATENATE(Carga!C112,REPT(" ",Carga!$C$13-LEN(Carga!C112))),CONCATENATE(Carga!D112,REPT(" ",Carga!$D$13-LEN(Carga!D112))),CONCATENATE(Carga!E112,REPT(" ",Carga!$E$13-LEN(Carga!E112))),CONCATENATE(Carga!F112,REPT(" ",Carga!$F$13-LEN(Carga!F112))),CONCATENATE(Carga!G112,REPT(" ",Carga!$G$13-LEN(Carga!G112))),"000",CONCATENATE(Carga!I112,REPT(" ",Carga!$I$13-LEN(Carga!I112))),CONCATENATE(Carga!J112,REPT(" ",Carga!$J$13-LEN(Carga!J112))),CONCATENATE(Carga!K112,REPT(" ",Carga!$K$13-LEN(Carga!K112))),CONCATENATE(Carga!L112,REPT(" ",Carga!$L$13-LEN(Carga!L112))),CONCATENATE(REPT(0,Carga!$M$13-LEN(Carga!M112)),Carga!M112),CONCATENATE(Carga!N112,REPT(" ",Carga!$N$13-LEN(Carga!N112))),CONCATENATE(Carga!O112,REPT(" ",Carga!$O$13-LEN(Carga!O112))),CONCATENATE(REPT(0,Carga!$P$13-LEN(Carga!P112)),Carga!P112),CONCATENATE(Carga!Q112,REPT(" ",Carga!$Q$13-LEN(Carga!Q112))),CONCATENATE(REPT(0,Carga!$R$13-LEN(Carga!R112)),Carga!R112),CONCATENATE(Carga!S112,REPT(" ",Carga!$S$13-LEN(Carga!S112))),CONCATENATE(Carga!T112,REPT(" ",Carga!$T$13-LEN(Carga!T112))),CONCATENATE(Carga!U112,REPT(" ",Carga!$U$13-LEN(Carga!U112))),CONCATENATE(Carga!V112,REPT(" ",Carga!$V$13-LEN(Carga!V112))),CONCATENATE(Carga!W112,REPT(" ",Carga!$W$13-LEN(Carga!W112)))))</f>
        <v/>
      </c>
    </row>
    <row r="97" customFormat="false" ht="15" hidden="false" customHeight="false" outlineLevel="0" collapsed="false">
      <c r="A97" s="36" t="str">
        <f aca="false">IF(Carga!B113="","",CONCATENATE(CONCATENATE(Carga!B113,REPT(" ",Carga!$B$13-LEN(Carga!B113))),CONCATENATE(Carga!C113,REPT(" ",Carga!$C$13-LEN(Carga!C113))),CONCATENATE(Carga!D113,REPT(" ",Carga!$D$13-LEN(Carga!D113))),CONCATENATE(Carga!E113,REPT(" ",Carga!$E$13-LEN(Carga!E113))),CONCATENATE(Carga!F113,REPT(" ",Carga!$F$13-LEN(Carga!F113))),CONCATENATE(Carga!G113,REPT(" ",Carga!$G$13-LEN(Carga!G113))),"000",CONCATENATE(Carga!I113,REPT(" ",Carga!$I$13-LEN(Carga!I113))),CONCATENATE(Carga!J113,REPT(" ",Carga!$J$13-LEN(Carga!J113))),CONCATENATE(Carga!K113,REPT(" ",Carga!$K$13-LEN(Carga!K113))),CONCATENATE(Carga!L113,REPT(" ",Carga!$L$13-LEN(Carga!L113))),CONCATENATE(REPT(0,Carga!$M$13-LEN(Carga!M113)),Carga!M113),CONCATENATE(Carga!N113,REPT(" ",Carga!$N$13-LEN(Carga!N113))),CONCATENATE(Carga!O113,REPT(" ",Carga!$O$13-LEN(Carga!O113))),CONCATENATE(REPT(0,Carga!$P$13-LEN(Carga!P113)),Carga!P113),CONCATENATE(Carga!Q113,REPT(" ",Carga!$Q$13-LEN(Carga!Q113))),CONCATENATE(REPT(0,Carga!$R$13-LEN(Carga!R113)),Carga!R113),CONCATENATE(Carga!S113,REPT(" ",Carga!$S$13-LEN(Carga!S113))),CONCATENATE(Carga!T113,REPT(" ",Carga!$T$13-LEN(Carga!T113))),CONCATENATE(Carga!U113,REPT(" ",Carga!$U$13-LEN(Carga!U113))),CONCATENATE(Carga!V113,REPT(" ",Carga!$V$13-LEN(Carga!V113))),CONCATENATE(Carga!W113,REPT(" ",Carga!$W$13-LEN(Carga!W113)))))</f>
        <v/>
      </c>
    </row>
    <row r="98" customFormat="false" ht="15" hidden="false" customHeight="false" outlineLevel="0" collapsed="false">
      <c r="A98" s="36" t="str">
        <f aca="false">IF(Carga!B114="","",CONCATENATE(CONCATENATE(Carga!B114,REPT(" ",Carga!$B$13-LEN(Carga!B114))),CONCATENATE(Carga!C114,REPT(" ",Carga!$C$13-LEN(Carga!C114))),CONCATENATE(Carga!D114,REPT(" ",Carga!$D$13-LEN(Carga!D114))),CONCATENATE(Carga!E114,REPT(" ",Carga!$E$13-LEN(Carga!E114))),CONCATENATE(Carga!F114,REPT(" ",Carga!$F$13-LEN(Carga!F114))),CONCATENATE(Carga!G114,REPT(" ",Carga!$G$13-LEN(Carga!G114))),"000",CONCATENATE(Carga!I114,REPT(" ",Carga!$I$13-LEN(Carga!I114))),CONCATENATE(Carga!J114,REPT(" ",Carga!$J$13-LEN(Carga!J114))),CONCATENATE(Carga!K114,REPT(" ",Carga!$K$13-LEN(Carga!K114))),CONCATENATE(Carga!L114,REPT(" ",Carga!$L$13-LEN(Carga!L114))),CONCATENATE(REPT(0,Carga!$M$13-LEN(Carga!M114)),Carga!M114),CONCATENATE(Carga!N114,REPT(" ",Carga!$N$13-LEN(Carga!N114))),CONCATENATE(Carga!O114,REPT(" ",Carga!$O$13-LEN(Carga!O114))),CONCATENATE(REPT(0,Carga!$P$13-LEN(Carga!P114)),Carga!P114),CONCATENATE(Carga!Q114,REPT(" ",Carga!$Q$13-LEN(Carga!Q114))),CONCATENATE(REPT(0,Carga!$R$13-LEN(Carga!R114)),Carga!R114),CONCATENATE(Carga!S114,REPT(" ",Carga!$S$13-LEN(Carga!S114))),CONCATENATE(Carga!T114,REPT(" ",Carga!$T$13-LEN(Carga!T114))),CONCATENATE(Carga!U114,REPT(" ",Carga!$U$13-LEN(Carga!U114))),CONCATENATE(Carga!V114,REPT(" ",Carga!$V$13-LEN(Carga!V114))),CONCATENATE(Carga!W114,REPT(" ",Carga!$W$13-LEN(Carga!W114)))))</f>
        <v/>
      </c>
    </row>
    <row r="99" customFormat="false" ht="15" hidden="false" customHeight="false" outlineLevel="0" collapsed="false">
      <c r="A99" s="36" t="str">
        <f aca="false">IF(Carga!B115="","",CONCATENATE(CONCATENATE(Carga!B115,REPT(" ",Carga!$B$13-LEN(Carga!B115))),CONCATENATE(Carga!C115,REPT(" ",Carga!$C$13-LEN(Carga!C115))),CONCATENATE(Carga!D115,REPT(" ",Carga!$D$13-LEN(Carga!D115))),CONCATENATE(Carga!E115,REPT(" ",Carga!$E$13-LEN(Carga!E115))),CONCATENATE(Carga!F115,REPT(" ",Carga!$F$13-LEN(Carga!F115))),CONCATENATE(Carga!G115,REPT(" ",Carga!$G$13-LEN(Carga!G115))),"000",CONCATENATE(Carga!I115,REPT(" ",Carga!$I$13-LEN(Carga!I115))),CONCATENATE(Carga!J115,REPT(" ",Carga!$J$13-LEN(Carga!J115))),CONCATENATE(Carga!K115,REPT(" ",Carga!$K$13-LEN(Carga!K115))),CONCATENATE(Carga!L115,REPT(" ",Carga!$L$13-LEN(Carga!L115))),CONCATENATE(REPT(0,Carga!$M$13-LEN(Carga!M115)),Carga!M115),CONCATENATE(Carga!N115,REPT(" ",Carga!$N$13-LEN(Carga!N115))),CONCATENATE(Carga!O115,REPT(" ",Carga!$O$13-LEN(Carga!O115))),CONCATENATE(REPT(0,Carga!$P$13-LEN(Carga!P115)),Carga!P115),CONCATENATE(Carga!Q115,REPT(" ",Carga!$Q$13-LEN(Carga!Q115))),CONCATENATE(REPT(0,Carga!$R$13-LEN(Carga!R115)),Carga!R115),CONCATENATE(Carga!S115,REPT(" ",Carga!$S$13-LEN(Carga!S115))),CONCATENATE(Carga!T115,REPT(" ",Carga!$T$13-LEN(Carga!T115))),CONCATENATE(Carga!U115,REPT(" ",Carga!$U$13-LEN(Carga!U115))),CONCATENATE(Carga!V115,REPT(" ",Carga!$V$13-LEN(Carga!V115))),CONCATENATE(Carga!W115,REPT(" ",Carga!$W$13-LEN(Carga!W115)))))</f>
        <v/>
      </c>
    </row>
    <row r="100" customFormat="false" ht="15" hidden="false" customHeight="false" outlineLevel="0" collapsed="false">
      <c r="A100" s="36" t="str">
        <f aca="false">IF(Carga!B116="","",CONCATENATE(CONCATENATE(Carga!B116,REPT(" ",Carga!$B$13-LEN(Carga!B116))),CONCATENATE(Carga!C116,REPT(" ",Carga!$C$13-LEN(Carga!C116))),CONCATENATE(Carga!D116,REPT(" ",Carga!$D$13-LEN(Carga!D116))),CONCATENATE(Carga!E116,REPT(" ",Carga!$E$13-LEN(Carga!E116))),CONCATENATE(Carga!F116,REPT(" ",Carga!$F$13-LEN(Carga!F116))),CONCATENATE(Carga!G116,REPT(" ",Carga!$G$13-LEN(Carga!G116))),"000",CONCATENATE(Carga!I116,REPT(" ",Carga!$I$13-LEN(Carga!I116))),CONCATENATE(Carga!J116,REPT(" ",Carga!$J$13-LEN(Carga!J116))),CONCATENATE(Carga!K116,REPT(" ",Carga!$K$13-LEN(Carga!K116))),CONCATENATE(Carga!L116,REPT(" ",Carga!$L$13-LEN(Carga!L116))),CONCATENATE(REPT(0,Carga!$M$13-LEN(Carga!M116)),Carga!M116),CONCATENATE(Carga!N116,REPT(" ",Carga!$N$13-LEN(Carga!N116))),CONCATENATE(Carga!O116,REPT(" ",Carga!$O$13-LEN(Carga!O116))),CONCATENATE(REPT(0,Carga!$P$13-LEN(Carga!P116)),Carga!P116),CONCATENATE(Carga!Q116,REPT(" ",Carga!$Q$13-LEN(Carga!Q116))),CONCATENATE(REPT(0,Carga!$R$13-LEN(Carga!R116)),Carga!R116),CONCATENATE(Carga!S116,REPT(" ",Carga!$S$13-LEN(Carga!S116))),CONCATENATE(Carga!T116,REPT(" ",Carga!$T$13-LEN(Carga!T116))),CONCATENATE(Carga!U116,REPT(" ",Carga!$U$13-LEN(Carga!U116))),CONCATENATE(Carga!V116,REPT(" ",Carga!$V$13-LEN(Carga!V116))),CONCATENATE(Carga!W116,REPT(" ",Carga!$W$13-LEN(Carga!W116)))))</f>
        <v/>
      </c>
    </row>
    <row r="101" customFormat="false" ht="15" hidden="false" customHeight="false" outlineLevel="0" collapsed="false">
      <c r="A101" s="36" t="str">
        <f aca="false">IF(Carga!B117="","",CONCATENATE(CONCATENATE(Carga!B117,REPT(" ",Carga!$B$13-LEN(Carga!B117))),CONCATENATE(Carga!C117,REPT(" ",Carga!$C$13-LEN(Carga!C117))),CONCATENATE(Carga!D117,REPT(" ",Carga!$D$13-LEN(Carga!D117))),CONCATENATE(Carga!E117,REPT(" ",Carga!$E$13-LEN(Carga!E117))),CONCATENATE(Carga!F117,REPT(" ",Carga!$F$13-LEN(Carga!F117))),CONCATENATE(Carga!G117,REPT(" ",Carga!$G$13-LEN(Carga!G117))),"000",CONCATENATE(Carga!I117,REPT(" ",Carga!$I$13-LEN(Carga!I117))),CONCATENATE(Carga!J117,REPT(" ",Carga!$J$13-LEN(Carga!J117))),CONCATENATE(Carga!K117,REPT(" ",Carga!$K$13-LEN(Carga!K117))),CONCATENATE(Carga!L117,REPT(" ",Carga!$L$13-LEN(Carga!L117))),CONCATENATE(REPT(0,Carga!$M$13-LEN(Carga!M117)),Carga!M117),CONCATENATE(Carga!N117,REPT(" ",Carga!$N$13-LEN(Carga!N117))),CONCATENATE(Carga!O117,REPT(" ",Carga!$O$13-LEN(Carga!O117))),CONCATENATE(REPT(0,Carga!$P$13-LEN(Carga!P117)),Carga!P117),CONCATENATE(Carga!Q117,REPT(" ",Carga!$Q$13-LEN(Carga!Q117))),CONCATENATE(REPT(0,Carga!$R$13-LEN(Carga!R117)),Carga!R117),CONCATENATE(Carga!S117,REPT(" ",Carga!$S$13-LEN(Carga!S117))),CONCATENATE(Carga!T117,REPT(" ",Carga!$T$13-LEN(Carga!T117))),CONCATENATE(Carga!U117,REPT(" ",Carga!$U$13-LEN(Carga!U117))),CONCATENATE(Carga!V117,REPT(" ",Carga!$V$13-LEN(Carga!V117))),CONCATENATE(Carga!W117,REPT(" ",Carga!$W$13-LEN(Carga!W117)))))</f>
        <v/>
      </c>
    </row>
    <row r="102" customFormat="false" ht="15" hidden="false" customHeight="false" outlineLevel="0" collapsed="false">
      <c r="A102" s="36" t="str">
        <f aca="false">IF(Carga!B118="","",CONCATENATE(CONCATENATE(Carga!B118,REPT(" ",Carga!$B$13-LEN(Carga!B118))),CONCATENATE(Carga!C118,REPT(" ",Carga!$C$13-LEN(Carga!C118))),CONCATENATE(Carga!D118,REPT(" ",Carga!$D$13-LEN(Carga!D118))),CONCATENATE(Carga!E118,REPT(" ",Carga!$E$13-LEN(Carga!E118))),CONCATENATE(Carga!F118,REPT(" ",Carga!$F$13-LEN(Carga!F118))),CONCATENATE(Carga!G118,REPT(" ",Carga!$G$13-LEN(Carga!G118))),"000",CONCATENATE(Carga!I118,REPT(" ",Carga!$I$13-LEN(Carga!I118))),CONCATENATE(Carga!J118,REPT(" ",Carga!$J$13-LEN(Carga!J118))),CONCATENATE(Carga!K118,REPT(" ",Carga!$K$13-LEN(Carga!K118))),CONCATENATE(Carga!L118,REPT(" ",Carga!$L$13-LEN(Carga!L118))),CONCATENATE(REPT(0,Carga!$M$13-LEN(Carga!M118)),Carga!M118),CONCATENATE(Carga!N118,REPT(" ",Carga!$N$13-LEN(Carga!N118))),CONCATENATE(Carga!O118,REPT(" ",Carga!$O$13-LEN(Carga!O118))),CONCATENATE(REPT(0,Carga!$P$13-LEN(Carga!P118)),Carga!P118),CONCATENATE(Carga!Q118,REPT(" ",Carga!$Q$13-LEN(Carga!Q118))),CONCATENATE(REPT(0,Carga!$R$13-LEN(Carga!R118)),Carga!R118),CONCATENATE(Carga!S118,REPT(" ",Carga!$S$13-LEN(Carga!S118))),CONCATENATE(Carga!T118,REPT(" ",Carga!$T$13-LEN(Carga!T118))),CONCATENATE(Carga!U118,REPT(" ",Carga!$U$13-LEN(Carga!U118))),CONCATENATE(Carga!V118,REPT(" ",Carga!$V$13-LEN(Carga!V118))),CONCATENATE(Carga!W118,REPT(" ",Carga!$W$13-LEN(Carga!W118)))))</f>
        <v/>
      </c>
    </row>
    <row r="103" customFormat="false" ht="15" hidden="false" customHeight="false" outlineLevel="0" collapsed="false">
      <c r="A103" s="36" t="str">
        <f aca="false">IF(Carga!B119="","",CONCATENATE(CONCATENATE(Carga!B119,REPT(" ",Carga!$B$13-LEN(Carga!B119))),CONCATENATE(Carga!C119,REPT(" ",Carga!$C$13-LEN(Carga!C119))),CONCATENATE(Carga!D119,REPT(" ",Carga!$D$13-LEN(Carga!D119))),CONCATENATE(Carga!E119,REPT(" ",Carga!$E$13-LEN(Carga!E119))),CONCATENATE(Carga!F119,REPT(" ",Carga!$F$13-LEN(Carga!F119))),CONCATENATE(Carga!G119,REPT(" ",Carga!$G$13-LEN(Carga!G119))),"000",CONCATENATE(Carga!I119,REPT(" ",Carga!$I$13-LEN(Carga!I119))),CONCATENATE(Carga!J119,REPT(" ",Carga!$J$13-LEN(Carga!J119))),CONCATENATE(Carga!K119,REPT(" ",Carga!$K$13-LEN(Carga!K119))),CONCATENATE(Carga!L119,REPT(" ",Carga!$L$13-LEN(Carga!L119))),CONCATENATE(REPT(0,Carga!$M$13-LEN(Carga!M119)),Carga!M119),CONCATENATE(Carga!N119,REPT(" ",Carga!$N$13-LEN(Carga!N119))),CONCATENATE(Carga!O119,REPT(" ",Carga!$O$13-LEN(Carga!O119))),CONCATENATE(REPT(0,Carga!$P$13-LEN(Carga!P119)),Carga!P119),CONCATENATE(Carga!Q119,REPT(" ",Carga!$Q$13-LEN(Carga!Q119))),CONCATENATE(REPT(0,Carga!$R$13-LEN(Carga!R119)),Carga!R119),CONCATENATE(Carga!S119,REPT(" ",Carga!$S$13-LEN(Carga!S119))),CONCATENATE(Carga!T119,REPT(" ",Carga!$T$13-LEN(Carga!T119))),CONCATENATE(Carga!U119,REPT(" ",Carga!$U$13-LEN(Carga!U119))),CONCATENATE(Carga!V119,REPT(" ",Carga!$V$13-LEN(Carga!V119))),CONCATENATE(Carga!W119,REPT(" ",Carga!$W$13-LEN(Carga!W119)))))</f>
        <v/>
      </c>
    </row>
    <row r="104" customFormat="false" ht="15" hidden="false" customHeight="false" outlineLevel="0" collapsed="false">
      <c r="A104" s="36" t="str">
        <f aca="false">IF(Carga!B120="","",CONCATENATE(CONCATENATE(Carga!B120,REPT(" ",Carga!$B$13-LEN(Carga!B120))),CONCATENATE(Carga!C120,REPT(" ",Carga!$C$13-LEN(Carga!C120))),CONCATENATE(Carga!D120,REPT(" ",Carga!$D$13-LEN(Carga!D120))),CONCATENATE(Carga!E120,REPT(" ",Carga!$E$13-LEN(Carga!E120))),CONCATENATE(Carga!F120,REPT(" ",Carga!$F$13-LEN(Carga!F120))),CONCATENATE(Carga!G120,REPT(" ",Carga!$G$13-LEN(Carga!G120))),"000",CONCATENATE(Carga!I120,REPT(" ",Carga!$I$13-LEN(Carga!I120))),CONCATENATE(Carga!J120,REPT(" ",Carga!$J$13-LEN(Carga!J120))),CONCATENATE(Carga!K120,REPT(" ",Carga!$K$13-LEN(Carga!K120))),CONCATENATE(Carga!L120,REPT(" ",Carga!$L$13-LEN(Carga!L120))),CONCATENATE(REPT(0,Carga!$M$13-LEN(Carga!M120)),Carga!M120),CONCATENATE(Carga!N120,REPT(" ",Carga!$N$13-LEN(Carga!N120))),CONCATENATE(Carga!O120,REPT(" ",Carga!$O$13-LEN(Carga!O120))),CONCATENATE(REPT(0,Carga!$P$13-LEN(Carga!P120)),Carga!P120),CONCATENATE(Carga!Q120,REPT(" ",Carga!$Q$13-LEN(Carga!Q120))),CONCATENATE(REPT(0,Carga!$R$13-LEN(Carga!R120)),Carga!R120),CONCATENATE(Carga!S120,REPT(" ",Carga!$S$13-LEN(Carga!S120))),CONCATENATE(Carga!T120,REPT(" ",Carga!$T$13-LEN(Carga!T120))),CONCATENATE(Carga!U120,REPT(" ",Carga!$U$13-LEN(Carga!U120))),CONCATENATE(Carga!V120,REPT(" ",Carga!$V$13-LEN(Carga!V120))),CONCATENATE(Carga!W120,REPT(" ",Carga!$W$13-LEN(Carga!W120)))))</f>
        <v/>
      </c>
    </row>
    <row r="105" customFormat="false" ht="15" hidden="false" customHeight="false" outlineLevel="0" collapsed="false">
      <c r="A105" s="36" t="str">
        <f aca="false">IF(Carga!B121="","",CONCATENATE(CONCATENATE(Carga!B121,REPT(" ",Carga!$B$13-LEN(Carga!B121))),CONCATENATE(Carga!C121,REPT(" ",Carga!$C$13-LEN(Carga!C121))),CONCATENATE(Carga!D121,REPT(" ",Carga!$D$13-LEN(Carga!D121))),CONCATENATE(Carga!E121,REPT(" ",Carga!$E$13-LEN(Carga!E121))),CONCATENATE(Carga!F121,REPT(" ",Carga!$F$13-LEN(Carga!F121))),CONCATENATE(Carga!G121,REPT(" ",Carga!$G$13-LEN(Carga!G121))),"000",CONCATENATE(Carga!I121,REPT(" ",Carga!$I$13-LEN(Carga!I121))),CONCATENATE(Carga!J121,REPT(" ",Carga!$J$13-LEN(Carga!J121))),CONCATENATE(Carga!K121,REPT(" ",Carga!$K$13-LEN(Carga!K121))),CONCATENATE(Carga!L121,REPT(" ",Carga!$L$13-LEN(Carga!L121))),CONCATENATE(REPT(0,Carga!$M$13-LEN(Carga!M121)),Carga!M121),CONCATENATE(Carga!N121,REPT(" ",Carga!$N$13-LEN(Carga!N121))),CONCATENATE(Carga!O121,REPT(" ",Carga!$O$13-LEN(Carga!O121))),CONCATENATE(REPT(0,Carga!$P$13-LEN(Carga!P121)),Carga!P121),CONCATENATE(Carga!Q121,REPT(" ",Carga!$Q$13-LEN(Carga!Q121))),CONCATENATE(REPT(0,Carga!$R$13-LEN(Carga!R121)),Carga!R121),CONCATENATE(Carga!S121,REPT(" ",Carga!$S$13-LEN(Carga!S121))),CONCATENATE(Carga!T121,REPT(" ",Carga!$T$13-LEN(Carga!T121))),CONCATENATE(Carga!U121,REPT(" ",Carga!$U$13-LEN(Carga!U121))),CONCATENATE(Carga!V121,REPT(" ",Carga!$V$13-LEN(Carga!V121))),CONCATENATE(Carga!W121,REPT(" ",Carga!$W$13-LEN(Carga!W121)))))</f>
        <v/>
      </c>
    </row>
    <row r="106" customFormat="false" ht="15" hidden="false" customHeight="false" outlineLevel="0" collapsed="false">
      <c r="A106" s="36" t="str">
        <f aca="false">IF(Carga!B122="","",CONCATENATE(CONCATENATE(Carga!B122,REPT(" ",Carga!$B$13-LEN(Carga!B122))),CONCATENATE(Carga!C122,REPT(" ",Carga!$C$13-LEN(Carga!C122))),CONCATENATE(Carga!D122,REPT(" ",Carga!$D$13-LEN(Carga!D122))),CONCATENATE(Carga!E122,REPT(" ",Carga!$E$13-LEN(Carga!E122))),CONCATENATE(Carga!F122,REPT(" ",Carga!$F$13-LEN(Carga!F122))),CONCATENATE(Carga!G122,REPT(" ",Carga!$G$13-LEN(Carga!G122))),"000",CONCATENATE(Carga!I122,REPT(" ",Carga!$I$13-LEN(Carga!I122))),CONCATENATE(Carga!J122,REPT(" ",Carga!$J$13-LEN(Carga!J122))),CONCATENATE(Carga!K122,REPT(" ",Carga!$K$13-LEN(Carga!K122))),CONCATENATE(Carga!L122,REPT(" ",Carga!$L$13-LEN(Carga!L122))),CONCATENATE(REPT(0,Carga!$M$13-LEN(Carga!M122)),Carga!M122),CONCATENATE(Carga!N122,REPT(" ",Carga!$N$13-LEN(Carga!N122))),CONCATENATE(Carga!O122,REPT(" ",Carga!$O$13-LEN(Carga!O122))),CONCATENATE(REPT(0,Carga!$P$13-LEN(Carga!P122)),Carga!P122),CONCATENATE(Carga!Q122,REPT(" ",Carga!$Q$13-LEN(Carga!Q122))),CONCATENATE(REPT(0,Carga!$R$13-LEN(Carga!R122)),Carga!R122),CONCATENATE(Carga!S122,REPT(" ",Carga!$S$13-LEN(Carga!S122))),CONCATENATE(Carga!T122,REPT(" ",Carga!$T$13-LEN(Carga!T122))),CONCATENATE(Carga!U122,REPT(" ",Carga!$U$13-LEN(Carga!U122))),CONCATENATE(Carga!V122,REPT(" ",Carga!$V$13-LEN(Carga!V122))),CONCATENATE(Carga!W122,REPT(" ",Carga!$W$13-LEN(Carga!W122)))))</f>
        <v/>
      </c>
    </row>
    <row r="107" customFormat="false" ht="15" hidden="false" customHeight="false" outlineLevel="0" collapsed="false">
      <c r="A107" s="36" t="str">
        <f aca="false">IF(Carga!B123="","",CONCATENATE(CONCATENATE(Carga!B123,REPT(" ",Carga!$B$13-LEN(Carga!B123))),CONCATENATE(Carga!C123,REPT(" ",Carga!$C$13-LEN(Carga!C123))),CONCATENATE(Carga!D123,REPT(" ",Carga!$D$13-LEN(Carga!D123))),CONCATENATE(Carga!E123,REPT(" ",Carga!$E$13-LEN(Carga!E123))),CONCATENATE(Carga!F123,REPT(" ",Carga!$F$13-LEN(Carga!F123))),CONCATENATE(Carga!G123,REPT(" ",Carga!$G$13-LEN(Carga!G123))),"000",CONCATENATE(Carga!I123,REPT(" ",Carga!$I$13-LEN(Carga!I123))),CONCATENATE(Carga!J123,REPT(" ",Carga!$J$13-LEN(Carga!J123))),CONCATENATE(Carga!K123,REPT(" ",Carga!$K$13-LEN(Carga!K123))),CONCATENATE(Carga!L123,REPT(" ",Carga!$L$13-LEN(Carga!L123))),CONCATENATE(REPT(0,Carga!$M$13-LEN(Carga!M123)),Carga!M123),CONCATENATE(Carga!N123,REPT(" ",Carga!$N$13-LEN(Carga!N123))),CONCATENATE(Carga!O123,REPT(" ",Carga!$O$13-LEN(Carga!O123))),CONCATENATE(REPT(0,Carga!$P$13-LEN(Carga!P123)),Carga!P123),CONCATENATE(Carga!Q123,REPT(" ",Carga!$Q$13-LEN(Carga!Q123))),CONCATENATE(REPT(0,Carga!$R$13-LEN(Carga!R123)),Carga!R123),CONCATENATE(Carga!S123,REPT(" ",Carga!$S$13-LEN(Carga!S123))),CONCATENATE(Carga!T123,REPT(" ",Carga!$T$13-LEN(Carga!T123))),CONCATENATE(Carga!U123,REPT(" ",Carga!$U$13-LEN(Carga!U123))),CONCATENATE(Carga!V123,REPT(" ",Carga!$V$13-LEN(Carga!V123))),CONCATENATE(Carga!W123,REPT(" ",Carga!$W$13-LEN(Carga!W123)))))</f>
        <v/>
      </c>
    </row>
    <row r="108" customFormat="false" ht="15" hidden="false" customHeight="false" outlineLevel="0" collapsed="false">
      <c r="A108" s="36" t="str">
        <f aca="false">IF(Carga!B124="","",CONCATENATE(CONCATENATE(Carga!B124,REPT(" ",Carga!$B$13-LEN(Carga!B124))),CONCATENATE(Carga!C124,REPT(" ",Carga!$C$13-LEN(Carga!C124))),CONCATENATE(Carga!D124,REPT(" ",Carga!$D$13-LEN(Carga!D124))),CONCATENATE(Carga!E124,REPT(" ",Carga!$E$13-LEN(Carga!E124))),CONCATENATE(Carga!F124,REPT(" ",Carga!$F$13-LEN(Carga!F124))),CONCATENATE(Carga!G124,REPT(" ",Carga!$G$13-LEN(Carga!G124))),"000",CONCATENATE(Carga!I124,REPT(" ",Carga!$I$13-LEN(Carga!I124))),CONCATENATE(Carga!J124,REPT(" ",Carga!$J$13-LEN(Carga!J124))),CONCATENATE(Carga!K124,REPT(" ",Carga!$K$13-LEN(Carga!K124))),CONCATENATE(Carga!L124,REPT(" ",Carga!$L$13-LEN(Carga!L124))),CONCATENATE(REPT(0,Carga!$M$13-LEN(Carga!M124)),Carga!M124),CONCATENATE(Carga!N124,REPT(" ",Carga!$N$13-LEN(Carga!N124))),CONCATENATE(Carga!O124,REPT(" ",Carga!$O$13-LEN(Carga!O124))),CONCATENATE(REPT(0,Carga!$P$13-LEN(Carga!P124)),Carga!P124),CONCATENATE(Carga!Q124,REPT(" ",Carga!$Q$13-LEN(Carga!Q124))),CONCATENATE(REPT(0,Carga!$R$13-LEN(Carga!R124)),Carga!R124),CONCATENATE(Carga!S124,REPT(" ",Carga!$S$13-LEN(Carga!S124))),CONCATENATE(Carga!T124,REPT(" ",Carga!$T$13-LEN(Carga!T124))),CONCATENATE(Carga!U124,REPT(" ",Carga!$U$13-LEN(Carga!U124))),CONCATENATE(Carga!V124,REPT(" ",Carga!$V$13-LEN(Carga!V124))),CONCATENATE(Carga!W124,REPT(" ",Carga!$W$13-LEN(Carga!W124)))))</f>
        <v/>
      </c>
    </row>
    <row r="109" customFormat="false" ht="15" hidden="false" customHeight="false" outlineLevel="0" collapsed="false">
      <c r="A109" s="36" t="str">
        <f aca="false">IF(Carga!B125="","",CONCATENATE(CONCATENATE(Carga!B125,REPT(" ",Carga!$B$13-LEN(Carga!B125))),CONCATENATE(Carga!C125,REPT(" ",Carga!$C$13-LEN(Carga!C125))),CONCATENATE(Carga!D125,REPT(" ",Carga!$D$13-LEN(Carga!D125))),CONCATENATE(Carga!E125,REPT(" ",Carga!$E$13-LEN(Carga!E125))),CONCATENATE(Carga!F125,REPT(" ",Carga!$F$13-LEN(Carga!F125))),CONCATENATE(Carga!G125,REPT(" ",Carga!$G$13-LEN(Carga!G125))),"000",CONCATENATE(Carga!I125,REPT(" ",Carga!$I$13-LEN(Carga!I125))),CONCATENATE(Carga!J125,REPT(" ",Carga!$J$13-LEN(Carga!J125))),CONCATENATE(Carga!K125,REPT(" ",Carga!$K$13-LEN(Carga!K125))),CONCATENATE(Carga!L125,REPT(" ",Carga!$L$13-LEN(Carga!L125))),CONCATENATE(REPT(0,Carga!$M$13-LEN(Carga!M125)),Carga!M125),CONCATENATE(Carga!N125,REPT(" ",Carga!$N$13-LEN(Carga!N125))),CONCATENATE(Carga!O125,REPT(" ",Carga!$O$13-LEN(Carga!O125))),CONCATENATE(REPT(0,Carga!$P$13-LEN(Carga!P125)),Carga!P125),CONCATENATE(Carga!Q125,REPT(" ",Carga!$Q$13-LEN(Carga!Q125))),CONCATENATE(REPT(0,Carga!$R$13-LEN(Carga!R125)),Carga!R125),CONCATENATE(Carga!S125,REPT(" ",Carga!$S$13-LEN(Carga!S125))),CONCATENATE(Carga!T125,REPT(" ",Carga!$T$13-LEN(Carga!T125))),CONCATENATE(Carga!U125,REPT(" ",Carga!$U$13-LEN(Carga!U125))),CONCATENATE(Carga!V125,REPT(" ",Carga!$V$13-LEN(Carga!V125))),CONCATENATE(Carga!W125,REPT(" ",Carga!$W$13-LEN(Carga!W125)))))</f>
        <v/>
      </c>
    </row>
    <row r="110" customFormat="false" ht="15" hidden="false" customHeight="false" outlineLevel="0" collapsed="false">
      <c r="A110" s="36" t="str">
        <f aca="false">IF(Carga!B126="","",CONCATENATE(CONCATENATE(Carga!B126,REPT(" ",Carga!$B$13-LEN(Carga!B126))),CONCATENATE(Carga!C126,REPT(" ",Carga!$C$13-LEN(Carga!C126))),CONCATENATE(Carga!D126,REPT(" ",Carga!$D$13-LEN(Carga!D126))),CONCATENATE(Carga!E126,REPT(" ",Carga!$E$13-LEN(Carga!E126))),CONCATENATE(Carga!F126,REPT(" ",Carga!$F$13-LEN(Carga!F126))),CONCATENATE(Carga!G126,REPT(" ",Carga!$G$13-LEN(Carga!G126))),"000",CONCATENATE(Carga!I126,REPT(" ",Carga!$I$13-LEN(Carga!I126))),CONCATENATE(Carga!J126,REPT(" ",Carga!$J$13-LEN(Carga!J126))),CONCATENATE(Carga!K126,REPT(" ",Carga!$K$13-LEN(Carga!K126))),CONCATENATE(Carga!L126,REPT(" ",Carga!$L$13-LEN(Carga!L126))),CONCATENATE(REPT(0,Carga!$M$13-LEN(Carga!M126)),Carga!M126),CONCATENATE(Carga!N126,REPT(" ",Carga!$N$13-LEN(Carga!N126))),CONCATENATE(Carga!O126,REPT(" ",Carga!$O$13-LEN(Carga!O126))),CONCATENATE(REPT(0,Carga!$P$13-LEN(Carga!P126)),Carga!P126),CONCATENATE(Carga!Q126,REPT(" ",Carga!$Q$13-LEN(Carga!Q126))),CONCATENATE(REPT(0,Carga!$R$13-LEN(Carga!R126)),Carga!R126),CONCATENATE(Carga!S126,REPT(" ",Carga!$S$13-LEN(Carga!S126))),CONCATENATE(Carga!T126,REPT(" ",Carga!$T$13-LEN(Carga!T126))),CONCATENATE(Carga!U126,REPT(" ",Carga!$U$13-LEN(Carga!U126))),CONCATENATE(Carga!V126,REPT(" ",Carga!$V$13-LEN(Carga!V126))),CONCATENATE(Carga!W126,REPT(" ",Carga!$W$13-LEN(Carga!W126)))))</f>
        <v/>
      </c>
    </row>
    <row r="111" customFormat="false" ht="15" hidden="false" customHeight="false" outlineLevel="0" collapsed="false">
      <c r="A111" s="36" t="str">
        <f aca="false">IF(Carga!B127="","",CONCATENATE(CONCATENATE(Carga!B127,REPT(" ",Carga!$B$13-LEN(Carga!B127))),CONCATENATE(Carga!C127,REPT(" ",Carga!$C$13-LEN(Carga!C127))),CONCATENATE(Carga!D127,REPT(" ",Carga!$D$13-LEN(Carga!D127))),CONCATENATE(Carga!E127,REPT(" ",Carga!$E$13-LEN(Carga!E127))),CONCATENATE(Carga!F127,REPT(" ",Carga!$F$13-LEN(Carga!F127))),CONCATENATE(Carga!G127,REPT(" ",Carga!$G$13-LEN(Carga!G127))),"000",CONCATENATE(Carga!I127,REPT(" ",Carga!$I$13-LEN(Carga!I127))),CONCATENATE(Carga!J127,REPT(" ",Carga!$J$13-LEN(Carga!J127))),CONCATENATE(Carga!K127,REPT(" ",Carga!$K$13-LEN(Carga!K127))),CONCATENATE(Carga!L127,REPT(" ",Carga!$L$13-LEN(Carga!L127))),CONCATENATE(REPT(0,Carga!$M$13-LEN(Carga!M127)),Carga!M127),CONCATENATE(Carga!N127,REPT(" ",Carga!$N$13-LEN(Carga!N127))),CONCATENATE(Carga!O127,REPT(" ",Carga!$O$13-LEN(Carga!O127))),CONCATENATE(REPT(0,Carga!$P$13-LEN(Carga!P127)),Carga!P127),CONCATENATE(Carga!Q127,REPT(" ",Carga!$Q$13-LEN(Carga!Q127))),CONCATENATE(REPT(0,Carga!$R$13-LEN(Carga!R127)),Carga!R127),CONCATENATE(Carga!S127,REPT(" ",Carga!$S$13-LEN(Carga!S127))),CONCATENATE(Carga!T127,REPT(" ",Carga!$T$13-LEN(Carga!T127))),CONCATENATE(Carga!U127,REPT(" ",Carga!$U$13-LEN(Carga!U127))),CONCATENATE(Carga!V127,REPT(" ",Carga!$V$13-LEN(Carga!V127))),CONCATENATE(Carga!W127,REPT(" ",Carga!$W$13-LEN(Carga!W127)))))</f>
        <v/>
      </c>
    </row>
    <row r="112" customFormat="false" ht="15" hidden="false" customHeight="false" outlineLevel="0" collapsed="false">
      <c r="A112" s="36" t="str">
        <f aca="false">IF(Carga!B128="","",CONCATENATE(CONCATENATE(Carga!B128,REPT(" ",Carga!$B$13-LEN(Carga!B128))),CONCATENATE(Carga!C128,REPT(" ",Carga!$C$13-LEN(Carga!C128))),CONCATENATE(Carga!D128,REPT(" ",Carga!$D$13-LEN(Carga!D128))),CONCATENATE(Carga!E128,REPT(" ",Carga!$E$13-LEN(Carga!E128))),CONCATENATE(Carga!F128,REPT(" ",Carga!$F$13-LEN(Carga!F128))),CONCATENATE(Carga!G128,REPT(" ",Carga!$G$13-LEN(Carga!G128))),"000",CONCATENATE(Carga!I128,REPT(" ",Carga!$I$13-LEN(Carga!I128))),CONCATENATE(Carga!J128,REPT(" ",Carga!$J$13-LEN(Carga!J128))),CONCATENATE(Carga!K128,REPT(" ",Carga!$K$13-LEN(Carga!K128))),CONCATENATE(Carga!L128,REPT(" ",Carga!$L$13-LEN(Carga!L128))),CONCATENATE(REPT(0,Carga!$M$13-LEN(Carga!M128)),Carga!M128),CONCATENATE(Carga!N128,REPT(" ",Carga!$N$13-LEN(Carga!N128))),CONCATENATE(Carga!O128,REPT(" ",Carga!$O$13-LEN(Carga!O128))),CONCATENATE(REPT(0,Carga!$P$13-LEN(Carga!P128)),Carga!P128),CONCATENATE(Carga!Q128,REPT(" ",Carga!$Q$13-LEN(Carga!Q128))),CONCATENATE(REPT(0,Carga!$R$13-LEN(Carga!R128)),Carga!R128),CONCATENATE(Carga!S128,REPT(" ",Carga!$S$13-LEN(Carga!S128))),CONCATENATE(Carga!T128,REPT(" ",Carga!$T$13-LEN(Carga!T128))),CONCATENATE(Carga!U128,REPT(" ",Carga!$U$13-LEN(Carga!U128))),CONCATENATE(Carga!V128,REPT(" ",Carga!$V$13-LEN(Carga!V128))),CONCATENATE(Carga!W128,REPT(" ",Carga!$W$13-LEN(Carga!W128)))))</f>
        <v/>
      </c>
    </row>
    <row r="113" customFormat="false" ht="15" hidden="false" customHeight="false" outlineLevel="0" collapsed="false">
      <c r="A113" s="36" t="str">
        <f aca="false">IF(Carga!B129="","",CONCATENATE(CONCATENATE(Carga!B129,REPT(" ",Carga!$B$13-LEN(Carga!B129))),CONCATENATE(Carga!C129,REPT(" ",Carga!$C$13-LEN(Carga!C129))),CONCATENATE(Carga!D129,REPT(" ",Carga!$D$13-LEN(Carga!D129))),CONCATENATE(Carga!E129,REPT(" ",Carga!$E$13-LEN(Carga!E129))),CONCATENATE(Carga!F129,REPT(" ",Carga!$F$13-LEN(Carga!F129))),CONCATENATE(Carga!G129,REPT(" ",Carga!$G$13-LEN(Carga!G129))),"000",CONCATENATE(Carga!I129,REPT(" ",Carga!$I$13-LEN(Carga!I129))),CONCATENATE(Carga!J129,REPT(" ",Carga!$J$13-LEN(Carga!J129))),CONCATENATE(Carga!K129,REPT(" ",Carga!$K$13-LEN(Carga!K129))),CONCATENATE(Carga!L129,REPT(" ",Carga!$L$13-LEN(Carga!L129))),CONCATENATE(REPT(0,Carga!$M$13-LEN(Carga!M129)),Carga!M129),CONCATENATE(Carga!N129,REPT(" ",Carga!$N$13-LEN(Carga!N129))),CONCATENATE(Carga!O129,REPT(" ",Carga!$O$13-LEN(Carga!O129))),CONCATENATE(REPT(0,Carga!$P$13-LEN(Carga!P129)),Carga!P129),CONCATENATE(Carga!Q129,REPT(" ",Carga!$Q$13-LEN(Carga!Q129))),CONCATENATE(REPT(0,Carga!$R$13-LEN(Carga!R129)),Carga!R129),CONCATENATE(Carga!S129,REPT(" ",Carga!$S$13-LEN(Carga!S129))),CONCATENATE(Carga!T129,REPT(" ",Carga!$T$13-LEN(Carga!T129))),CONCATENATE(Carga!U129,REPT(" ",Carga!$U$13-LEN(Carga!U129))),CONCATENATE(Carga!V129,REPT(" ",Carga!$V$13-LEN(Carga!V129))),CONCATENATE(Carga!W129,REPT(" ",Carga!$W$13-LEN(Carga!W129)))))</f>
        <v/>
      </c>
    </row>
    <row r="114" customFormat="false" ht="15" hidden="false" customHeight="false" outlineLevel="0" collapsed="false">
      <c r="A114" s="36" t="str">
        <f aca="false">IF(Carga!B130="","",CONCATENATE(CONCATENATE(Carga!B130,REPT(" ",Carga!$B$13-LEN(Carga!B130))),CONCATENATE(Carga!C130,REPT(" ",Carga!$C$13-LEN(Carga!C130))),CONCATENATE(Carga!D130,REPT(" ",Carga!$D$13-LEN(Carga!D130))),CONCATENATE(Carga!E130,REPT(" ",Carga!$E$13-LEN(Carga!E130))),CONCATENATE(Carga!F130,REPT(" ",Carga!$F$13-LEN(Carga!F130))),CONCATENATE(Carga!G130,REPT(" ",Carga!$G$13-LEN(Carga!G130))),"000",CONCATENATE(Carga!I130,REPT(" ",Carga!$I$13-LEN(Carga!I130))),CONCATENATE(Carga!J130,REPT(" ",Carga!$J$13-LEN(Carga!J130))),CONCATENATE(Carga!K130,REPT(" ",Carga!$K$13-LEN(Carga!K130))),CONCATENATE(Carga!L130,REPT(" ",Carga!$L$13-LEN(Carga!L130))),CONCATENATE(REPT(0,Carga!$M$13-LEN(Carga!M130)),Carga!M130),CONCATENATE(Carga!N130,REPT(" ",Carga!$N$13-LEN(Carga!N130))),CONCATENATE(Carga!O130,REPT(" ",Carga!$O$13-LEN(Carga!O130))),CONCATENATE(REPT(0,Carga!$P$13-LEN(Carga!P130)),Carga!P130),CONCATENATE(Carga!Q130,REPT(" ",Carga!$Q$13-LEN(Carga!Q130))),CONCATENATE(REPT(0,Carga!$R$13-LEN(Carga!R130)),Carga!R130),CONCATENATE(Carga!S130,REPT(" ",Carga!$S$13-LEN(Carga!S130))),CONCATENATE(Carga!T130,REPT(" ",Carga!$T$13-LEN(Carga!T130))),CONCATENATE(Carga!U130,REPT(" ",Carga!$U$13-LEN(Carga!U130))),CONCATENATE(Carga!V130,REPT(" ",Carga!$V$13-LEN(Carga!V130))),CONCATENATE(Carga!W130,REPT(" ",Carga!$W$13-LEN(Carga!W130)))))</f>
        <v/>
      </c>
    </row>
    <row r="115" customFormat="false" ht="15" hidden="false" customHeight="false" outlineLevel="0" collapsed="false">
      <c r="A115" s="36" t="str">
        <f aca="false">IF(Carga!B131="","",CONCATENATE(CONCATENATE(Carga!B131,REPT(" ",Carga!$B$13-LEN(Carga!B131))),CONCATENATE(Carga!C131,REPT(" ",Carga!$C$13-LEN(Carga!C131))),CONCATENATE(Carga!D131,REPT(" ",Carga!$D$13-LEN(Carga!D131))),CONCATENATE(Carga!E131,REPT(" ",Carga!$E$13-LEN(Carga!E131))),CONCATENATE(Carga!F131,REPT(" ",Carga!$F$13-LEN(Carga!F131))),CONCATENATE(Carga!G131,REPT(" ",Carga!$G$13-LEN(Carga!G131))),"000",CONCATENATE(Carga!I131,REPT(" ",Carga!$I$13-LEN(Carga!I131))),CONCATENATE(Carga!J131,REPT(" ",Carga!$J$13-LEN(Carga!J131))),CONCATENATE(Carga!K131,REPT(" ",Carga!$K$13-LEN(Carga!K131))),CONCATENATE(Carga!L131,REPT(" ",Carga!$L$13-LEN(Carga!L131))),CONCATENATE(REPT(0,Carga!$M$13-LEN(Carga!M131)),Carga!M131),CONCATENATE(Carga!N131,REPT(" ",Carga!$N$13-LEN(Carga!N131))),CONCATENATE(Carga!O131,REPT(" ",Carga!$O$13-LEN(Carga!O131))),CONCATENATE(REPT(0,Carga!$P$13-LEN(Carga!P131)),Carga!P131),CONCATENATE(Carga!Q131,REPT(" ",Carga!$Q$13-LEN(Carga!Q131))),CONCATENATE(REPT(0,Carga!$R$13-LEN(Carga!R131)),Carga!R131),CONCATENATE(Carga!S131,REPT(" ",Carga!$S$13-LEN(Carga!S131))),CONCATENATE(Carga!T131,REPT(" ",Carga!$T$13-LEN(Carga!T131))),CONCATENATE(Carga!U131,REPT(" ",Carga!$U$13-LEN(Carga!U131))),CONCATENATE(Carga!V131,REPT(" ",Carga!$V$13-LEN(Carga!V131))),CONCATENATE(Carga!W131,REPT(" ",Carga!$W$13-LEN(Carga!W131)))))</f>
        <v/>
      </c>
    </row>
    <row r="116" customFormat="false" ht="15" hidden="false" customHeight="false" outlineLevel="0" collapsed="false">
      <c r="A116" s="36" t="str">
        <f aca="false">IF(Carga!B132="","",CONCATENATE(CONCATENATE(Carga!B132,REPT(" ",Carga!$B$13-LEN(Carga!B132))),CONCATENATE(Carga!C132,REPT(" ",Carga!$C$13-LEN(Carga!C132))),CONCATENATE(Carga!D132,REPT(" ",Carga!$D$13-LEN(Carga!D132))),CONCATENATE(Carga!E132,REPT(" ",Carga!$E$13-LEN(Carga!E132))),CONCATENATE(Carga!F132,REPT(" ",Carga!$F$13-LEN(Carga!F132))),CONCATENATE(Carga!G132,REPT(" ",Carga!$G$13-LEN(Carga!G132))),"000",CONCATENATE(Carga!I132,REPT(" ",Carga!$I$13-LEN(Carga!I132))),CONCATENATE(Carga!J132,REPT(" ",Carga!$J$13-LEN(Carga!J132))),CONCATENATE(Carga!K132,REPT(" ",Carga!$K$13-LEN(Carga!K132))),CONCATENATE(Carga!L132,REPT(" ",Carga!$L$13-LEN(Carga!L132))),CONCATENATE(REPT(0,Carga!$M$13-LEN(Carga!M132)),Carga!M132),CONCATENATE(Carga!N132,REPT(" ",Carga!$N$13-LEN(Carga!N132))),CONCATENATE(Carga!O132,REPT(" ",Carga!$O$13-LEN(Carga!O132))),CONCATENATE(REPT(0,Carga!$P$13-LEN(Carga!P132)),Carga!P132),CONCATENATE(Carga!Q132,REPT(" ",Carga!$Q$13-LEN(Carga!Q132))),CONCATENATE(REPT(0,Carga!$R$13-LEN(Carga!R132)),Carga!R132),CONCATENATE(Carga!S132,REPT(" ",Carga!$S$13-LEN(Carga!S132))),CONCATENATE(Carga!T132,REPT(" ",Carga!$T$13-LEN(Carga!T132))),CONCATENATE(Carga!U132,REPT(" ",Carga!$U$13-LEN(Carga!U132))),CONCATENATE(Carga!V132,REPT(" ",Carga!$V$13-LEN(Carga!V132))),CONCATENATE(Carga!W132,REPT(" ",Carga!$W$13-LEN(Carga!W132)))))</f>
        <v/>
      </c>
    </row>
    <row r="117" customFormat="false" ht="15" hidden="false" customHeight="false" outlineLevel="0" collapsed="false">
      <c r="A117" s="36" t="str">
        <f aca="false">IF(Carga!B133="","",CONCATENATE(CONCATENATE(Carga!B133,REPT(" ",Carga!$B$13-LEN(Carga!B133))),CONCATENATE(Carga!C133,REPT(" ",Carga!$C$13-LEN(Carga!C133))),CONCATENATE(Carga!D133,REPT(" ",Carga!$D$13-LEN(Carga!D133))),CONCATENATE(Carga!E133,REPT(" ",Carga!$E$13-LEN(Carga!E133))),CONCATENATE(Carga!F133,REPT(" ",Carga!$F$13-LEN(Carga!F133))),CONCATENATE(Carga!G133,REPT(" ",Carga!$G$13-LEN(Carga!G133))),"000",CONCATENATE(Carga!I133,REPT(" ",Carga!$I$13-LEN(Carga!I133))),CONCATENATE(Carga!J133,REPT(" ",Carga!$J$13-LEN(Carga!J133))),CONCATENATE(Carga!K133,REPT(" ",Carga!$K$13-LEN(Carga!K133))),CONCATENATE(Carga!L133,REPT(" ",Carga!$L$13-LEN(Carga!L133))),CONCATENATE(REPT(0,Carga!$M$13-LEN(Carga!M133)),Carga!M133),CONCATENATE(Carga!N133,REPT(" ",Carga!$N$13-LEN(Carga!N133))),CONCATENATE(Carga!O133,REPT(" ",Carga!$O$13-LEN(Carga!O133))),CONCATENATE(REPT(0,Carga!$P$13-LEN(Carga!P133)),Carga!P133),CONCATENATE(Carga!Q133,REPT(" ",Carga!$Q$13-LEN(Carga!Q133))),CONCATENATE(REPT(0,Carga!$R$13-LEN(Carga!R133)),Carga!R133),CONCATENATE(Carga!S133,REPT(" ",Carga!$S$13-LEN(Carga!S133))),CONCATENATE(Carga!T133,REPT(" ",Carga!$T$13-LEN(Carga!T133))),CONCATENATE(Carga!U133,REPT(" ",Carga!$U$13-LEN(Carga!U133))),CONCATENATE(Carga!V133,REPT(" ",Carga!$V$13-LEN(Carga!V133))),CONCATENATE(Carga!W133,REPT(" ",Carga!$W$13-LEN(Carga!W133)))))</f>
        <v/>
      </c>
    </row>
    <row r="118" customFormat="false" ht="15" hidden="false" customHeight="false" outlineLevel="0" collapsed="false">
      <c r="A118" s="36" t="str">
        <f aca="false">IF(Carga!B134="","",CONCATENATE(CONCATENATE(Carga!B134,REPT(" ",Carga!$B$13-LEN(Carga!B134))),CONCATENATE(Carga!C134,REPT(" ",Carga!$C$13-LEN(Carga!C134))),CONCATENATE(Carga!D134,REPT(" ",Carga!$D$13-LEN(Carga!D134))),CONCATENATE(Carga!E134,REPT(" ",Carga!$E$13-LEN(Carga!E134))),CONCATENATE(Carga!F134,REPT(" ",Carga!$F$13-LEN(Carga!F134))),CONCATENATE(Carga!G134,REPT(" ",Carga!$G$13-LEN(Carga!G134))),"000",CONCATENATE(Carga!I134,REPT(" ",Carga!$I$13-LEN(Carga!I134))),CONCATENATE(Carga!J134,REPT(" ",Carga!$J$13-LEN(Carga!J134))),CONCATENATE(Carga!K134,REPT(" ",Carga!$K$13-LEN(Carga!K134))),CONCATENATE(Carga!L134,REPT(" ",Carga!$L$13-LEN(Carga!L134))),CONCATENATE(REPT(0,Carga!$M$13-LEN(Carga!M134)),Carga!M134),CONCATENATE(Carga!N134,REPT(" ",Carga!$N$13-LEN(Carga!N134))),CONCATENATE(Carga!O134,REPT(" ",Carga!$O$13-LEN(Carga!O134))),CONCATENATE(REPT(0,Carga!$P$13-LEN(Carga!P134)),Carga!P134),CONCATENATE(Carga!Q134,REPT(" ",Carga!$Q$13-LEN(Carga!Q134))),CONCATENATE(REPT(0,Carga!$R$13-LEN(Carga!R134)),Carga!R134),CONCATENATE(Carga!S134,REPT(" ",Carga!$S$13-LEN(Carga!S134))),CONCATENATE(Carga!T134,REPT(" ",Carga!$T$13-LEN(Carga!T134))),CONCATENATE(Carga!U134,REPT(" ",Carga!$U$13-LEN(Carga!U134))),CONCATENATE(Carga!V134,REPT(" ",Carga!$V$13-LEN(Carga!V134))),CONCATENATE(Carga!W134,REPT(" ",Carga!$W$13-LEN(Carga!W134)))))</f>
        <v/>
      </c>
    </row>
    <row r="119" customFormat="false" ht="15" hidden="false" customHeight="false" outlineLevel="0" collapsed="false">
      <c r="A119" s="36" t="str">
        <f aca="false">IF(Carga!B135="","",CONCATENATE(CONCATENATE(Carga!B135,REPT(" ",Carga!$B$13-LEN(Carga!B135))),CONCATENATE(Carga!C135,REPT(" ",Carga!$C$13-LEN(Carga!C135))),CONCATENATE(Carga!D135,REPT(" ",Carga!$D$13-LEN(Carga!D135))),CONCATENATE(Carga!E135,REPT(" ",Carga!$E$13-LEN(Carga!E135))),CONCATENATE(Carga!F135,REPT(" ",Carga!$F$13-LEN(Carga!F135))),CONCATENATE(Carga!G135,REPT(" ",Carga!$G$13-LEN(Carga!G135))),"000",CONCATENATE(Carga!I135,REPT(" ",Carga!$I$13-LEN(Carga!I135))),CONCATENATE(Carga!J135,REPT(" ",Carga!$J$13-LEN(Carga!J135))),CONCATENATE(Carga!K135,REPT(" ",Carga!$K$13-LEN(Carga!K135))),CONCATENATE(Carga!L135,REPT(" ",Carga!$L$13-LEN(Carga!L135))),CONCATENATE(REPT(0,Carga!$M$13-LEN(Carga!M135)),Carga!M135),CONCATENATE(Carga!N135,REPT(" ",Carga!$N$13-LEN(Carga!N135))),CONCATENATE(Carga!O135,REPT(" ",Carga!$O$13-LEN(Carga!O135))),CONCATENATE(REPT(0,Carga!$P$13-LEN(Carga!P135)),Carga!P135),CONCATENATE(Carga!Q135,REPT(" ",Carga!$Q$13-LEN(Carga!Q135))),CONCATENATE(REPT(0,Carga!$R$13-LEN(Carga!R135)),Carga!R135),CONCATENATE(Carga!S135,REPT(" ",Carga!$S$13-LEN(Carga!S135))),CONCATENATE(Carga!T135,REPT(" ",Carga!$T$13-LEN(Carga!T135))),CONCATENATE(Carga!U135,REPT(" ",Carga!$U$13-LEN(Carga!U135))),CONCATENATE(Carga!V135,REPT(" ",Carga!$V$13-LEN(Carga!V135))),CONCATENATE(Carga!W135,REPT(" ",Carga!$W$13-LEN(Carga!W135)))))</f>
        <v/>
      </c>
    </row>
    <row r="120" customFormat="false" ht="15" hidden="false" customHeight="false" outlineLevel="0" collapsed="false">
      <c r="A120" s="36" t="str">
        <f aca="false">IF(Carga!B136="","",CONCATENATE(CONCATENATE(Carga!B136,REPT(" ",Carga!$B$13-LEN(Carga!B136))),CONCATENATE(Carga!C136,REPT(" ",Carga!$C$13-LEN(Carga!C136))),CONCATENATE(Carga!D136,REPT(" ",Carga!$D$13-LEN(Carga!D136))),CONCATENATE(Carga!E136,REPT(" ",Carga!$E$13-LEN(Carga!E136))),CONCATENATE(Carga!F136,REPT(" ",Carga!$F$13-LEN(Carga!F136))),CONCATENATE(Carga!G136,REPT(" ",Carga!$G$13-LEN(Carga!G136))),"000",CONCATENATE(Carga!I136,REPT(" ",Carga!$I$13-LEN(Carga!I136))),CONCATENATE(Carga!J136,REPT(" ",Carga!$J$13-LEN(Carga!J136))),CONCATENATE(Carga!K136,REPT(" ",Carga!$K$13-LEN(Carga!K136))),CONCATENATE(Carga!L136,REPT(" ",Carga!$L$13-LEN(Carga!L136))),CONCATENATE(REPT(0,Carga!$M$13-LEN(Carga!M136)),Carga!M136),CONCATENATE(Carga!N136,REPT(" ",Carga!$N$13-LEN(Carga!N136))),CONCATENATE(Carga!O136,REPT(" ",Carga!$O$13-LEN(Carga!O136))),CONCATENATE(REPT(0,Carga!$P$13-LEN(Carga!P136)),Carga!P136),CONCATENATE(Carga!Q136,REPT(" ",Carga!$Q$13-LEN(Carga!Q136))),CONCATENATE(REPT(0,Carga!$R$13-LEN(Carga!R136)),Carga!R136),CONCATENATE(Carga!S136,REPT(" ",Carga!$S$13-LEN(Carga!S136))),CONCATENATE(Carga!T136,REPT(" ",Carga!$T$13-LEN(Carga!T136))),CONCATENATE(Carga!U136,REPT(" ",Carga!$U$13-LEN(Carga!U136))),CONCATENATE(Carga!V136,REPT(" ",Carga!$V$13-LEN(Carga!V136))),CONCATENATE(Carga!W136,REPT(" ",Carga!$W$13-LEN(Carga!W136)))))</f>
        <v/>
      </c>
    </row>
    <row r="121" customFormat="false" ht="15" hidden="false" customHeight="false" outlineLevel="0" collapsed="false">
      <c r="A121" s="36" t="str">
        <f aca="false">IF(Carga!B137="","",CONCATENATE(CONCATENATE(Carga!B137,REPT(" ",Carga!$B$13-LEN(Carga!B137))),CONCATENATE(Carga!C137,REPT(" ",Carga!$C$13-LEN(Carga!C137))),CONCATENATE(Carga!D137,REPT(" ",Carga!$D$13-LEN(Carga!D137))),CONCATENATE(Carga!E137,REPT(" ",Carga!$E$13-LEN(Carga!E137))),CONCATENATE(Carga!F137,REPT(" ",Carga!$F$13-LEN(Carga!F137))),CONCATENATE(Carga!G137,REPT(" ",Carga!$G$13-LEN(Carga!G137))),"000",CONCATENATE(Carga!I137,REPT(" ",Carga!$I$13-LEN(Carga!I137))),CONCATENATE(Carga!J137,REPT(" ",Carga!$J$13-LEN(Carga!J137))),CONCATENATE(Carga!K137,REPT(" ",Carga!$K$13-LEN(Carga!K137))),CONCATENATE(Carga!L137,REPT(" ",Carga!$L$13-LEN(Carga!L137))),CONCATENATE(REPT(0,Carga!$M$13-LEN(Carga!M137)),Carga!M137),CONCATENATE(Carga!N137,REPT(" ",Carga!$N$13-LEN(Carga!N137))),CONCATENATE(Carga!O137,REPT(" ",Carga!$O$13-LEN(Carga!O137))),CONCATENATE(REPT(0,Carga!$P$13-LEN(Carga!P137)),Carga!P137),CONCATENATE(Carga!Q137,REPT(" ",Carga!$Q$13-LEN(Carga!Q137))),CONCATENATE(REPT(0,Carga!$R$13-LEN(Carga!R137)),Carga!R137),CONCATENATE(Carga!S137,REPT(" ",Carga!$S$13-LEN(Carga!S137))),CONCATENATE(Carga!T137,REPT(" ",Carga!$T$13-LEN(Carga!T137))),CONCATENATE(Carga!U137,REPT(" ",Carga!$U$13-LEN(Carga!U137))),CONCATENATE(Carga!V137,REPT(" ",Carga!$V$13-LEN(Carga!V137))),CONCATENATE(Carga!W137,REPT(" ",Carga!$W$13-LEN(Carga!W137)))))</f>
        <v/>
      </c>
    </row>
    <row r="122" customFormat="false" ht="15" hidden="false" customHeight="false" outlineLevel="0" collapsed="false">
      <c r="A122" s="36" t="str">
        <f aca="false">IF(Carga!B138="","",CONCATENATE(CONCATENATE(Carga!B138,REPT(" ",Carga!$B$13-LEN(Carga!B138))),CONCATENATE(Carga!C138,REPT(" ",Carga!$C$13-LEN(Carga!C138))),CONCATENATE(Carga!D138,REPT(" ",Carga!$D$13-LEN(Carga!D138))),CONCATENATE(Carga!E138,REPT(" ",Carga!$E$13-LEN(Carga!E138))),CONCATENATE(Carga!F138,REPT(" ",Carga!$F$13-LEN(Carga!F138))),CONCATENATE(Carga!G138,REPT(" ",Carga!$G$13-LEN(Carga!G138))),"000",CONCATENATE(Carga!I138,REPT(" ",Carga!$I$13-LEN(Carga!I138))),CONCATENATE(Carga!J138,REPT(" ",Carga!$J$13-LEN(Carga!J138))),CONCATENATE(Carga!K138,REPT(" ",Carga!$K$13-LEN(Carga!K138))),CONCATENATE(Carga!L138,REPT(" ",Carga!$L$13-LEN(Carga!L138))),CONCATENATE(REPT(0,Carga!$M$13-LEN(Carga!M138)),Carga!M138),CONCATENATE(Carga!N138,REPT(" ",Carga!$N$13-LEN(Carga!N138))),CONCATENATE(Carga!O138,REPT(" ",Carga!$O$13-LEN(Carga!O138))),CONCATENATE(REPT(0,Carga!$P$13-LEN(Carga!P138)),Carga!P138),CONCATENATE(Carga!Q138,REPT(" ",Carga!$Q$13-LEN(Carga!Q138))),CONCATENATE(REPT(0,Carga!$R$13-LEN(Carga!R138)),Carga!R138),CONCATENATE(Carga!S138,REPT(" ",Carga!$S$13-LEN(Carga!S138))),CONCATENATE(Carga!T138,REPT(" ",Carga!$T$13-LEN(Carga!T138))),CONCATENATE(Carga!U138,REPT(" ",Carga!$U$13-LEN(Carga!U138))),CONCATENATE(Carga!V138,REPT(" ",Carga!$V$13-LEN(Carga!V138))),CONCATENATE(Carga!W138,REPT(" ",Carga!$W$13-LEN(Carga!W138)))))</f>
        <v/>
      </c>
    </row>
    <row r="123" customFormat="false" ht="15" hidden="false" customHeight="false" outlineLevel="0" collapsed="false">
      <c r="A123" s="36" t="str">
        <f aca="false">IF(Carga!B139="","",CONCATENATE(CONCATENATE(Carga!B139,REPT(" ",Carga!$B$13-LEN(Carga!B139))),CONCATENATE(Carga!C139,REPT(" ",Carga!$C$13-LEN(Carga!C139))),CONCATENATE(Carga!D139,REPT(" ",Carga!$D$13-LEN(Carga!D139))),CONCATENATE(Carga!E139,REPT(" ",Carga!$E$13-LEN(Carga!E139))),CONCATENATE(Carga!F139,REPT(" ",Carga!$F$13-LEN(Carga!F139))),CONCATENATE(Carga!G139,REPT(" ",Carga!$G$13-LEN(Carga!G139))),"000",CONCATENATE(Carga!I139,REPT(" ",Carga!$I$13-LEN(Carga!I139))),CONCATENATE(Carga!J139,REPT(" ",Carga!$J$13-LEN(Carga!J139))),CONCATENATE(Carga!K139,REPT(" ",Carga!$K$13-LEN(Carga!K139))),CONCATENATE(Carga!L139,REPT(" ",Carga!$L$13-LEN(Carga!L139))),CONCATENATE(REPT(0,Carga!$M$13-LEN(Carga!M139)),Carga!M139),CONCATENATE(Carga!N139,REPT(" ",Carga!$N$13-LEN(Carga!N139))),CONCATENATE(Carga!O139,REPT(" ",Carga!$O$13-LEN(Carga!O139))),CONCATENATE(REPT(0,Carga!$P$13-LEN(Carga!P139)),Carga!P139),CONCATENATE(Carga!Q139,REPT(" ",Carga!$Q$13-LEN(Carga!Q139))),CONCATENATE(REPT(0,Carga!$R$13-LEN(Carga!R139)),Carga!R139),CONCATENATE(Carga!S139,REPT(" ",Carga!$S$13-LEN(Carga!S139))),CONCATENATE(Carga!T139,REPT(" ",Carga!$T$13-LEN(Carga!T139))),CONCATENATE(Carga!U139,REPT(" ",Carga!$U$13-LEN(Carga!U139))),CONCATENATE(Carga!V139,REPT(" ",Carga!$V$13-LEN(Carga!V139))),CONCATENATE(Carga!W139,REPT(" ",Carga!$W$13-LEN(Carga!W139)))))</f>
        <v/>
      </c>
    </row>
    <row r="124" customFormat="false" ht="15" hidden="false" customHeight="false" outlineLevel="0" collapsed="false">
      <c r="A124" s="36" t="str">
        <f aca="false">IF(Carga!B140="","",CONCATENATE(CONCATENATE(Carga!B140,REPT(" ",Carga!$B$13-LEN(Carga!B140))),CONCATENATE(Carga!C140,REPT(" ",Carga!$C$13-LEN(Carga!C140))),CONCATENATE(Carga!D140,REPT(" ",Carga!$D$13-LEN(Carga!D140))),CONCATENATE(Carga!E140,REPT(" ",Carga!$E$13-LEN(Carga!E140))),CONCATENATE(Carga!F140,REPT(" ",Carga!$F$13-LEN(Carga!F140))),CONCATENATE(Carga!G140,REPT(" ",Carga!$G$13-LEN(Carga!G140))),"000",CONCATENATE(Carga!I140,REPT(" ",Carga!$I$13-LEN(Carga!I140))),CONCATENATE(Carga!J140,REPT(" ",Carga!$J$13-LEN(Carga!J140))),CONCATENATE(Carga!K140,REPT(" ",Carga!$K$13-LEN(Carga!K140))),CONCATENATE(Carga!L140,REPT(" ",Carga!$L$13-LEN(Carga!L140))),CONCATENATE(REPT(0,Carga!$M$13-LEN(Carga!M140)),Carga!M140),CONCATENATE(Carga!N140,REPT(" ",Carga!$N$13-LEN(Carga!N140))),CONCATENATE(Carga!O140,REPT(" ",Carga!$O$13-LEN(Carga!O140))),CONCATENATE(REPT(0,Carga!$P$13-LEN(Carga!P140)),Carga!P140),CONCATENATE(Carga!Q140,REPT(" ",Carga!$Q$13-LEN(Carga!Q140))),CONCATENATE(REPT(0,Carga!$R$13-LEN(Carga!R140)),Carga!R140),CONCATENATE(Carga!S140,REPT(" ",Carga!$S$13-LEN(Carga!S140))),CONCATENATE(Carga!T140,REPT(" ",Carga!$T$13-LEN(Carga!T140))),CONCATENATE(Carga!U140,REPT(" ",Carga!$U$13-LEN(Carga!U140))),CONCATENATE(Carga!V140,REPT(" ",Carga!$V$13-LEN(Carga!V140))),CONCATENATE(Carga!W140,REPT(" ",Carga!$W$13-LEN(Carga!W140)))))</f>
        <v/>
      </c>
    </row>
    <row r="125" customFormat="false" ht="15" hidden="false" customHeight="false" outlineLevel="0" collapsed="false">
      <c r="A125" s="36" t="str">
        <f aca="false">IF(Carga!B141="","",CONCATENATE(CONCATENATE(Carga!B141,REPT(" ",Carga!$B$13-LEN(Carga!B141))),CONCATENATE(Carga!C141,REPT(" ",Carga!$C$13-LEN(Carga!C141))),CONCATENATE(Carga!D141,REPT(" ",Carga!$D$13-LEN(Carga!D141))),CONCATENATE(Carga!E141,REPT(" ",Carga!$E$13-LEN(Carga!E141))),CONCATENATE(Carga!F141,REPT(" ",Carga!$F$13-LEN(Carga!F141))),CONCATENATE(Carga!G141,REPT(" ",Carga!$G$13-LEN(Carga!G141))),"000",CONCATENATE(Carga!I141,REPT(" ",Carga!$I$13-LEN(Carga!I141))),CONCATENATE(Carga!J141,REPT(" ",Carga!$J$13-LEN(Carga!J141))),CONCATENATE(Carga!K141,REPT(" ",Carga!$K$13-LEN(Carga!K141))),CONCATENATE(Carga!L141,REPT(" ",Carga!$L$13-LEN(Carga!L141))),CONCATENATE(REPT(0,Carga!$M$13-LEN(Carga!M141)),Carga!M141),CONCATENATE(Carga!N141,REPT(" ",Carga!$N$13-LEN(Carga!N141))),CONCATENATE(Carga!O141,REPT(" ",Carga!$O$13-LEN(Carga!O141))),CONCATENATE(REPT(0,Carga!$P$13-LEN(Carga!P141)),Carga!P141),CONCATENATE(Carga!Q141,REPT(" ",Carga!$Q$13-LEN(Carga!Q141))),CONCATENATE(REPT(0,Carga!$R$13-LEN(Carga!R141)),Carga!R141),CONCATENATE(Carga!S141,REPT(" ",Carga!$S$13-LEN(Carga!S141))),CONCATENATE(Carga!T141,REPT(" ",Carga!$T$13-LEN(Carga!T141))),CONCATENATE(Carga!U141,REPT(" ",Carga!$U$13-LEN(Carga!U141))),CONCATENATE(Carga!V141,REPT(" ",Carga!$V$13-LEN(Carga!V141))),CONCATENATE(Carga!W141,REPT(" ",Carga!$W$13-LEN(Carga!W141)))))</f>
        <v/>
      </c>
    </row>
    <row r="126" customFormat="false" ht="15" hidden="false" customHeight="false" outlineLevel="0" collapsed="false">
      <c r="A126" s="36" t="str">
        <f aca="false">IF(Carga!B142="","",CONCATENATE(CONCATENATE(Carga!B142,REPT(" ",Carga!$B$13-LEN(Carga!B142))),CONCATENATE(Carga!C142,REPT(" ",Carga!$C$13-LEN(Carga!C142))),CONCATENATE(Carga!D142,REPT(" ",Carga!$D$13-LEN(Carga!D142))),CONCATENATE(Carga!E142,REPT(" ",Carga!$E$13-LEN(Carga!E142))),CONCATENATE(Carga!F142,REPT(" ",Carga!$F$13-LEN(Carga!F142))),CONCATENATE(Carga!G142,REPT(" ",Carga!$G$13-LEN(Carga!G142))),"000",CONCATENATE(Carga!I142,REPT(" ",Carga!$I$13-LEN(Carga!I142))),CONCATENATE(Carga!J142,REPT(" ",Carga!$J$13-LEN(Carga!J142))),CONCATENATE(Carga!K142,REPT(" ",Carga!$K$13-LEN(Carga!K142))),CONCATENATE(Carga!L142,REPT(" ",Carga!$L$13-LEN(Carga!L142))),CONCATENATE(REPT(0,Carga!$M$13-LEN(Carga!M142)),Carga!M142),CONCATENATE(Carga!N142,REPT(" ",Carga!$N$13-LEN(Carga!N142))),CONCATENATE(Carga!O142,REPT(" ",Carga!$O$13-LEN(Carga!O142))),CONCATENATE(REPT(0,Carga!$P$13-LEN(Carga!P142)),Carga!P142),CONCATENATE(Carga!Q142,REPT(" ",Carga!$Q$13-LEN(Carga!Q142))),CONCATENATE(REPT(0,Carga!$R$13-LEN(Carga!R142)),Carga!R142),CONCATENATE(Carga!S142,REPT(" ",Carga!$S$13-LEN(Carga!S142))),CONCATENATE(Carga!T142,REPT(" ",Carga!$T$13-LEN(Carga!T142))),CONCATENATE(Carga!U142,REPT(" ",Carga!$U$13-LEN(Carga!U142))),CONCATENATE(Carga!V142,REPT(" ",Carga!$V$13-LEN(Carga!V142))),CONCATENATE(Carga!W142,REPT(" ",Carga!$W$13-LEN(Carga!W142)))))</f>
        <v/>
      </c>
    </row>
    <row r="127" customFormat="false" ht="15" hidden="false" customHeight="false" outlineLevel="0" collapsed="false">
      <c r="A127" s="36" t="str">
        <f aca="false">IF(Carga!B143="","",CONCATENATE(CONCATENATE(Carga!B143,REPT(" ",Carga!$B$13-LEN(Carga!B143))),CONCATENATE(Carga!C143,REPT(" ",Carga!$C$13-LEN(Carga!C143))),CONCATENATE(Carga!D143,REPT(" ",Carga!$D$13-LEN(Carga!D143))),CONCATENATE(Carga!E143,REPT(" ",Carga!$E$13-LEN(Carga!E143))),CONCATENATE(Carga!F143,REPT(" ",Carga!$F$13-LEN(Carga!F143))),CONCATENATE(Carga!G143,REPT(" ",Carga!$G$13-LEN(Carga!G143))),"000",CONCATENATE(Carga!I143,REPT(" ",Carga!$I$13-LEN(Carga!I143))),CONCATENATE(Carga!J143,REPT(" ",Carga!$J$13-LEN(Carga!J143))),CONCATENATE(Carga!K143,REPT(" ",Carga!$K$13-LEN(Carga!K143))),CONCATENATE(Carga!L143,REPT(" ",Carga!$L$13-LEN(Carga!L143))),CONCATENATE(REPT(0,Carga!$M$13-LEN(Carga!M143)),Carga!M143),CONCATENATE(Carga!N143,REPT(" ",Carga!$N$13-LEN(Carga!N143))),CONCATENATE(Carga!O143,REPT(" ",Carga!$O$13-LEN(Carga!O143))),CONCATENATE(REPT(0,Carga!$P$13-LEN(Carga!P143)),Carga!P143),CONCATENATE(Carga!Q143,REPT(" ",Carga!$Q$13-LEN(Carga!Q143))),CONCATENATE(REPT(0,Carga!$R$13-LEN(Carga!R143)),Carga!R143),CONCATENATE(Carga!S143,REPT(" ",Carga!$S$13-LEN(Carga!S143))),CONCATENATE(Carga!T143,REPT(" ",Carga!$T$13-LEN(Carga!T143))),CONCATENATE(Carga!U143,REPT(" ",Carga!$U$13-LEN(Carga!U143))),CONCATENATE(Carga!V143,REPT(" ",Carga!$V$13-LEN(Carga!V143))),CONCATENATE(Carga!W143,REPT(" ",Carga!$W$13-LEN(Carga!W143)))))</f>
        <v/>
      </c>
    </row>
    <row r="128" customFormat="false" ht="15" hidden="false" customHeight="false" outlineLevel="0" collapsed="false">
      <c r="A128" s="36" t="str">
        <f aca="false">IF(Carga!B144="","",CONCATENATE(CONCATENATE(Carga!B144,REPT(" ",Carga!$B$13-LEN(Carga!B144))),CONCATENATE(Carga!C144,REPT(" ",Carga!$C$13-LEN(Carga!C144))),CONCATENATE(Carga!D144,REPT(" ",Carga!$D$13-LEN(Carga!D144))),CONCATENATE(Carga!E144,REPT(" ",Carga!$E$13-LEN(Carga!E144))),CONCATENATE(Carga!F144,REPT(" ",Carga!$F$13-LEN(Carga!F144))),CONCATENATE(Carga!G144,REPT(" ",Carga!$G$13-LEN(Carga!G144))),"000",CONCATENATE(Carga!I144,REPT(" ",Carga!$I$13-LEN(Carga!I144))),CONCATENATE(Carga!J144,REPT(" ",Carga!$J$13-LEN(Carga!J144))),CONCATENATE(Carga!K144,REPT(" ",Carga!$K$13-LEN(Carga!K144))),CONCATENATE(Carga!L144,REPT(" ",Carga!$L$13-LEN(Carga!L144))),CONCATENATE(REPT(0,Carga!$M$13-LEN(Carga!M144)),Carga!M144),CONCATENATE(Carga!N144,REPT(" ",Carga!$N$13-LEN(Carga!N144))),CONCATENATE(Carga!O144,REPT(" ",Carga!$O$13-LEN(Carga!O144))),CONCATENATE(REPT(0,Carga!$P$13-LEN(Carga!P144)),Carga!P144),CONCATENATE(Carga!Q144,REPT(" ",Carga!$Q$13-LEN(Carga!Q144))),CONCATENATE(REPT(0,Carga!$R$13-LEN(Carga!R144)),Carga!R144),CONCATENATE(Carga!S144,REPT(" ",Carga!$S$13-LEN(Carga!S144))),CONCATENATE(Carga!T144,REPT(" ",Carga!$T$13-LEN(Carga!T144))),CONCATENATE(Carga!U144,REPT(" ",Carga!$U$13-LEN(Carga!U144))),CONCATENATE(Carga!V144,REPT(" ",Carga!$V$13-LEN(Carga!V144))),CONCATENATE(Carga!W144,REPT(" ",Carga!$W$13-LEN(Carga!W144)))))</f>
        <v/>
      </c>
    </row>
    <row r="129" customFormat="false" ht="15" hidden="false" customHeight="false" outlineLevel="0" collapsed="false">
      <c r="A129" s="36" t="str">
        <f aca="false">IF(Carga!B145="","",CONCATENATE(CONCATENATE(Carga!B145,REPT(" ",Carga!$B$13-LEN(Carga!B145))),CONCATENATE(Carga!C145,REPT(" ",Carga!$C$13-LEN(Carga!C145))),CONCATENATE(Carga!D145,REPT(" ",Carga!$D$13-LEN(Carga!D145))),CONCATENATE(Carga!E145,REPT(" ",Carga!$E$13-LEN(Carga!E145))),CONCATENATE(Carga!F145,REPT(" ",Carga!$F$13-LEN(Carga!F145))),CONCATENATE(Carga!G145,REPT(" ",Carga!$G$13-LEN(Carga!G145))),"000",CONCATENATE(Carga!I145,REPT(" ",Carga!$I$13-LEN(Carga!I145))),CONCATENATE(Carga!J145,REPT(" ",Carga!$J$13-LEN(Carga!J145))),CONCATENATE(Carga!K145,REPT(" ",Carga!$K$13-LEN(Carga!K145))),CONCATENATE(Carga!L145,REPT(" ",Carga!$L$13-LEN(Carga!L145))),CONCATENATE(REPT(0,Carga!$M$13-LEN(Carga!M145)),Carga!M145),CONCATENATE(Carga!N145,REPT(" ",Carga!$N$13-LEN(Carga!N145))),CONCATENATE(Carga!O145,REPT(" ",Carga!$O$13-LEN(Carga!O145))),CONCATENATE(REPT(0,Carga!$P$13-LEN(Carga!P145)),Carga!P145),CONCATENATE(Carga!Q145,REPT(" ",Carga!$Q$13-LEN(Carga!Q145))),CONCATENATE(REPT(0,Carga!$R$13-LEN(Carga!R145)),Carga!R145),CONCATENATE(Carga!S145,REPT(" ",Carga!$S$13-LEN(Carga!S145))),CONCATENATE(Carga!T145,REPT(" ",Carga!$T$13-LEN(Carga!T145))),CONCATENATE(Carga!U145,REPT(" ",Carga!$U$13-LEN(Carga!U145))),CONCATENATE(Carga!V145,REPT(" ",Carga!$V$13-LEN(Carga!V145))),CONCATENATE(Carga!W145,REPT(" ",Carga!$W$13-LEN(Carga!W145)))))</f>
        <v/>
      </c>
    </row>
    <row r="130" customFormat="false" ht="15" hidden="false" customHeight="false" outlineLevel="0" collapsed="false">
      <c r="A130" s="36" t="str">
        <f aca="false">IF(Carga!B146="","",CONCATENATE(CONCATENATE(Carga!B146,REPT(" ",Carga!$B$13-LEN(Carga!B146))),CONCATENATE(Carga!C146,REPT(" ",Carga!$C$13-LEN(Carga!C146))),CONCATENATE(Carga!D146,REPT(" ",Carga!$D$13-LEN(Carga!D146))),CONCATENATE(Carga!E146,REPT(" ",Carga!$E$13-LEN(Carga!E146))),CONCATENATE(Carga!F146,REPT(" ",Carga!$F$13-LEN(Carga!F146))),CONCATENATE(Carga!G146,REPT(" ",Carga!$G$13-LEN(Carga!G146))),"000",CONCATENATE(Carga!I146,REPT(" ",Carga!$I$13-LEN(Carga!I146))),CONCATENATE(Carga!J146,REPT(" ",Carga!$J$13-LEN(Carga!J146))),CONCATENATE(Carga!K146,REPT(" ",Carga!$K$13-LEN(Carga!K146))),CONCATENATE(Carga!L146,REPT(" ",Carga!$L$13-LEN(Carga!L146))),CONCATENATE(REPT(0,Carga!$M$13-LEN(Carga!M146)),Carga!M146),CONCATENATE(Carga!N146,REPT(" ",Carga!$N$13-LEN(Carga!N146))),CONCATENATE(Carga!O146,REPT(" ",Carga!$O$13-LEN(Carga!O146))),CONCATENATE(REPT(0,Carga!$P$13-LEN(Carga!P146)),Carga!P146),CONCATENATE(Carga!Q146,REPT(" ",Carga!$Q$13-LEN(Carga!Q146))),CONCATENATE(REPT(0,Carga!$R$13-LEN(Carga!R146)),Carga!R146),CONCATENATE(Carga!S146,REPT(" ",Carga!$S$13-LEN(Carga!S146))),CONCATENATE(Carga!T146,REPT(" ",Carga!$T$13-LEN(Carga!T146))),CONCATENATE(Carga!U146,REPT(" ",Carga!$U$13-LEN(Carga!U146))),CONCATENATE(Carga!V146,REPT(" ",Carga!$V$13-LEN(Carga!V146))),CONCATENATE(Carga!W146,REPT(" ",Carga!$W$13-LEN(Carga!W146)))))</f>
        <v/>
      </c>
    </row>
    <row r="131" customFormat="false" ht="15" hidden="false" customHeight="false" outlineLevel="0" collapsed="false">
      <c r="A131" s="36" t="str">
        <f aca="false">IF(Carga!B147="","",CONCATENATE(CONCATENATE(Carga!B147,REPT(" ",Carga!$B$13-LEN(Carga!B147))),CONCATENATE(Carga!C147,REPT(" ",Carga!$C$13-LEN(Carga!C147))),CONCATENATE(Carga!D147,REPT(" ",Carga!$D$13-LEN(Carga!D147))),CONCATENATE(Carga!E147,REPT(" ",Carga!$E$13-LEN(Carga!E147))),CONCATENATE(Carga!F147,REPT(" ",Carga!$F$13-LEN(Carga!F147))),CONCATENATE(Carga!G147,REPT(" ",Carga!$G$13-LEN(Carga!G147))),"000",CONCATENATE(Carga!I147,REPT(" ",Carga!$I$13-LEN(Carga!I147))),CONCATENATE(Carga!J147,REPT(" ",Carga!$J$13-LEN(Carga!J147))),CONCATENATE(Carga!K147,REPT(" ",Carga!$K$13-LEN(Carga!K147))),CONCATENATE(Carga!L147,REPT(" ",Carga!$L$13-LEN(Carga!L147))),CONCATENATE(REPT(0,Carga!$M$13-LEN(Carga!M147)),Carga!M147),CONCATENATE(Carga!N147,REPT(" ",Carga!$N$13-LEN(Carga!N147))),CONCATENATE(Carga!O147,REPT(" ",Carga!$O$13-LEN(Carga!O147))),CONCATENATE(REPT(0,Carga!$P$13-LEN(Carga!P147)),Carga!P147),CONCATENATE(Carga!Q147,REPT(" ",Carga!$Q$13-LEN(Carga!Q147))),CONCATENATE(REPT(0,Carga!$R$13-LEN(Carga!R147)),Carga!R147),CONCATENATE(Carga!S147,REPT(" ",Carga!$S$13-LEN(Carga!S147))),CONCATENATE(Carga!T147,REPT(" ",Carga!$T$13-LEN(Carga!T147))),CONCATENATE(Carga!U147,REPT(" ",Carga!$U$13-LEN(Carga!U147))),CONCATENATE(Carga!V147,REPT(" ",Carga!$V$13-LEN(Carga!V147))),CONCATENATE(Carga!W147,REPT(" ",Carga!$W$13-LEN(Carga!W147)))))</f>
        <v/>
      </c>
    </row>
    <row r="132" customFormat="false" ht="15" hidden="false" customHeight="false" outlineLevel="0" collapsed="false">
      <c r="A132" s="36" t="str">
        <f aca="false">IF(Carga!B148="","",CONCATENATE(CONCATENATE(Carga!B148,REPT(" ",Carga!$B$13-LEN(Carga!B148))),CONCATENATE(Carga!C148,REPT(" ",Carga!$C$13-LEN(Carga!C148))),CONCATENATE(Carga!D148,REPT(" ",Carga!$D$13-LEN(Carga!D148))),CONCATENATE(Carga!E148,REPT(" ",Carga!$E$13-LEN(Carga!E148))),CONCATENATE(Carga!F148,REPT(" ",Carga!$F$13-LEN(Carga!F148))),CONCATENATE(Carga!G148,REPT(" ",Carga!$G$13-LEN(Carga!G148))),"000",CONCATENATE(Carga!I148,REPT(" ",Carga!$I$13-LEN(Carga!I148))),CONCATENATE(Carga!J148,REPT(" ",Carga!$J$13-LEN(Carga!J148))),CONCATENATE(Carga!K148,REPT(" ",Carga!$K$13-LEN(Carga!K148))),CONCATENATE(Carga!L148,REPT(" ",Carga!$L$13-LEN(Carga!L148))),CONCATENATE(REPT(0,Carga!$M$13-LEN(Carga!M148)),Carga!M148),CONCATENATE(Carga!N148,REPT(" ",Carga!$N$13-LEN(Carga!N148))),CONCATENATE(Carga!O148,REPT(" ",Carga!$O$13-LEN(Carga!O148))),CONCATENATE(REPT(0,Carga!$P$13-LEN(Carga!P148)),Carga!P148),CONCATENATE(Carga!Q148,REPT(" ",Carga!$Q$13-LEN(Carga!Q148))),CONCATENATE(REPT(0,Carga!$R$13-LEN(Carga!R148)),Carga!R148),CONCATENATE(Carga!S148,REPT(" ",Carga!$S$13-LEN(Carga!S148))),CONCATENATE(Carga!T148,REPT(" ",Carga!$T$13-LEN(Carga!T148))),CONCATENATE(Carga!U148,REPT(" ",Carga!$U$13-LEN(Carga!U148))),CONCATENATE(Carga!V148,REPT(" ",Carga!$V$13-LEN(Carga!V148))),CONCATENATE(Carga!W148,REPT(" ",Carga!$W$13-LEN(Carga!W148)))))</f>
        <v/>
      </c>
    </row>
    <row r="133" customFormat="false" ht="15" hidden="false" customHeight="false" outlineLevel="0" collapsed="false">
      <c r="A133" s="36" t="str">
        <f aca="false">IF(Carga!B149="","",CONCATENATE(CONCATENATE(Carga!B149,REPT(" ",Carga!$B$13-LEN(Carga!B149))),CONCATENATE(Carga!C149,REPT(" ",Carga!$C$13-LEN(Carga!C149))),CONCATENATE(Carga!D149,REPT(" ",Carga!$D$13-LEN(Carga!D149))),CONCATENATE(Carga!E149,REPT(" ",Carga!$E$13-LEN(Carga!E149))),CONCATENATE(Carga!F149,REPT(" ",Carga!$F$13-LEN(Carga!F149))),CONCATENATE(Carga!G149,REPT(" ",Carga!$G$13-LEN(Carga!G149))),"000",CONCATENATE(Carga!I149,REPT(" ",Carga!$I$13-LEN(Carga!I149))),CONCATENATE(Carga!J149,REPT(" ",Carga!$J$13-LEN(Carga!J149))),CONCATENATE(Carga!K149,REPT(" ",Carga!$K$13-LEN(Carga!K149))),CONCATENATE(Carga!L149,REPT(" ",Carga!$L$13-LEN(Carga!L149))),CONCATENATE(REPT(0,Carga!$M$13-LEN(Carga!M149)),Carga!M149),CONCATENATE(Carga!N149,REPT(" ",Carga!$N$13-LEN(Carga!N149))),CONCATENATE(Carga!O149,REPT(" ",Carga!$O$13-LEN(Carga!O149))),CONCATENATE(REPT(0,Carga!$P$13-LEN(Carga!P149)),Carga!P149),CONCATENATE(Carga!Q149,REPT(" ",Carga!$Q$13-LEN(Carga!Q149))),CONCATENATE(REPT(0,Carga!$R$13-LEN(Carga!R149)),Carga!R149),CONCATENATE(Carga!S149,REPT(" ",Carga!$S$13-LEN(Carga!S149))),CONCATENATE(Carga!T149,REPT(" ",Carga!$T$13-LEN(Carga!T149))),CONCATENATE(Carga!U149,REPT(" ",Carga!$U$13-LEN(Carga!U149))),CONCATENATE(Carga!V149,REPT(" ",Carga!$V$13-LEN(Carga!V149))),CONCATENATE(Carga!W149,REPT(" ",Carga!$W$13-LEN(Carga!W149)))))</f>
        <v/>
      </c>
    </row>
    <row r="134" customFormat="false" ht="15" hidden="false" customHeight="false" outlineLevel="0" collapsed="false">
      <c r="A134" s="36" t="str">
        <f aca="false">IF(Carga!B150="","",CONCATENATE(CONCATENATE(Carga!B150,REPT(" ",Carga!$B$13-LEN(Carga!B150))),CONCATENATE(Carga!C150,REPT(" ",Carga!$C$13-LEN(Carga!C150))),CONCATENATE(Carga!D150,REPT(" ",Carga!$D$13-LEN(Carga!D150))),CONCATENATE(Carga!E150,REPT(" ",Carga!$E$13-LEN(Carga!E150))),CONCATENATE(Carga!F150,REPT(" ",Carga!$F$13-LEN(Carga!F150))),CONCATENATE(Carga!G150,REPT(" ",Carga!$G$13-LEN(Carga!G150))),"000",CONCATENATE(Carga!I150,REPT(" ",Carga!$I$13-LEN(Carga!I150))),CONCATENATE(Carga!J150,REPT(" ",Carga!$J$13-LEN(Carga!J150))),CONCATENATE(Carga!K150,REPT(" ",Carga!$K$13-LEN(Carga!K150))),CONCATENATE(Carga!L150,REPT(" ",Carga!$L$13-LEN(Carga!L150))),CONCATENATE(REPT(0,Carga!$M$13-LEN(Carga!M150)),Carga!M150),CONCATENATE(Carga!N150,REPT(" ",Carga!$N$13-LEN(Carga!N150))),CONCATENATE(Carga!O150,REPT(" ",Carga!$O$13-LEN(Carga!O150))),CONCATENATE(REPT(0,Carga!$P$13-LEN(Carga!P150)),Carga!P150),CONCATENATE(Carga!Q150,REPT(" ",Carga!$Q$13-LEN(Carga!Q150))),CONCATENATE(REPT(0,Carga!$R$13-LEN(Carga!R150)),Carga!R150),CONCATENATE(Carga!S150,REPT(" ",Carga!$S$13-LEN(Carga!S150))),CONCATENATE(Carga!T150,REPT(" ",Carga!$T$13-LEN(Carga!T150))),CONCATENATE(Carga!U150,REPT(" ",Carga!$U$13-LEN(Carga!U150))),CONCATENATE(Carga!V150,REPT(" ",Carga!$V$13-LEN(Carga!V150))),CONCATENATE(Carga!W150,REPT(" ",Carga!$W$13-LEN(Carga!W150)))))</f>
        <v/>
      </c>
    </row>
    <row r="135" customFormat="false" ht="15" hidden="false" customHeight="false" outlineLevel="0" collapsed="false">
      <c r="A135" s="36" t="str">
        <f aca="false">IF(Carga!B151="","",CONCATENATE(CONCATENATE(Carga!B151,REPT(" ",Carga!$B$13-LEN(Carga!B151))),CONCATENATE(Carga!C151,REPT(" ",Carga!$C$13-LEN(Carga!C151))),CONCATENATE(Carga!D151,REPT(" ",Carga!$D$13-LEN(Carga!D151))),CONCATENATE(Carga!E151,REPT(" ",Carga!$E$13-LEN(Carga!E151))),CONCATENATE(Carga!F151,REPT(" ",Carga!$F$13-LEN(Carga!F151))),CONCATENATE(Carga!G151,REPT(" ",Carga!$G$13-LEN(Carga!G151))),"000",CONCATENATE(Carga!I151,REPT(" ",Carga!$I$13-LEN(Carga!I151))),CONCATENATE(Carga!J151,REPT(" ",Carga!$J$13-LEN(Carga!J151))),CONCATENATE(Carga!K151,REPT(" ",Carga!$K$13-LEN(Carga!K151))),CONCATENATE(Carga!L151,REPT(" ",Carga!$L$13-LEN(Carga!L151))),CONCATENATE(REPT(0,Carga!$M$13-LEN(Carga!M151)),Carga!M151),CONCATENATE(Carga!N151,REPT(" ",Carga!$N$13-LEN(Carga!N151))),CONCATENATE(Carga!O151,REPT(" ",Carga!$O$13-LEN(Carga!O151))),CONCATENATE(REPT(0,Carga!$P$13-LEN(Carga!P151)),Carga!P151),CONCATENATE(Carga!Q151,REPT(" ",Carga!$Q$13-LEN(Carga!Q151))),CONCATENATE(REPT(0,Carga!$R$13-LEN(Carga!R151)),Carga!R151),CONCATENATE(Carga!S151,REPT(" ",Carga!$S$13-LEN(Carga!S151))),CONCATENATE(Carga!T151,REPT(" ",Carga!$T$13-LEN(Carga!T151))),CONCATENATE(Carga!U151,REPT(" ",Carga!$U$13-LEN(Carga!U151))),CONCATENATE(Carga!V151,REPT(" ",Carga!$V$13-LEN(Carga!V151))),CONCATENATE(Carga!W151,REPT(" ",Carga!$W$13-LEN(Carga!W151)))))</f>
        <v/>
      </c>
    </row>
    <row r="136" customFormat="false" ht="15" hidden="false" customHeight="false" outlineLevel="0" collapsed="false">
      <c r="A136" s="36" t="str">
        <f aca="false">IF(Carga!B152="","",CONCATENATE(CONCATENATE(Carga!B152,REPT(" ",Carga!$B$13-LEN(Carga!B152))),CONCATENATE(Carga!C152,REPT(" ",Carga!$C$13-LEN(Carga!C152))),CONCATENATE(Carga!D152,REPT(" ",Carga!$D$13-LEN(Carga!D152))),CONCATENATE(Carga!E152,REPT(" ",Carga!$E$13-LEN(Carga!E152))),CONCATENATE(Carga!F152,REPT(" ",Carga!$F$13-LEN(Carga!F152))),CONCATENATE(Carga!G152,REPT(" ",Carga!$G$13-LEN(Carga!G152))),"000",CONCATENATE(Carga!I152,REPT(" ",Carga!$I$13-LEN(Carga!I152))),CONCATENATE(Carga!J152,REPT(" ",Carga!$J$13-LEN(Carga!J152))),CONCATENATE(Carga!K152,REPT(" ",Carga!$K$13-LEN(Carga!K152))),CONCATENATE(Carga!L152,REPT(" ",Carga!$L$13-LEN(Carga!L152))),CONCATENATE(REPT(0,Carga!$M$13-LEN(Carga!M152)),Carga!M152),CONCATENATE(Carga!N152,REPT(" ",Carga!$N$13-LEN(Carga!N152))),CONCATENATE(Carga!O152,REPT(" ",Carga!$O$13-LEN(Carga!O152))),CONCATENATE(REPT(0,Carga!$P$13-LEN(Carga!P152)),Carga!P152),CONCATENATE(Carga!Q152,REPT(" ",Carga!$Q$13-LEN(Carga!Q152))),CONCATENATE(REPT(0,Carga!$R$13-LEN(Carga!R152)),Carga!R152),CONCATENATE(Carga!S152,REPT(" ",Carga!$S$13-LEN(Carga!S152))),CONCATENATE(Carga!T152,REPT(" ",Carga!$T$13-LEN(Carga!T152))),CONCATENATE(Carga!U152,REPT(" ",Carga!$U$13-LEN(Carga!U152))),CONCATENATE(Carga!V152,REPT(" ",Carga!$V$13-LEN(Carga!V152))),CONCATENATE(Carga!W152,REPT(" ",Carga!$W$13-LEN(Carga!W152)))))</f>
        <v/>
      </c>
    </row>
    <row r="137" customFormat="false" ht="15" hidden="false" customHeight="false" outlineLevel="0" collapsed="false">
      <c r="A137" s="36" t="str">
        <f aca="false">IF(Carga!B153="","",CONCATENATE(CONCATENATE(Carga!B153,REPT(" ",Carga!$B$13-LEN(Carga!B153))),CONCATENATE(Carga!C153,REPT(" ",Carga!$C$13-LEN(Carga!C153))),CONCATENATE(Carga!D153,REPT(" ",Carga!$D$13-LEN(Carga!D153))),CONCATENATE(Carga!E153,REPT(" ",Carga!$E$13-LEN(Carga!E153))),CONCATENATE(Carga!F153,REPT(" ",Carga!$F$13-LEN(Carga!F153))),CONCATENATE(Carga!G153,REPT(" ",Carga!$G$13-LEN(Carga!G153))),"000",CONCATENATE(Carga!I153,REPT(" ",Carga!$I$13-LEN(Carga!I153))),CONCATENATE(Carga!J153,REPT(" ",Carga!$J$13-LEN(Carga!J153))),CONCATENATE(Carga!K153,REPT(" ",Carga!$K$13-LEN(Carga!K153))),CONCATENATE(Carga!L153,REPT(" ",Carga!$L$13-LEN(Carga!L153))),CONCATENATE(REPT(0,Carga!$M$13-LEN(Carga!M153)),Carga!M153),CONCATENATE(Carga!N153,REPT(" ",Carga!$N$13-LEN(Carga!N153))),CONCATENATE(Carga!O153,REPT(" ",Carga!$O$13-LEN(Carga!O153))),CONCATENATE(REPT(0,Carga!$P$13-LEN(Carga!P153)),Carga!P153),CONCATENATE(Carga!Q153,REPT(" ",Carga!$Q$13-LEN(Carga!Q153))),CONCATENATE(REPT(0,Carga!$R$13-LEN(Carga!R153)),Carga!R153),CONCATENATE(Carga!S153,REPT(" ",Carga!$S$13-LEN(Carga!S153))),CONCATENATE(Carga!T153,REPT(" ",Carga!$T$13-LEN(Carga!T153))),CONCATENATE(Carga!U153,REPT(" ",Carga!$U$13-LEN(Carga!U153))),CONCATENATE(Carga!V153,REPT(" ",Carga!$V$13-LEN(Carga!V153))),CONCATENATE(Carga!W153,REPT(" ",Carga!$W$13-LEN(Carga!W153)))))</f>
        <v/>
      </c>
    </row>
    <row r="138" customFormat="false" ht="15" hidden="false" customHeight="false" outlineLevel="0" collapsed="false">
      <c r="A138" s="36" t="str">
        <f aca="false">IF(Carga!B154="","",CONCATENATE(CONCATENATE(Carga!B154,REPT(" ",Carga!$B$13-LEN(Carga!B154))),CONCATENATE(Carga!C154,REPT(" ",Carga!$C$13-LEN(Carga!C154))),CONCATENATE(Carga!D154,REPT(" ",Carga!$D$13-LEN(Carga!D154))),CONCATENATE(Carga!E154,REPT(" ",Carga!$E$13-LEN(Carga!E154))),CONCATENATE(Carga!F154,REPT(" ",Carga!$F$13-LEN(Carga!F154))),CONCATENATE(Carga!G154,REPT(" ",Carga!$G$13-LEN(Carga!G154))),"000",CONCATENATE(Carga!I154,REPT(" ",Carga!$I$13-LEN(Carga!I154))),CONCATENATE(Carga!J154,REPT(" ",Carga!$J$13-LEN(Carga!J154))),CONCATENATE(Carga!K154,REPT(" ",Carga!$K$13-LEN(Carga!K154))),CONCATENATE(Carga!L154,REPT(" ",Carga!$L$13-LEN(Carga!L154))),CONCATENATE(REPT(0,Carga!$M$13-LEN(Carga!M154)),Carga!M154),CONCATENATE(Carga!N154,REPT(" ",Carga!$N$13-LEN(Carga!N154))),CONCATENATE(Carga!O154,REPT(" ",Carga!$O$13-LEN(Carga!O154))),CONCATENATE(REPT(0,Carga!$P$13-LEN(Carga!P154)),Carga!P154),CONCATENATE(Carga!Q154,REPT(" ",Carga!$Q$13-LEN(Carga!Q154))),CONCATENATE(REPT(0,Carga!$R$13-LEN(Carga!R154)),Carga!R154),CONCATENATE(Carga!S154,REPT(" ",Carga!$S$13-LEN(Carga!S154))),CONCATENATE(Carga!T154,REPT(" ",Carga!$T$13-LEN(Carga!T154))),CONCATENATE(Carga!U154,REPT(" ",Carga!$U$13-LEN(Carga!U154))),CONCATENATE(Carga!V154,REPT(" ",Carga!$V$13-LEN(Carga!V154))),CONCATENATE(Carga!W154,REPT(" ",Carga!$W$13-LEN(Carga!W154)))))</f>
        <v/>
      </c>
    </row>
    <row r="139" customFormat="false" ht="15" hidden="false" customHeight="false" outlineLevel="0" collapsed="false">
      <c r="A139" s="36" t="str">
        <f aca="false">IF(Carga!B155="","",CONCATENATE(CONCATENATE(Carga!B155,REPT(" ",Carga!$B$13-LEN(Carga!B155))),CONCATENATE(Carga!C155,REPT(" ",Carga!$C$13-LEN(Carga!C155))),CONCATENATE(Carga!D155,REPT(" ",Carga!$D$13-LEN(Carga!D155))),CONCATENATE(Carga!E155,REPT(" ",Carga!$E$13-LEN(Carga!E155))),CONCATENATE(Carga!F155,REPT(" ",Carga!$F$13-LEN(Carga!F155))),CONCATENATE(Carga!G155,REPT(" ",Carga!$G$13-LEN(Carga!G155))),"000",CONCATENATE(Carga!I155,REPT(" ",Carga!$I$13-LEN(Carga!I155))),CONCATENATE(Carga!J155,REPT(" ",Carga!$J$13-LEN(Carga!J155))),CONCATENATE(Carga!K155,REPT(" ",Carga!$K$13-LEN(Carga!K155))),CONCATENATE(Carga!L155,REPT(" ",Carga!$L$13-LEN(Carga!L155))),CONCATENATE(REPT(0,Carga!$M$13-LEN(Carga!M155)),Carga!M155),CONCATENATE(Carga!N155,REPT(" ",Carga!$N$13-LEN(Carga!N155))),CONCATENATE(Carga!O155,REPT(" ",Carga!$O$13-LEN(Carga!O155))),CONCATENATE(REPT(0,Carga!$P$13-LEN(Carga!P155)),Carga!P155),CONCATENATE(Carga!Q155,REPT(" ",Carga!$Q$13-LEN(Carga!Q155))),CONCATENATE(REPT(0,Carga!$R$13-LEN(Carga!R155)),Carga!R155),CONCATENATE(Carga!S155,REPT(" ",Carga!$S$13-LEN(Carga!S155))),CONCATENATE(Carga!T155,REPT(" ",Carga!$T$13-LEN(Carga!T155))),CONCATENATE(Carga!U155,REPT(" ",Carga!$U$13-LEN(Carga!U155))),CONCATENATE(Carga!V155,REPT(" ",Carga!$V$13-LEN(Carga!V155))),CONCATENATE(Carga!W155,REPT(" ",Carga!$W$13-LEN(Carga!W155)))))</f>
        <v/>
      </c>
    </row>
    <row r="140" customFormat="false" ht="15" hidden="false" customHeight="false" outlineLevel="0" collapsed="false">
      <c r="A140" s="36" t="str">
        <f aca="false">IF(Carga!B156="","",CONCATENATE(CONCATENATE(Carga!B156,REPT(" ",Carga!$B$13-LEN(Carga!B156))),CONCATENATE(Carga!C156,REPT(" ",Carga!$C$13-LEN(Carga!C156))),CONCATENATE(Carga!D156,REPT(" ",Carga!$D$13-LEN(Carga!D156))),CONCATENATE(Carga!E156,REPT(" ",Carga!$E$13-LEN(Carga!E156))),CONCATENATE(Carga!F156,REPT(" ",Carga!$F$13-LEN(Carga!F156))),CONCATENATE(Carga!G156,REPT(" ",Carga!$G$13-LEN(Carga!G156))),"000",CONCATENATE(Carga!I156,REPT(" ",Carga!$I$13-LEN(Carga!I156))),CONCATENATE(Carga!J156,REPT(" ",Carga!$J$13-LEN(Carga!J156))),CONCATENATE(Carga!K156,REPT(" ",Carga!$K$13-LEN(Carga!K156))),CONCATENATE(Carga!L156,REPT(" ",Carga!$L$13-LEN(Carga!L156))),CONCATENATE(REPT(0,Carga!$M$13-LEN(Carga!M156)),Carga!M156),CONCATENATE(Carga!N156,REPT(" ",Carga!$N$13-LEN(Carga!N156))),CONCATENATE(Carga!O156,REPT(" ",Carga!$O$13-LEN(Carga!O156))),CONCATENATE(REPT(0,Carga!$P$13-LEN(Carga!P156)),Carga!P156),CONCATENATE(Carga!Q156,REPT(" ",Carga!$Q$13-LEN(Carga!Q156))),CONCATENATE(REPT(0,Carga!$R$13-LEN(Carga!R156)),Carga!R156),CONCATENATE(Carga!S156,REPT(" ",Carga!$S$13-LEN(Carga!S156))),CONCATENATE(Carga!T156,REPT(" ",Carga!$T$13-LEN(Carga!T156))),CONCATENATE(Carga!U156,REPT(" ",Carga!$U$13-LEN(Carga!U156))),CONCATENATE(Carga!V156,REPT(" ",Carga!$V$13-LEN(Carga!V156))),CONCATENATE(Carga!W156,REPT(" ",Carga!$W$13-LEN(Carga!W156)))))</f>
        <v/>
      </c>
    </row>
    <row r="141" customFormat="false" ht="15" hidden="false" customHeight="false" outlineLevel="0" collapsed="false">
      <c r="A141" s="36" t="str">
        <f aca="false">IF(Carga!B157="","",CONCATENATE(CONCATENATE(Carga!B157,REPT(" ",Carga!$B$13-LEN(Carga!B157))),CONCATENATE(Carga!C157,REPT(" ",Carga!$C$13-LEN(Carga!C157))),CONCATENATE(Carga!D157,REPT(" ",Carga!$D$13-LEN(Carga!D157))),CONCATENATE(Carga!E157,REPT(" ",Carga!$E$13-LEN(Carga!E157))),CONCATENATE(Carga!F157,REPT(" ",Carga!$F$13-LEN(Carga!F157))),CONCATENATE(Carga!G157,REPT(" ",Carga!$G$13-LEN(Carga!G157))),"000",CONCATENATE(Carga!I157,REPT(" ",Carga!$I$13-LEN(Carga!I157))),CONCATENATE(Carga!J157,REPT(" ",Carga!$J$13-LEN(Carga!J157))),CONCATENATE(Carga!K157,REPT(" ",Carga!$K$13-LEN(Carga!K157))),CONCATENATE(Carga!L157,REPT(" ",Carga!$L$13-LEN(Carga!L157))),CONCATENATE(REPT(0,Carga!$M$13-LEN(Carga!M157)),Carga!M157),CONCATENATE(Carga!N157,REPT(" ",Carga!$N$13-LEN(Carga!N157))),CONCATENATE(Carga!O157,REPT(" ",Carga!$O$13-LEN(Carga!O157))),CONCATENATE(REPT(0,Carga!$P$13-LEN(Carga!P157)),Carga!P157),CONCATENATE(Carga!Q157,REPT(" ",Carga!$Q$13-LEN(Carga!Q157))),CONCATENATE(REPT(0,Carga!$R$13-LEN(Carga!R157)),Carga!R157),CONCATENATE(Carga!S157,REPT(" ",Carga!$S$13-LEN(Carga!S157))),CONCATENATE(Carga!T157,REPT(" ",Carga!$T$13-LEN(Carga!T157))),CONCATENATE(Carga!U157,REPT(" ",Carga!$U$13-LEN(Carga!U157))),CONCATENATE(Carga!V157,REPT(" ",Carga!$V$13-LEN(Carga!V157))),CONCATENATE(Carga!W157,REPT(" ",Carga!$W$13-LEN(Carga!W157)))))</f>
        <v/>
      </c>
    </row>
    <row r="142" customFormat="false" ht="15" hidden="false" customHeight="false" outlineLevel="0" collapsed="false">
      <c r="A142" s="36" t="str">
        <f aca="false">IF(Carga!B158="","",CONCATENATE(CONCATENATE(Carga!B158,REPT(" ",Carga!$B$13-LEN(Carga!B158))),CONCATENATE(Carga!C158,REPT(" ",Carga!$C$13-LEN(Carga!C158))),CONCATENATE(Carga!D158,REPT(" ",Carga!$D$13-LEN(Carga!D158))),CONCATENATE(Carga!E158,REPT(" ",Carga!$E$13-LEN(Carga!E158))),CONCATENATE(Carga!F158,REPT(" ",Carga!$F$13-LEN(Carga!F158))),CONCATENATE(Carga!G158,REPT(" ",Carga!$G$13-LEN(Carga!G158))),"000",CONCATENATE(Carga!I158,REPT(" ",Carga!$I$13-LEN(Carga!I158))),CONCATENATE(Carga!J158,REPT(" ",Carga!$J$13-LEN(Carga!J158))),CONCATENATE(Carga!K158,REPT(" ",Carga!$K$13-LEN(Carga!K158))),CONCATENATE(Carga!L158,REPT(" ",Carga!$L$13-LEN(Carga!L158))),CONCATENATE(REPT(0,Carga!$M$13-LEN(Carga!M158)),Carga!M158),CONCATENATE(Carga!N158,REPT(" ",Carga!$N$13-LEN(Carga!N158))),CONCATENATE(Carga!O158,REPT(" ",Carga!$O$13-LEN(Carga!O158))),CONCATENATE(REPT(0,Carga!$P$13-LEN(Carga!P158)),Carga!P158),CONCATENATE(Carga!Q158,REPT(" ",Carga!$Q$13-LEN(Carga!Q158))),CONCATENATE(REPT(0,Carga!$R$13-LEN(Carga!R158)),Carga!R158),CONCATENATE(Carga!S158,REPT(" ",Carga!$S$13-LEN(Carga!S158))),CONCATENATE(Carga!T158,REPT(" ",Carga!$T$13-LEN(Carga!T158))),CONCATENATE(Carga!U158,REPT(" ",Carga!$U$13-LEN(Carga!U158))),CONCATENATE(Carga!V158,REPT(" ",Carga!$V$13-LEN(Carga!V158))),CONCATENATE(Carga!W158,REPT(" ",Carga!$W$13-LEN(Carga!W158)))))</f>
        <v/>
      </c>
    </row>
    <row r="143" customFormat="false" ht="15" hidden="false" customHeight="false" outlineLevel="0" collapsed="false">
      <c r="A143" s="36" t="str">
        <f aca="false">IF(Carga!B159="","",CONCATENATE(CONCATENATE(Carga!B159,REPT(" ",Carga!$B$13-LEN(Carga!B159))),CONCATENATE(Carga!C159,REPT(" ",Carga!$C$13-LEN(Carga!C159))),CONCATENATE(Carga!D159,REPT(" ",Carga!$D$13-LEN(Carga!D159))),CONCATENATE(Carga!E159,REPT(" ",Carga!$E$13-LEN(Carga!E159))),CONCATENATE(Carga!F159,REPT(" ",Carga!$F$13-LEN(Carga!F159))),CONCATENATE(Carga!G159,REPT(" ",Carga!$G$13-LEN(Carga!G159))),"000",CONCATENATE(Carga!I159,REPT(" ",Carga!$I$13-LEN(Carga!I159))),CONCATENATE(Carga!J159,REPT(" ",Carga!$J$13-LEN(Carga!J159))),CONCATENATE(Carga!K159,REPT(" ",Carga!$K$13-LEN(Carga!K159))),CONCATENATE(Carga!L159,REPT(" ",Carga!$L$13-LEN(Carga!L159))),CONCATENATE(REPT(0,Carga!$M$13-LEN(Carga!M159)),Carga!M159),CONCATENATE(Carga!N159,REPT(" ",Carga!$N$13-LEN(Carga!N159))),CONCATENATE(Carga!O159,REPT(" ",Carga!$O$13-LEN(Carga!O159))),CONCATENATE(REPT(0,Carga!$P$13-LEN(Carga!P159)),Carga!P159),CONCATENATE(Carga!Q159,REPT(" ",Carga!$Q$13-LEN(Carga!Q159))),CONCATENATE(REPT(0,Carga!$R$13-LEN(Carga!R159)),Carga!R159),CONCATENATE(Carga!S159,REPT(" ",Carga!$S$13-LEN(Carga!S159))),CONCATENATE(Carga!T159,REPT(" ",Carga!$T$13-LEN(Carga!T159))),CONCATENATE(Carga!U159,REPT(" ",Carga!$U$13-LEN(Carga!U159))),CONCATENATE(Carga!V159,REPT(" ",Carga!$V$13-LEN(Carga!V159))),CONCATENATE(Carga!W159,REPT(" ",Carga!$W$13-LEN(Carga!W159)))))</f>
        <v/>
      </c>
    </row>
    <row r="144" customFormat="false" ht="15" hidden="false" customHeight="false" outlineLevel="0" collapsed="false">
      <c r="A144" s="36" t="str">
        <f aca="false">IF(Carga!B160="","",CONCATENATE(CONCATENATE(Carga!B160,REPT(" ",Carga!$B$13-LEN(Carga!B160))),CONCATENATE(Carga!C160,REPT(" ",Carga!$C$13-LEN(Carga!C160))),CONCATENATE(Carga!D160,REPT(" ",Carga!$D$13-LEN(Carga!D160))),CONCATENATE(Carga!E160,REPT(" ",Carga!$E$13-LEN(Carga!E160))),CONCATENATE(Carga!F160,REPT(" ",Carga!$F$13-LEN(Carga!F160))),CONCATENATE(Carga!G160,REPT(" ",Carga!$G$13-LEN(Carga!G160))),"000",CONCATENATE(Carga!I160,REPT(" ",Carga!$I$13-LEN(Carga!I160))),CONCATENATE(Carga!J160,REPT(" ",Carga!$J$13-LEN(Carga!J160))),CONCATENATE(Carga!K160,REPT(" ",Carga!$K$13-LEN(Carga!K160))),CONCATENATE(Carga!L160,REPT(" ",Carga!$L$13-LEN(Carga!L160))),CONCATENATE(REPT(0,Carga!$M$13-LEN(Carga!M160)),Carga!M160),CONCATENATE(Carga!N160,REPT(" ",Carga!$N$13-LEN(Carga!N160))),CONCATENATE(Carga!O160,REPT(" ",Carga!$O$13-LEN(Carga!O160))),CONCATENATE(REPT(0,Carga!$P$13-LEN(Carga!P160)),Carga!P160),CONCATENATE(Carga!Q160,REPT(" ",Carga!$Q$13-LEN(Carga!Q160))),CONCATENATE(REPT(0,Carga!$R$13-LEN(Carga!R160)),Carga!R160),CONCATENATE(Carga!S160,REPT(" ",Carga!$S$13-LEN(Carga!S160))),CONCATENATE(Carga!T160,REPT(" ",Carga!$T$13-LEN(Carga!T160))),CONCATENATE(Carga!U160,REPT(" ",Carga!$U$13-LEN(Carga!U160))),CONCATENATE(Carga!V160,REPT(" ",Carga!$V$13-LEN(Carga!V160))),CONCATENATE(Carga!W160,REPT(" ",Carga!$W$13-LEN(Carga!W160)))))</f>
        <v/>
      </c>
    </row>
    <row r="145" customFormat="false" ht="15" hidden="false" customHeight="false" outlineLevel="0" collapsed="false">
      <c r="A145" s="36" t="str">
        <f aca="false">IF(Carga!B161="","",CONCATENATE(CONCATENATE(Carga!B161,REPT(" ",Carga!$B$13-LEN(Carga!B161))),CONCATENATE(Carga!C161,REPT(" ",Carga!$C$13-LEN(Carga!C161))),CONCATENATE(Carga!D161,REPT(" ",Carga!$D$13-LEN(Carga!D161))),CONCATENATE(Carga!E161,REPT(" ",Carga!$E$13-LEN(Carga!E161))),CONCATENATE(Carga!F161,REPT(" ",Carga!$F$13-LEN(Carga!F161))),CONCATENATE(Carga!G161,REPT(" ",Carga!$G$13-LEN(Carga!G161))),"000",CONCATENATE(Carga!I161,REPT(" ",Carga!$I$13-LEN(Carga!I161))),CONCATENATE(Carga!J161,REPT(" ",Carga!$J$13-LEN(Carga!J161))),CONCATENATE(Carga!K161,REPT(" ",Carga!$K$13-LEN(Carga!K161))),CONCATENATE(Carga!L161,REPT(" ",Carga!$L$13-LEN(Carga!L161))),CONCATENATE(REPT(0,Carga!$M$13-LEN(Carga!M161)),Carga!M161),CONCATENATE(Carga!N161,REPT(" ",Carga!$N$13-LEN(Carga!N161))),CONCATENATE(Carga!O161,REPT(" ",Carga!$O$13-LEN(Carga!O161))),CONCATENATE(REPT(0,Carga!$P$13-LEN(Carga!P161)),Carga!P161),CONCATENATE(Carga!Q161,REPT(" ",Carga!$Q$13-LEN(Carga!Q161))),CONCATENATE(REPT(0,Carga!$R$13-LEN(Carga!R161)),Carga!R161),CONCATENATE(Carga!S161,REPT(" ",Carga!$S$13-LEN(Carga!S161))),CONCATENATE(Carga!T161,REPT(" ",Carga!$T$13-LEN(Carga!T161))),CONCATENATE(Carga!U161,REPT(" ",Carga!$U$13-LEN(Carga!U161))),CONCATENATE(Carga!V161,REPT(" ",Carga!$V$13-LEN(Carga!V161))),CONCATENATE(Carga!W161,REPT(" ",Carga!$W$13-LEN(Carga!W161)))))</f>
        <v/>
      </c>
    </row>
    <row r="146" customFormat="false" ht="15" hidden="false" customHeight="false" outlineLevel="0" collapsed="false">
      <c r="A146" s="36" t="str">
        <f aca="false">IF(Carga!B162="","",CONCATENATE(CONCATENATE(Carga!B162,REPT(" ",Carga!$B$13-LEN(Carga!B162))),CONCATENATE(Carga!C162,REPT(" ",Carga!$C$13-LEN(Carga!C162))),CONCATENATE(Carga!D162,REPT(" ",Carga!$D$13-LEN(Carga!D162))),CONCATENATE(Carga!E162,REPT(" ",Carga!$E$13-LEN(Carga!E162))),CONCATENATE(Carga!F162,REPT(" ",Carga!$F$13-LEN(Carga!F162))),CONCATENATE(Carga!G162,REPT(" ",Carga!$G$13-LEN(Carga!G162))),"000",CONCATENATE(Carga!I162,REPT(" ",Carga!$I$13-LEN(Carga!I162))),CONCATENATE(Carga!J162,REPT(" ",Carga!$J$13-LEN(Carga!J162))),CONCATENATE(Carga!K162,REPT(" ",Carga!$K$13-LEN(Carga!K162))),CONCATENATE(Carga!L162,REPT(" ",Carga!$L$13-LEN(Carga!L162))),CONCATENATE(REPT(0,Carga!$M$13-LEN(Carga!M162)),Carga!M162),CONCATENATE(Carga!N162,REPT(" ",Carga!$N$13-LEN(Carga!N162))),CONCATENATE(Carga!O162,REPT(" ",Carga!$O$13-LEN(Carga!O162))),CONCATENATE(REPT(0,Carga!$P$13-LEN(Carga!P162)),Carga!P162),CONCATENATE(Carga!Q162,REPT(" ",Carga!$Q$13-LEN(Carga!Q162))),CONCATENATE(REPT(0,Carga!$R$13-LEN(Carga!R162)),Carga!R162),CONCATENATE(Carga!S162,REPT(" ",Carga!$S$13-LEN(Carga!S162))),CONCATENATE(Carga!T162,REPT(" ",Carga!$T$13-LEN(Carga!T162))),CONCATENATE(Carga!U162,REPT(" ",Carga!$U$13-LEN(Carga!U162))),CONCATENATE(Carga!V162,REPT(" ",Carga!$V$13-LEN(Carga!V162))),CONCATENATE(Carga!W162,REPT(" ",Carga!$W$13-LEN(Carga!W162)))))</f>
        <v/>
      </c>
    </row>
    <row r="147" customFormat="false" ht="15" hidden="false" customHeight="false" outlineLevel="0" collapsed="false">
      <c r="A147" s="36" t="str">
        <f aca="false">IF(Carga!B163="","",CONCATENATE(CONCATENATE(Carga!B163,REPT(" ",Carga!$B$13-LEN(Carga!B163))),CONCATENATE(Carga!C163,REPT(" ",Carga!$C$13-LEN(Carga!C163))),CONCATENATE(Carga!D163,REPT(" ",Carga!$D$13-LEN(Carga!D163))),CONCATENATE(Carga!E163,REPT(" ",Carga!$E$13-LEN(Carga!E163))),CONCATENATE(Carga!F163,REPT(" ",Carga!$F$13-LEN(Carga!F163))),CONCATENATE(Carga!G163,REPT(" ",Carga!$G$13-LEN(Carga!G163))),"000",CONCATENATE(Carga!I163,REPT(" ",Carga!$I$13-LEN(Carga!I163))),CONCATENATE(Carga!J163,REPT(" ",Carga!$J$13-LEN(Carga!J163))),CONCATENATE(Carga!K163,REPT(" ",Carga!$K$13-LEN(Carga!K163))),CONCATENATE(Carga!L163,REPT(" ",Carga!$L$13-LEN(Carga!L163))),CONCATENATE(REPT(0,Carga!$M$13-LEN(Carga!M163)),Carga!M163),CONCATENATE(Carga!N163,REPT(" ",Carga!$N$13-LEN(Carga!N163))),CONCATENATE(Carga!O163,REPT(" ",Carga!$O$13-LEN(Carga!O163))),CONCATENATE(REPT(0,Carga!$P$13-LEN(Carga!P163)),Carga!P163),CONCATENATE(Carga!Q163,REPT(" ",Carga!$Q$13-LEN(Carga!Q163))),CONCATENATE(REPT(0,Carga!$R$13-LEN(Carga!R163)),Carga!R163),CONCATENATE(Carga!S163,REPT(" ",Carga!$S$13-LEN(Carga!S163))),CONCATENATE(Carga!T163,REPT(" ",Carga!$T$13-LEN(Carga!T163))),CONCATENATE(Carga!U163,REPT(" ",Carga!$U$13-LEN(Carga!U163))),CONCATENATE(Carga!V163,REPT(" ",Carga!$V$13-LEN(Carga!V163))),CONCATENATE(Carga!W163,REPT(" ",Carga!$W$13-LEN(Carga!W163)))))</f>
        <v/>
      </c>
    </row>
    <row r="148" customFormat="false" ht="15" hidden="false" customHeight="false" outlineLevel="0" collapsed="false">
      <c r="A148" s="36" t="str">
        <f aca="false">IF(Carga!B164="","",CONCATENATE(CONCATENATE(Carga!B164,REPT(" ",Carga!$B$13-LEN(Carga!B164))),CONCATENATE(Carga!C164,REPT(" ",Carga!$C$13-LEN(Carga!C164))),CONCATENATE(Carga!D164,REPT(" ",Carga!$D$13-LEN(Carga!D164))),CONCATENATE(Carga!E164,REPT(" ",Carga!$E$13-LEN(Carga!E164))),CONCATENATE(Carga!F164,REPT(" ",Carga!$F$13-LEN(Carga!F164))),CONCATENATE(Carga!G164,REPT(" ",Carga!$G$13-LEN(Carga!G164))),"000",CONCATENATE(Carga!I164,REPT(" ",Carga!$I$13-LEN(Carga!I164))),CONCATENATE(Carga!J164,REPT(" ",Carga!$J$13-LEN(Carga!J164))),CONCATENATE(Carga!K164,REPT(" ",Carga!$K$13-LEN(Carga!K164))),CONCATENATE(Carga!L164,REPT(" ",Carga!$L$13-LEN(Carga!L164))),CONCATENATE(REPT(0,Carga!$M$13-LEN(Carga!M164)),Carga!M164),CONCATENATE(Carga!N164,REPT(" ",Carga!$N$13-LEN(Carga!N164))),CONCATENATE(Carga!O164,REPT(" ",Carga!$O$13-LEN(Carga!O164))),CONCATENATE(REPT(0,Carga!$P$13-LEN(Carga!P164)),Carga!P164),CONCATENATE(Carga!Q164,REPT(" ",Carga!$Q$13-LEN(Carga!Q164))),CONCATENATE(REPT(0,Carga!$R$13-LEN(Carga!R164)),Carga!R164),CONCATENATE(Carga!S164,REPT(" ",Carga!$S$13-LEN(Carga!S164))),CONCATENATE(Carga!T164,REPT(" ",Carga!$T$13-LEN(Carga!T164))),CONCATENATE(Carga!U164,REPT(" ",Carga!$U$13-LEN(Carga!U164))),CONCATENATE(Carga!V164,REPT(" ",Carga!$V$13-LEN(Carga!V164))),CONCATENATE(Carga!W164,REPT(" ",Carga!$W$13-LEN(Carga!W164)))))</f>
        <v/>
      </c>
    </row>
    <row r="149" customFormat="false" ht="15" hidden="false" customHeight="false" outlineLevel="0" collapsed="false">
      <c r="A149" s="36" t="str">
        <f aca="false">IF(Carga!B165="","",CONCATENATE(CONCATENATE(Carga!B165,REPT(" ",Carga!$B$13-LEN(Carga!B165))),CONCATENATE(Carga!C165,REPT(" ",Carga!$C$13-LEN(Carga!C165))),CONCATENATE(Carga!D165,REPT(" ",Carga!$D$13-LEN(Carga!D165))),CONCATENATE(Carga!E165,REPT(" ",Carga!$E$13-LEN(Carga!E165))),CONCATENATE(Carga!F165,REPT(" ",Carga!$F$13-LEN(Carga!F165))),CONCATENATE(Carga!G165,REPT(" ",Carga!$G$13-LEN(Carga!G165))),"000",CONCATENATE(Carga!I165,REPT(" ",Carga!$I$13-LEN(Carga!I165))),CONCATENATE(Carga!J165,REPT(" ",Carga!$J$13-LEN(Carga!J165))),CONCATENATE(Carga!K165,REPT(" ",Carga!$K$13-LEN(Carga!K165))),CONCATENATE(Carga!L165,REPT(" ",Carga!$L$13-LEN(Carga!L165))),CONCATENATE(REPT(0,Carga!$M$13-LEN(Carga!M165)),Carga!M165),CONCATENATE(Carga!N165,REPT(" ",Carga!$N$13-LEN(Carga!N165))),CONCATENATE(Carga!O165,REPT(" ",Carga!$O$13-LEN(Carga!O165))),CONCATENATE(REPT(0,Carga!$P$13-LEN(Carga!P165)),Carga!P165),CONCATENATE(Carga!Q165,REPT(" ",Carga!$Q$13-LEN(Carga!Q165))),CONCATENATE(REPT(0,Carga!$R$13-LEN(Carga!R165)),Carga!R165),CONCATENATE(Carga!S165,REPT(" ",Carga!$S$13-LEN(Carga!S165))),CONCATENATE(Carga!T165,REPT(" ",Carga!$T$13-LEN(Carga!T165))),CONCATENATE(Carga!U165,REPT(" ",Carga!$U$13-LEN(Carga!U165))),CONCATENATE(Carga!V165,REPT(" ",Carga!$V$13-LEN(Carga!V165))),CONCATENATE(Carga!W165,REPT(" ",Carga!$W$13-LEN(Carga!W165)))))</f>
        <v/>
      </c>
    </row>
    <row r="150" customFormat="false" ht="15" hidden="false" customHeight="false" outlineLevel="0" collapsed="false">
      <c r="A150" s="36" t="str">
        <f aca="false">IF(Carga!B166="","",CONCATENATE(CONCATENATE(Carga!B166,REPT(" ",Carga!$B$13-LEN(Carga!B166))),CONCATENATE(Carga!C166,REPT(" ",Carga!$C$13-LEN(Carga!C166))),CONCATENATE(Carga!D166,REPT(" ",Carga!$D$13-LEN(Carga!D166))),CONCATENATE(Carga!E166,REPT(" ",Carga!$E$13-LEN(Carga!E166))),CONCATENATE(Carga!F166,REPT(" ",Carga!$F$13-LEN(Carga!F166))),CONCATENATE(Carga!G166,REPT(" ",Carga!$G$13-LEN(Carga!G166))),"000",CONCATENATE(Carga!I166,REPT(" ",Carga!$I$13-LEN(Carga!I166))),CONCATENATE(Carga!J166,REPT(" ",Carga!$J$13-LEN(Carga!J166))),CONCATENATE(Carga!K166,REPT(" ",Carga!$K$13-LEN(Carga!K166))),CONCATENATE(Carga!L166,REPT(" ",Carga!$L$13-LEN(Carga!L166))),CONCATENATE(REPT(0,Carga!$M$13-LEN(Carga!M166)),Carga!M166),CONCATENATE(Carga!N166,REPT(" ",Carga!$N$13-LEN(Carga!N166))),CONCATENATE(Carga!O166,REPT(" ",Carga!$O$13-LEN(Carga!O166))),CONCATENATE(REPT(0,Carga!$P$13-LEN(Carga!P166)),Carga!P166),CONCATENATE(Carga!Q166,REPT(" ",Carga!$Q$13-LEN(Carga!Q166))),CONCATENATE(REPT(0,Carga!$R$13-LEN(Carga!R166)),Carga!R166),CONCATENATE(Carga!S166,REPT(" ",Carga!$S$13-LEN(Carga!S166))),CONCATENATE(Carga!T166,REPT(" ",Carga!$T$13-LEN(Carga!T166))),CONCATENATE(Carga!U166,REPT(" ",Carga!$U$13-LEN(Carga!U166))),CONCATENATE(Carga!V166,REPT(" ",Carga!$V$13-LEN(Carga!V166))),CONCATENATE(Carga!W166,REPT(" ",Carga!$W$13-LEN(Carga!W166)))))</f>
        <v/>
      </c>
    </row>
    <row r="151" customFormat="false" ht="15" hidden="false" customHeight="false" outlineLevel="0" collapsed="false">
      <c r="A151" s="36" t="str">
        <f aca="false">IF(Carga!B167="","",CONCATENATE(CONCATENATE(Carga!B167,REPT(" ",Carga!$B$13-LEN(Carga!B167))),CONCATENATE(Carga!C167,REPT(" ",Carga!$C$13-LEN(Carga!C167))),CONCATENATE(Carga!D167,REPT(" ",Carga!$D$13-LEN(Carga!D167))),CONCATENATE(Carga!E167,REPT(" ",Carga!$E$13-LEN(Carga!E167))),CONCATENATE(Carga!F167,REPT(" ",Carga!$F$13-LEN(Carga!F167))),CONCATENATE(Carga!G167,REPT(" ",Carga!$G$13-LEN(Carga!G167))),"000",CONCATENATE(Carga!I167,REPT(" ",Carga!$I$13-LEN(Carga!I167))),CONCATENATE(Carga!J167,REPT(" ",Carga!$J$13-LEN(Carga!J167))),CONCATENATE(Carga!K167,REPT(" ",Carga!$K$13-LEN(Carga!K167))),CONCATENATE(Carga!L167,REPT(" ",Carga!$L$13-LEN(Carga!L167))),CONCATENATE(REPT(0,Carga!$M$13-LEN(Carga!M167)),Carga!M167),CONCATENATE(Carga!N167,REPT(" ",Carga!$N$13-LEN(Carga!N167))),CONCATENATE(Carga!O167,REPT(" ",Carga!$O$13-LEN(Carga!O167))),CONCATENATE(REPT(0,Carga!$P$13-LEN(Carga!P167)),Carga!P167),CONCATENATE(Carga!Q167,REPT(" ",Carga!$Q$13-LEN(Carga!Q167))),CONCATENATE(REPT(0,Carga!$R$13-LEN(Carga!R167)),Carga!R167),CONCATENATE(Carga!S167,REPT(" ",Carga!$S$13-LEN(Carga!S167))),CONCATENATE(Carga!T167,REPT(" ",Carga!$T$13-LEN(Carga!T167))),CONCATENATE(Carga!U167,REPT(" ",Carga!$U$13-LEN(Carga!U167))),CONCATENATE(Carga!V167,REPT(" ",Carga!$V$13-LEN(Carga!V167))),CONCATENATE(Carga!W167,REPT(" ",Carga!$W$13-LEN(Carga!W167)))))</f>
        <v/>
      </c>
    </row>
    <row r="152" customFormat="false" ht="15" hidden="false" customHeight="false" outlineLevel="0" collapsed="false">
      <c r="A152" s="36" t="str">
        <f aca="false">IF(Carga!B168="","",CONCATENATE(CONCATENATE(Carga!B168,REPT(" ",Carga!$B$13-LEN(Carga!B168))),CONCATENATE(Carga!C168,REPT(" ",Carga!$C$13-LEN(Carga!C168))),CONCATENATE(Carga!D168,REPT(" ",Carga!$D$13-LEN(Carga!D168))),CONCATENATE(Carga!E168,REPT(" ",Carga!$E$13-LEN(Carga!E168))),CONCATENATE(Carga!F168,REPT(" ",Carga!$F$13-LEN(Carga!F168))),CONCATENATE(Carga!G168,REPT(" ",Carga!$G$13-LEN(Carga!G168))),"000",CONCATENATE(Carga!I168,REPT(" ",Carga!$I$13-LEN(Carga!I168))),CONCATENATE(Carga!J168,REPT(" ",Carga!$J$13-LEN(Carga!J168))),CONCATENATE(Carga!K168,REPT(" ",Carga!$K$13-LEN(Carga!K168))),CONCATENATE(Carga!L168,REPT(" ",Carga!$L$13-LEN(Carga!L168))),CONCATENATE(REPT(0,Carga!$M$13-LEN(Carga!M168)),Carga!M168),CONCATENATE(Carga!N168,REPT(" ",Carga!$N$13-LEN(Carga!N168))),CONCATENATE(Carga!O168,REPT(" ",Carga!$O$13-LEN(Carga!O168))),CONCATENATE(REPT(0,Carga!$P$13-LEN(Carga!P168)),Carga!P168),CONCATENATE(Carga!Q168,REPT(" ",Carga!$Q$13-LEN(Carga!Q168))),CONCATENATE(REPT(0,Carga!$R$13-LEN(Carga!R168)),Carga!R168),CONCATENATE(Carga!S168,REPT(" ",Carga!$S$13-LEN(Carga!S168))),CONCATENATE(Carga!T168,REPT(" ",Carga!$T$13-LEN(Carga!T168))),CONCATENATE(Carga!U168,REPT(" ",Carga!$U$13-LEN(Carga!U168))),CONCATENATE(Carga!V168,REPT(" ",Carga!$V$13-LEN(Carga!V168))),CONCATENATE(Carga!W168,REPT(" ",Carga!$W$13-LEN(Carga!W168)))))</f>
        <v/>
      </c>
    </row>
    <row r="153" customFormat="false" ht="15" hidden="false" customHeight="false" outlineLevel="0" collapsed="false">
      <c r="A153" s="36" t="str">
        <f aca="false">IF(Carga!B169="","",CONCATENATE(CONCATENATE(Carga!B169,REPT(" ",Carga!$B$13-LEN(Carga!B169))),CONCATENATE(Carga!C169,REPT(" ",Carga!$C$13-LEN(Carga!C169))),CONCATENATE(Carga!D169,REPT(" ",Carga!$D$13-LEN(Carga!D169))),CONCATENATE(Carga!E169,REPT(" ",Carga!$E$13-LEN(Carga!E169))),CONCATENATE(Carga!F169,REPT(" ",Carga!$F$13-LEN(Carga!F169))),CONCATENATE(Carga!G169,REPT(" ",Carga!$G$13-LEN(Carga!G169))),"000",CONCATENATE(Carga!I169,REPT(" ",Carga!$I$13-LEN(Carga!I169))),CONCATENATE(Carga!J169,REPT(" ",Carga!$J$13-LEN(Carga!J169))),CONCATENATE(Carga!K169,REPT(" ",Carga!$K$13-LEN(Carga!K169))),CONCATENATE(Carga!L169,REPT(" ",Carga!$L$13-LEN(Carga!L169))),CONCATENATE(REPT(0,Carga!$M$13-LEN(Carga!M169)),Carga!M169),CONCATENATE(Carga!N169,REPT(" ",Carga!$N$13-LEN(Carga!N169))),CONCATENATE(Carga!O169,REPT(" ",Carga!$O$13-LEN(Carga!O169))),CONCATENATE(REPT(0,Carga!$P$13-LEN(Carga!P169)),Carga!P169),CONCATENATE(Carga!Q169,REPT(" ",Carga!$Q$13-LEN(Carga!Q169))),CONCATENATE(REPT(0,Carga!$R$13-LEN(Carga!R169)),Carga!R169),CONCATENATE(Carga!S169,REPT(" ",Carga!$S$13-LEN(Carga!S169))),CONCATENATE(Carga!T169,REPT(" ",Carga!$T$13-LEN(Carga!T169))),CONCATENATE(Carga!U169,REPT(" ",Carga!$U$13-LEN(Carga!U169))),CONCATENATE(Carga!V169,REPT(" ",Carga!$V$13-LEN(Carga!V169))),CONCATENATE(Carga!W169,REPT(" ",Carga!$W$13-LEN(Carga!W169)))))</f>
        <v/>
      </c>
    </row>
    <row r="154" customFormat="false" ht="15" hidden="false" customHeight="false" outlineLevel="0" collapsed="false">
      <c r="A154" s="36" t="str">
        <f aca="false">IF(Carga!B170="","",CONCATENATE(CONCATENATE(Carga!B170,REPT(" ",Carga!$B$13-LEN(Carga!B170))),CONCATENATE(Carga!C170,REPT(" ",Carga!$C$13-LEN(Carga!C170))),CONCATENATE(Carga!D170,REPT(" ",Carga!$D$13-LEN(Carga!D170))),CONCATENATE(Carga!E170,REPT(" ",Carga!$E$13-LEN(Carga!E170))),CONCATENATE(Carga!F170,REPT(" ",Carga!$F$13-LEN(Carga!F170))),CONCATENATE(Carga!G170,REPT(" ",Carga!$G$13-LEN(Carga!G170))),"000",CONCATENATE(Carga!I170,REPT(" ",Carga!$I$13-LEN(Carga!I170))),CONCATENATE(Carga!J170,REPT(" ",Carga!$J$13-LEN(Carga!J170))),CONCATENATE(Carga!K170,REPT(" ",Carga!$K$13-LEN(Carga!K170))),CONCATENATE(Carga!L170,REPT(" ",Carga!$L$13-LEN(Carga!L170))),CONCATENATE(REPT(0,Carga!$M$13-LEN(Carga!M170)),Carga!M170),CONCATENATE(Carga!N170,REPT(" ",Carga!$N$13-LEN(Carga!N170))),CONCATENATE(Carga!O170,REPT(" ",Carga!$O$13-LEN(Carga!O170))),CONCATENATE(REPT(0,Carga!$P$13-LEN(Carga!P170)),Carga!P170),CONCATENATE(Carga!Q170,REPT(" ",Carga!$Q$13-LEN(Carga!Q170))),CONCATENATE(REPT(0,Carga!$R$13-LEN(Carga!R170)),Carga!R170),CONCATENATE(Carga!S170,REPT(" ",Carga!$S$13-LEN(Carga!S170))),CONCATENATE(Carga!T170,REPT(" ",Carga!$T$13-LEN(Carga!T170))),CONCATENATE(Carga!U170,REPT(" ",Carga!$U$13-LEN(Carga!U170))),CONCATENATE(Carga!V170,REPT(" ",Carga!$V$13-LEN(Carga!V170))),CONCATENATE(Carga!W170,REPT(" ",Carga!$W$13-LEN(Carga!W170)))))</f>
        <v/>
      </c>
    </row>
    <row r="155" customFormat="false" ht="15" hidden="false" customHeight="false" outlineLevel="0" collapsed="false">
      <c r="A155" s="36" t="str">
        <f aca="false">IF(Carga!B171="","",CONCATENATE(CONCATENATE(Carga!B171,REPT(" ",Carga!$B$13-LEN(Carga!B171))),CONCATENATE(Carga!C171,REPT(" ",Carga!$C$13-LEN(Carga!C171))),CONCATENATE(Carga!D171,REPT(" ",Carga!$D$13-LEN(Carga!D171))),CONCATENATE(Carga!E171,REPT(" ",Carga!$E$13-LEN(Carga!E171))),CONCATENATE(Carga!F171,REPT(" ",Carga!$F$13-LEN(Carga!F171))),CONCATENATE(Carga!G171,REPT(" ",Carga!$G$13-LEN(Carga!G171))),"000",CONCATENATE(Carga!I171,REPT(" ",Carga!$I$13-LEN(Carga!I171))),CONCATENATE(Carga!J171,REPT(" ",Carga!$J$13-LEN(Carga!J171))),CONCATENATE(Carga!K171,REPT(" ",Carga!$K$13-LEN(Carga!K171))),CONCATENATE(Carga!L171,REPT(" ",Carga!$L$13-LEN(Carga!L171))),CONCATENATE(REPT(0,Carga!$M$13-LEN(Carga!M171)),Carga!M171),CONCATENATE(Carga!N171,REPT(" ",Carga!$N$13-LEN(Carga!N171))),CONCATENATE(Carga!O171,REPT(" ",Carga!$O$13-LEN(Carga!O171))),CONCATENATE(REPT(0,Carga!$P$13-LEN(Carga!P171)),Carga!P171),CONCATENATE(Carga!Q171,REPT(" ",Carga!$Q$13-LEN(Carga!Q171))),CONCATENATE(REPT(0,Carga!$R$13-LEN(Carga!R171)),Carga!R171),CONCATENATE(Carga!S171,REPT(" ",Carga!$S$13-LEN(Carga!S171))),CONCATENATE(Carga!T171,REPT(" ",Carga!$T$13-LEN(Carga!T171))),CONCATENATE(Carga!U171,REPT(" ",Carga!$U$13-LEN(Carga!U171))),CONCATENATE(Carga!V171,REPT(" ",Carga!$V$13-LEN(Carga!V171))),CONCATENATE(Carga!W171,REPT(" ",Carga!$W$13-LEN(Carga!W171)))))</f>
        <v/>
      </c>
    </row>
    <row r="156" customFormat="false" ht="15" hidden="false" customHeight="false" outlineLevel="0" collapsed="false">
      <c r="A156" s="36" t="str">
        <f aca="false">IF(Carga!B172="","",CONCATENATE(CONCATENATE(Carga!B172,REPT(" ",Carga!$B$13-LEN(Carga!B172))),CONCATENATE(Carga!C172,REPT(" ",Carga!$C$13-LEN(Carga!C172))),CONCATENATE(Carga!D172,REPT(" ",Carga!$D$13-LEN(Carga!D172))),CONCATENATE(Carga!E172,REPT(" ",Carga!$E$13-LEN(Carga!E172))),CONCATENATE(Carga!F172,REPT(" ",Carga!$F$13-LEN(Carga!F172))),CONCATENATE(Carga!G172,REPT(" ",Carga!$G$13-LEN(Carga!G172))),"000",CONCATENATE(Carga!I172,REPT(" ",Carga!$I$13-LEN(Carga!I172))),CONCATENATE(Carga!J172,REPT(" ",Carga!$J$13-LEN(Carga!J172))),CONCATENATE(Carga!K172,REPT(" ",Carga!$K$13-LEN(Carga!K172))),CONCATENATE(Carga!L172,REPT(" ",Carga!$L$13-LEN(Carga!L172))),CONCATENATE(REPT(0,Carga!$M$13-LEN(Carga!M172)),Carga!M172),CONCATENATE(Carga!N172,REPT(" ",Carga!$N$13-LEN(Carga!N172))),CONCATENATE(Carga!O172,REPT(" ",Carga!$O$13-LEN(Carga!O172))),CONCATENATE(REPT(0,Carga!$P$13-LEN(Carga!P172)),Carga!P172),CONCATENATE(Carga!Q172,REPT(" ",Carga!$Q$13-LEN(Carga!Q172))),CONCATENATE(REPT(0,Carga!$R$13-LEN(Carga!R172)),Carga!R172),CONCATENATE(Carga!S172,REPT(" ",Carga!$S$13-LEN(Carga!S172))),CONCATENATE(Carga!T172,REPT(" ",Carga!$T$13-LEN(Carga!T172))),CONCATENATE(Carga!U172,REPT(" ",Carga!$U$13-LEN(Carga!U172))),CONCATENATE(Carga!V172,REPT(" ",Carga!$V$13-LEN(Carga!V172))),CONCATENATE(Carga!W172,REPT(" ",Carga!$W$13-LEN(Carga!W172)))))</f>
        <v/>
      </c>
    </row>
    <row r="157" customFormat="false" ht="15" hidden="false" customHeight="false" outlineLevel="0" collapsed="false">
      <c r="A157" s="36" t="str">
        <f aca="false">IF(Carga!B173="","",CONCATENATE(CONCATENATE(Carga!B173,REPT(" ",Carga!$B$13-LEN(Carga!B173))),CONCATENATE(Carga!C173,REPT(" ",Carga!$C$13-LEN(Carga!C173))),CONCATENATE(Carga!D173,REPT(" ",Carga!$D$13-LEN(Carga!D173))),CONCATENATE(Carga!E173,REPT(" ",Carga!$E$13-LEN(Carga!E173))),CONCATENATE(Carga!F173,REPT(" ",Carga!$F$13-LEN(Carga!F173))),CONCATENATE(Carga!G173,REPT(" ",Carga!$G$13-LEN(Carga!G173))),"000",CONCATENATE(Carga!I173,REPT(" ",Carga!$I$13-LEN(Carga!I173))),CONCATENATE(Carga!J173,REPT(" ",Carga!$J$13-LEN(Carga!J173))),CONCATENATE(Carga!K173,REPT(" ",Carga!$K$13-LEN(Carga!K173))),CONCATENATE(Carga!L173,REPT(" ",Carga!$L$13-LEN(Carga!L173))),CONCATENATE(REPT(0,Carga!$M$13-LEN(Carga!M173)),Carga!M173),CONCATENATE(Carga!N173,REPT(" ",Carga!$N$13-LEN(Carga!N173))),CONCATENATE(Carga!O173,REPT(" ",Carga!$O$13-LEN(Carga!O173))),CONCATENATE(REPT(0,Carga!$P$13-LEN(Carga!P173)),Carga!P173),CONCATENATE(Carga!Q173,REPT(" ",Carga!$Q$13-LEN(Carga!Q173))),CONCATENATE(REPT(0,Carga!$R$13-LEN(Carga!R173)),Carga!R173),CONCATENATE(Carga!S173,REPT(" ",Carga!$S$13-LEN(Carga!S173))),CONCATENATE(Carga!T173,REPT(" ",Carga!$T$13-LEN(Carga!T173))),CONCATENATE(Carga!U173,REPT(" ",Carga!$U$13-LEN(Carga!U173))),CONCATENATE(Carga!V173,REPT(" ",Carga!$V$13-LEN(Carga!V173))),CONCATENATE(Carga!W173,REPT(" ",Carga!$W$13-LEN(Carga!W173)))))</f>
        <v/>
      </c>
    </row>
    <row r="158" customFormat="false" ht="15" hidden="false" customHeight="false" outlineLevel="0" collapsed="false">
      <c r="A158" s="36" t="str">
        <f aca="false">IF(Carga!B174="","",CONCATENATE(CONCATENATE(Carga!B174,REPT(" ",Carga!$B$13-LEN(Carga!B174))),CONCATENATE(Carga!C174,REPT(" ",Carga!$C$13-LEN(Carga!C174))),CONCATENATE(Carga!D174,REPT(" ",Carga!$D$13-LEN(Carga!D174))),CONCATENATE(Carga!E174,REPT(" ",Carga!$E$13-LEN(Carga!E174))),CONCATENATE(Carga!F174,REPT(" ",Carga!$F$13-LEN(Carga!F174))),CONCATENATE(Carga!G174,REPT(" ",Carga!$G$13-LEN(Carga!G174))),"000",CONCATENATE(Carga!I174,REPT(" ",Carga!$I$13-LEN(Carga!I174))),CONCATENATE(Carga!J174,REPT(" ",Carga!$J$13-LEN(Carga!J174))),CONCATENATE(Carga!K174,REPT(" ",Carga!$K$13-LEN(Carga!K174))),CONCATENATE(Carga!L174,REPT(" ",Carga!$L$13-LEN(Carga!L174))),CONCATENATE(REPT(0,Carga!$M$13-LEN(Carga!M174)),Carga!M174),CONCATENATE(Carga!N174,REPT(" ",Carga!$N$13-LEN(Carga!N174))),CONCATENATE(Carga!O174,REPT(" ",Carga!$O$13-LEN(Carga!O174))),CONCATENATE(REPT(0,Carga!$P$13-LEN(Carga!P174)),Carga!P174),CONCATENATE(Carga!Q174,REPT(" ",Carga!$Q$13-LEN(Carga!Q174))),CONCATENATE(REPT(0,Carga!$R$13-LEN(Carga!R174)),Carga!R174),CONCATENATE(Carga!S174,REPT(" ",Carga!$S$13-LEN(Carga!S174))),CONCATENATE(Carga!T174,REPT(" ",Carga!$T$13-LEN(Carga!T174))),CONCATENATE(Carga!U174,REPT(" ",Carga!$U$13-LEN(Carga!U174))),CONCATENATE(Carga!V174,REPT(" ",Carga!$V$13-LEN(Carga!V174))),CONCATENATE(Carga!W174,REPT(" ",Carga!$W$13-LEN(Carga!W174)))))</f>
        <v/>
      </c>
    </row>
    <row r="159" customFormat="false" ht="15" hidden="false" customHeight="false" outlineLevel="0" collapsed="false">
      <c r="A159" s="36" t="str">
        <f aca="false">IF(Carga!B175="","",CONCATENATE(CONCATENATE(Carga!B175,REPT(" ",Carga!$B$13-LEN(Carga!B175))),CONCATENATE(Carga!C175,REPT(" ",Carga!$C$13-LEN(Carga!C175))),CONCATENATE(Carga!D175,REPT(" ",Carga!$D$13-LEN(Carga!D175))),CONCATENATE(Carga!E175,REPT(" ",Carga!$E$13-LEN(Carga!E175))),CONCATENATE(Carga!F175,REPT(" ",Carga!$F$13-LEN(Carga!F175))),CONCATENATE(Carga!G175,REPT(" ",Carga!$G$13-LEN(Carga!G175))),"000",CONCATENATE(Carga!I175,REPT(" ",Carga!$I$13-LEN(Carga!I175))),CONCATENATE(Carga!J175,REPT(" ",Carga!$J$13-LEN(Carga!J175))),CONCATENATE(Carga!K175,REPT(" ",Carga!$K$13-LEN(Carga!K175))),CONCATENATE(Carga!L175,REPT(" ",Carga!$L$13-LEN(Carga!L175))),CONCATENATE(REPT(0,Carga!$M$13-LEN(Carga!M175)),Carga!M175),CONCATENATE(Carga!N175,REPT(" ",Carga!$N$13-LEN(Carga!N175))),CONCATENATE(Carga!O175,REPT(" ",Carga!$O$13-LEN(Carga!O175))),CONCATENATE(REPT(0,Carga!$P$13-LEN(Carga!P175)),Carga!P175),CONCATENATE(Carga!Q175,REPT(" ",Carga!$Q$13-LEN(Carga!Q175))),CONCATENATE(REPT(0,Carga!$R$13-LEN(Carga!R175)),Carga!R175),CONCATENATE(Carga!S175,REPT(" ",Carga!$S$13-LEN(Carga!S175))),CONCATENATE(Carga!T175,REPT(" ",Carga!$T$13-LEN(Carga!T175))),CONCATENATE(Carga!U175,REPT(" ",Carga!$U$13-LEN(Carga!U175))),CONCATENATE(Carga!V175,REPT(" ",Carga!$V$13-LEN(Carga!V175))),CONCATENATE(Carga!W175,REPT(" ",Carga!$W$13-LEN(Carga!W175)))))</f>
        <v/>
      </c>
    </row>
    <row r="160" customFormat="false" ht="15" hidden="false" customHeight="false" outlineLevel="0" collapsed="false">
      <c r="A160" s="36" t="str">
        <f aca="false">IF(Carga!B176="","",CONCATENATE(CONCATENATE(Carga!B176,REPT(" ",Carga!$B$13-LEN(Carga!B176))),CONCATENATE(Carga!C176,REPT(" ",Carga!$C$13-LEN(Carga!C176))),CONCATENATE(Carga!D176,REPT(" ",Carga!$D$13-LEN(Carga!D176))),CONCATENATE(Carga!E176,REPT(" ",Carga!$E$13-LEN(Carga!E176))),CONCATENATE(Carga!F176,REPT(" ",Carga!$F$13-LEN(Carga!F176))),CONCATENATE(Carga!G176,REPT(" ",Carga!$G$13-LEN(Carga!G176))),"000",CONCATENATE(Carga!I176,REPT(" ",Carga!$I$13-LEN(Carga!I176))),CONCATENATE(Carga!J176,REPT(" ",Carga!$J$13-LEN(Carga!J176))),CONCATENATE(Carga!K176,REPT(" ",Carga!$K$13-LEN(Carga!K176))),CONCATENATE(Carga!L176,REPT(" ",Carga!$L$13-LEN(Carga!L176))),CONCATENATE(REPT(0,Carga!$M$13-LEN(Carga!M176)),Carga!M176),CONCATENATE(Carga!N176,REPT(" ",Carga!$N$13-LEN(Carga!N176))),CONCATENATE(Carga!O176,REPT(" ",Carga!$O$13-LEN(Carga!O176))),CONCATENATE(REPT(0,Carga!$P$13-LEN(Carga!P176)),Carga!P176),CONCATENATE(Carga!Q176,REPT(" ",Carga!$Q$13-LEN(Carga!Q176))),CONCATENATE(REPT(0,Carga!$R$13-LEN(Carga!R176)),Carga!R176),CONCATENATE(Carga!S176,REPT(" ",Carga!$S$13-LEN(Carga!S176))),CONCATENATE(Carga!T176,REPT(" ",Carga!$T$13-LEN(Carga!T176))),CONCATENATE(Carga!U176,REPT(" ",Carga!$U$13-LEN(Carga!U176))),CONCATENATE(Carga!V176,REPT(" ",Carga!$V$13-LEN(Carga!V176))),CONCATENATE(Carga!W176,REPT(" ",Carga!$W$13-LEN(Carga!W176)))))</f>
        <v/>
      </c>
    </row>
    <row r="161" customFormat="false" ht="15" hidden="false" customHeight="false" outlineLevel="0" collapsed="false">
      <c r="A161" s="36" t="str">
        <f aca="false">IF(Carga!B177="","",CONCATENATE(CONCATENATE(Carga!B177,REPT(" ",Carga!$B$13-LEN(Carga!B177))),CONCATENATE(Carga!C177,REPT(" ",Carga!$C$13-LEN(Carga!C177))),CONCATENATE(Carga!D177,REPT(" ",Carga!$D$13-LEN(Carga!D177))),CONCATENATE(Carga!E177,REPT(" ",Carga!$E$13-LEN(Carga!E177))),CONCATENATE(Carga!F177,REPT(" ",Carga!$F$13-LEN(Carga!F177))),CONCATENATE(Carga!G177,REPT(" ",Carga!$G$13-LEN(Carga!G177))),"000",CONCATENATE(Carga!I177,REPT(" ",Carga!$I$13-LEN(Carga!I177))),CONCATENATE(Carga!J177,REPT(" ",Carga!$J$13-LEN(Carga!J177))),CONCATENATE(Carga!K177,REPT(" ",Carga!$K$13-LEN(Carga!K177))),CONCATENATE(Carga!L177,REPT(" ",Carga!$L$13-LEN(Carga!L177))),CONCATENATE(REPT(0,Carga!$M$13-LEN(Carga!M177)),Carga!M177),CONCATENATE(Carga!N177,REPT(" ",Carga!$N$13-LEN(Carga!N177))),CONCATENATE(Carga!O177,REPT(" ",Carga!$O$13-LEN(Carga!O177))),CONCATENATE(REPT(0,Carga!$P$13-LEN(Carga!P177)),Carga!P177),CONCATENATE(Carga!Q177,REPT(" ",Carga!$Q$13-LEN(Carga!Q177))),CONCATENATE(REPT(0,Carga!$R$13-LEN(Carga!R177)),Carga!R177),CONCATENATE(Carga!S177,REPT(" ",Carga!$S$13-LEN(Carga!S177))),CONCATENATE(Carga!T177,REPT(" ",Carga!$T$13-LEN(Carga!T177))),CONCATENATE(Carga!U177,REPT(" ",Carga!$U$13-LEN(Carga!U177))),CONCATENATE(Carga!V177,REPT(" ",Carga!$V$13-LEN(Carga!V177))),CONCATENATE(Carga!W177,REPT(" ",Carga!$W$13-LEN(Carga!W177)))))</f>
        <v/>
      </c>
    </row>
    <row r="162" customFormat="false" ht="15" hidden="false" customHeight="false" outlineLevel="0" collapsed="false">
      <c r="A162" s="36" t="str">
        <f aca="false">IF(Carga!B178="","",CONCATENATE(CONCATENATE(Carga!B178,REPT(" ",Carga!$B$13-LEN(Carga!B178))),CONCATENATE(Carga!C178,REPT(" ",Carga!$C$13-LEN(Carga!C178))),CONCATENATE(Carga!D178,REPT(" ",Carga!$D$13-LEN(Carga!D178))),CONCATENATE(Carga!E178,REPT(" ",Carga!$E$13-LEN(Carga!E178))),CONCATENATE(Carga!F178,REPT(" ",Carga!$F$13-LEN(Carga!F178))),CONCATENATE(Carga!G178,REPT(" ",Carga!$G$13-LEN(Carga!G178))),"000",CONCATENATE(Carga!I178,REPT(" ",Carga!$I$13-LEN(Carga!I178))),CONCATENATE(Carga!J178,REPT(" ",Carga!$J$13-LEN(Carga!J178))),CONCATENATE(Carga!K178,REPT(" ",Carga!$K$13-LEN(Carga!K178))),CONCATENATE(Carga!L178,REPT(" ",Carga!$L$13-LEN(Carga!L178))),CONCATENATE(REPT(0,Carga!$M$13-LEN(Carga!M178)),Carga!M178),CONCATENATE(Carga!N178,REPT(" ",Carga!$N$13-LEN(Carga!N178))),CONCATENATE(Carga!O178,REPT(" ",Carga!$O$13-LEN(Carga!O178))),CONCATENATE(REPT(0,Carga!$P$13-LEN(Carga!P178)),Carga!P178),CONCATENATE(Carga!Q178,REPT(" ",Carga!$Q$13-LEN(Carga!Q178))),CONCATENATE(REPT(0,Carga!$R$13-LEN(Carga!R178)),Carga!R178),CONCATENATE(Carga!S178,REPT(" ",Carga!$S$13-LEN(Carga!S178))),CONCATENATE(Carga!T178,REPT(" ",Carga!$T$13-LEN(Carga!T178))),CONCATENATE(Carga!U178,REPT(" ",Carga!$U$13-LEN(Carga!U178))),CONCATENATE(Carga!V178,REPT(" ",Carga!$V$13-LEN(Carga!V178))),CONCATENATE(Carga!W178,REPT(" ",Carga!$W$13-LEN(Carga!W178)))))</f>
        <v/>
      </c>
    </row>
    <row r="163" customFormat="false" ht="15" hidden="false" customHeight="false" outlineLevel="0" collapsed="false">
      <c r="A163" s="36" t="str">
        <f aca="false">IF(Carga!B179="","",CONCATENATE(CONCATENATE(Carga!B179,REPT(" ",Carga!$B$13-LEN(Carga!B179))),CONCATENATE(Carga!C179,REPT(" ",Carga!$C$13-LEN(Carga!C179))),CONCATENATE(Carga!D179,REPT(" ",Carga!$D$13-LEN(Carga!D179))),CONCATENATE(Carga!E179,REPT(" ",Carga!$E$13-LEN(Carga!E179))),CONCATENATE(Carga!F179,REPT(" ",Carga!$F$13-LEN(Carga!F179))),CONCATENATE(Carga!G179,REPT(" ",Carga!$G$13-LEN(Carga!G179))),"000",CONCATENATE(Carga!I179,REPT(" ",Carga!$I$13-LEN(Carga!I179))),CONCATENATE(Carga!J179,REPT(" ",Carga!$J$13-LEN(Carga!J179))),CONCATENATE(Carga!K179,REPT(" ",Carga!$K$13-LEN(Carga!K179))),CONCATENATE(Carga!L179,REPT(" ",Carga!$L$13-LEN(Carga!L179))),CONCATENATE(REPT(0,Carga!$M$13-LEN(Carga!M179)),Carga!M179),CONCATENATE(Carga!N179,REPT(" ",Carga!$N$13-LEN(Carga!N179))),CONCATENATE(Carga!O179,REPT(" ",Carga!$O$13-LEN(Carga!O179))),CONCATENATE(REPT(0,Carga!$P$13-LEN(Carga!P179)),Carga!P179),CONCATENATE(Carga!Q179,REPT(" ",Carga!$Q$13-LEN(Carga!Q179))),CONCATENATE(REPT(0,Carga!$R$13-LEN(Carga!R179)),Carga!R179),CONCATENATE(Carga!S179,REPT(" ",Carga!$S$13-LEN(Carga!S179))),CONCATENATE(Carga!T179,REPT(" ",Carga!$T$13-LEN(Carga!T179))),CONCATENATE(Carga!U179,REPT(" ",Carga!$U$13-LEN(Carga!U179))),CONCATENATE(Carga!V179,REPT(" ",Carga!$V$13-LEN(Carga!V179))),CONCATENATE(Carga!W179,REPT(" ",Carga!$W$13-LEN(Carga!W179)))))</f>
        <v/>
      </c>
    </row>
    <row r="164" customFormat="false" ht="15" hidden="false" customHeight="false" outlineLevel="0" collapsed="false">
      <c r="A164" s="36" t="str">
        <f aca="false">IF(Carga!B180="","",CONCATENATE(CONCATENATE(Carga!B180,REPT(" ",Carga!$B$13-LEN(Carga!B180))),CONCATENATE(Carga!C180,REPT(" ",Carga!$C$13-LEN(Carga!C180))),CONCATENATE(Carga!D180,REPT(" ",Carga!$D$13-LEN(Carga!D180))),CONCATENATE(Carga!E180,REPT(" ",Carga!$E$13-LEN(Carga!E180))),CONCATENATE(Carga!F180,REPT(" ",Carga!$F$13-LEN(Carga!F180))),CONCATENATE(Carga!G180,REPT(" ",Carga!$G$13-LEN(Carga!G180))),"000",CONCATENATE(Carga!I180,REPT(" ",Carga!$I$13-LEN(Carga!I180))),CONCATENATE(Carga!J180,REPT(" ",Carga!$J$13-LEN(Carga!J180))),CONCATENATE(Carga!K180,REPT(" ",Carga!$K$13-LEN(Carga!K180))),CONCATENATE(Carga!L180,REPT(" ",Carga!$L$13-LEN(Carga!L180))),CONCATENATE(REPT(0,Carga!$M$13-LEN(Carga!M180)),Carga!M180),CONCATENATE(Carga!N180,REPT(" ",Carga!$N$13-LEN(Carga!N180))),CONCATENATE(Carga!O180,REPT(" ",Carga!$O$13-LEN(Carga!O180))),CONCATENATE(REPT(0,Carga!$P$13-LEN(Carga!P180)),Carga!P180),CONCATENATE(Carga!Q180,REPT(" ",Carga!$Q$13-LEN(Carga!Q180))),CONCATENATE(REPT(0,Carga!$R$13-LEN(Carga!R180)),Carga!R180),CONCATENATE(Carga!S180,REPT(" ",Carga!$S$13-LEN(Carga!S180))),CONCATENATE(Carga!T180,REPT(" ",Carga!$T$13-LEN(Carga!T180))),CONCATENATE(Carga!U180,REPT(" ",Carga!$U$13-LEN(Carga!U180))),CONCATENATE(Carga!V180,REPT(" ",Carga!$V$13-LEN(Carga!V180))),CONCATENATE(Carga!W180,REPT(" ",Carga!$W$13-LEN(Carga!W180)))))</f>
        <v/>
      </c>
    </row>
    <row r="165" customFormat="false" ht="15" hidden="false" customHeight="false" outlineLevel="0" collapsed="false">
      <c r="A165" s="36" t="str">
        <f aca="false">IF(Carga!B181="","",CONCATENATE(CONCATENATE(Carga!B181,REPT(" ",Carga!$B$13-LEN(Carga!B181))),CONCATENATE(Carga!C181,REPT(" ",Carga!$C$13-LEN(Carga!C181))),CONCATENATE(Carga!D181,REPT(" ",Carga!$D$13-LEN(Carga!D181))),CONCATENATE(Carga!E181,REPT(" ",Carga!$E$13-LEN(Carga!E181))),CONCATENATE(Carga!F181,REPT(" ",Carga!$F$13-LEN(Carga!F181))),CONCATENATE(Carga!G181,REPT(" ",Carga!$G$13-LEN(Carga!G181))),"000",CONCATENATE(Carga!I181,REPT(" ",Carga!$I$13-LEN(Carga!I181))),CONCATENATE(Carga!J181,REPT(" ",Carga!$J$13-LEN(Carga!J181))),CONCATENATE(Carga!K181,REPT(" ",Carga!$K$13-LEN(Carga!K181))),CONCATENATE(Carga!L181,REPT(" ",Carga!$L$13-LEN(Carga!L181))),CONCATENATE(REPT(0,Carga!$M$13-LEN(Carga!M181)),Carga!M181),CONCATENATE(Carga!N181,REPT(" ",Carga!$N$13-LEN(Carga!N181))),CONCATENATE(Carga!O181,REPT(" ",Carga!$O$13-LEN(Carga!O181))),CONCATENATE(REPT(0,Carga!$P$13-LEN(Carga!P181)),Carga!P181),CONCATENATE(Carga!Q181,REPT(" ",Carga!$Q$13-LEN(Carga!Q181))),CONCATENATE(REPT(0,Carga!$R$13-LEN(Carga!R181)),Carga!R181),CONCATENATE(Carga!S181,REPT(" ",Carga!$S$13-LEN(Carga!S181))),CONCATENATE(Carga!T181,REPT(" ",Carga!$T$13-LEN(Carga!T181))),CONCATENATE(Carga!U181,REPT(" ",Carga!$U$13-LEN(Carga!U181))),CONCATENATE(Carga!V181,REPT(" ",Carga!$V$13-LEN(Carga!V181))),CONCATENATE(Carga!W181,REPT(" ",Carga!$W$13-LEN(Carga!W181)))))</f>
        <v/>
      </c>
    </row>
    <row r="166" customFormat="false" ht="15" hidden="false" customHeight="false" outlineLevel="0" collapsed="false">
      <c r="A166" s="36" t="str">
        <f aca="false">IF(Carga!B182="","",CONCATENATE(CONCATENATE(Carga!B182,REPT(" ",Carga!$B$13-LEN(Carga!B182))),CONCATENATE(Carga!C182,REPT(" ",Carga!$C$13-LEN(Carga!C182))),CONCATENATE(Carga!D182,REPT(" ",Carga!$D$13-LEN(Carga!D182))),CONCATENATE(Carga!E182,REPT(" ",Carga!$E$13-LEN(Carga!E182))),CONCATENATE(Carga!F182,REPT(" ",Carga!$F$13-LEN(Carga!F182))),CONCATENATE(Carga!G182,REPT(" ",Carga!$G$13-LEN(Carga!G182))),"000",CONCATENATE(Carga!I182,REPT(" ",Carga!$I$13-LEN(Carga!I182))),CONCATENATE(Carga!J182,REPT(" ",Carga!$J$13-LEN(Carga!J182))),CONCATENATE(Carga!K182,REPT(" ",Carga!$K$13-LEN(Carga!K182))),CONCATENATE(Carga!L182,REPT(" ",Carga!$L$13-LEN(Carga!L182))),CONCATENATE(REPT(0,Carga!$M$13-LEN(Carga!M182)),Carga!M182),CONCATENATE(Carga!N182,REPT(" ",Carga!$N$13-LEN(Carga!N182))),CONCATENATE(Carga!O182,REPT(" ",Carga!$O$13-LEN(Carga!O182))),CONCATENATE(REPT(0,Carga!$P$13-LEN(Carga!P182)),Carga!P182),CONCATENATE(Carga!Q182,REPT(" ",Carga!$Q$13-LEN(Carga!Q182))),CONCATENATE(REPT(0,Carga!$R$13-LEN(Carga!R182)),Carga!R182),CONCATENATE(Carga!S182,REPT(" ",Carga!$S$13-LEN(Carga!S182))),CONCATENATE(Carga!T182,REPT(" ",Carga!$T$13-LEN(Carga!T182))),CONCATENATE(Carga!U182,REPT(" ",Carga!$U$13-LEN(Carga!U182))),CONCATENATE(Carga!V182,REPT(" ",Carga!$V$13-LEN(Carga!V182))),CONCATENATE(Carga!W182,REPT(" ",Carga!$W$13-LEN(Carga!W182)))))</f>
        <v/>
      </c>
    </row>
    <row r="167" customFormat="false" ht="15" hidden="false" customHeight="false" outlineLevel="0" collapsed="false">
      <c r="A167" s="36" t="str">
        <f aca="false">IF(Carga!B183="","",CONCATENATE(CONCATENATE(Carga!B183,REPT(" ",Carga!$B$13-LEN(Carga!B183))),CONCATENATE(Carga!C183,REPT(" ",Carga!$C$13-LEN(Carga!C183))),CONCATENATE(Carga!D183,REPT(" ",Carga!$D$13-LEN(Carga!D183))),CONCATENATE(Carga!E183,REPT(" ",Carga!$E$13-LEN(Carga!E183))),CONCATENATE(Carga!F183,REPT(" ",Carga!$F$13-LEN(Carga!F183))),CONCATENATE(Carga!G183,REPT(" ",Carga!$G$13-LEN(Carga!G183))),"000",CONCATENATE(Carga!I183,REPT(" ",Carga!$I$13-LEN(Carga!I183))),CONCATENATE(Carga!J183,REPT(" ",Carga!$J$13-LEN(Carga!J183))),CONCATENATE(Carga!K183,REPT(" ",Carga!$K$13-LEN(Carga!K183))),CONCATENATE(Carga!L183,REPT(" ",Carga!$L$13-LEN(Carga!L183))),CONCATENATE(REPT(0,Carga!$M$13-LEN(Carga!M183)),Carga!M183),CONCATENATE(Carga!N183,REPT(" ",Carga!$N$13-LEN(Carga!N183))),CONCATENATE(Carga!O183,REPT(" ",Carga!$O$13-LEN(Carga!O183))),CONCATENATE(REPT(0,Carga!$P$13-LEN(Carga!P183)),Carga!P183),CONCATENATE(Carga!Q183,REPT(" ",Carga!$Q$13-LEN(Carga!Q183))),CONCATENATE(REPT(0,Carga!$R$13-LEN(Carga!R183)),Carga!R183),CONCATENATE(Carga!S183,REPT(" ",Carga!$S$13-LEN(Carga!S183))),CONCATENATE(Carga!T183,REPT(" ",Carga!$T$13-LEN(Carga!T183))),CONCATENATE(Carga!U183,REPT(" ",Carga!$U$13-LEN(Carga!U183))),CONCATENATE(Carga!V183,REPT(" ",Carga!$V$13-LEN(Carga!V183))),CONCATENATE(Carga!W183,REPT(" ",Carga!$W$13-LEN(Carga!W183)))))</f>
        <v/>
      </c>
    </row>
    <row r="168" customFormat="false" ht="15" hidden="false" customHeight="false" outlineLevel="0" collapsed="false">
      <c r="A168" s="36" t="str">
        <f aca="false">IF(Carga!B184="","",CONCATENATE(CONCATENATE(Carga!B184,REPT(" ",Carga!$B$13-LEN(Carga!B184))),CONCATENATE(Carga!C184,REPT(" ",Carga!$C$13-LEN(Carga!C184))),CONCATENATE(Carga!D184,REPT(" ",Carga!$D$13-LEN(Carga!D184))),CONCATENATE(Carga!E184,REPT(" ",Carga!$E$13-LEN(Carga!E184))),CONCATENATE(Carga!F184,REPT(" ",Carga!$F$13-LEN(Carga!F184))),CONCATENATE(Carga!G184,REPT(" ",Carga!$G$13-LEN(Carga!G184))),"000",CONCATENATE(Carga!I184,REPT(" ",Carga!$I$13-LEN(Carga!I184))),CONCATENATE(Carga!J184,REPT(" ",Carga!$J$13-LEN(Carga!J184))),CONCATENATE(Carga!K184,REPT(" ",Carga!$K$13-LEN(Carga!K184))),CONCATENATE(Carga!L184,REPT(" ",Carga!$L$13-LEN(Carga!L184))),CONCATENATE(REPT(0,Carga!$M$13-LEN(Carga!M184)),Carga!M184),CONCATENATE(Carga!N184,REPT(" ",Carga!$N$13-LEN(Carga!N184))),CONCATENATE(Carga!O184,REPT(" ",Carga!$O$13-LEN(Carga!O184))),CONCATENATE(REPT(0,Carga!$P$13-LEN(Carga!P184)),Carga!P184),CONCATENATE(Carga!Q184,REPT(" ",Carga!$Q$13-LEN(Carga!Q184))),CONCATENATE(REPT(0,Carga!$R$13-LEN(Carga!R184)),Carga!R184),CONCATENATE(Carga!S184,REPT(" ",Carga!$S$13-LEN(Carga!S184))),CONCATENATE(Carga!T184,REPT(" ",Carga!$T$13-LEN(Carga!T184))),CONCATENATE(Carga!U184,REPT(" ",Carga!$U$13-LEN(Carga!U184))),CONCATENATE(Carga!V184,REPT(" ",Carga!$V$13-LEN(Carga!V184))),CONCATENATE(Carga!W184,REPT(" ",Carga!$W$13-LEN(Carga!W184)))))</f>
        <v/>
      </c>
    </row>
    <row r="169" customFormat="false" ht="15" hidden="false" customHeight="false" outlineLevel="0" collapsed="false">
      <c r="A169" s="36" t="str">
        <f aca="false">IF(Carga!B185="","",CONCATENATE(CONCATENATE(Carga!B185,REPT(" ",Carga!$B$13-LEN(Carga!B185))),CONCATENATE(Carga!C185,REPT(" ",Carga!$C$13-LEN(Carga!C185))),CONCATENATE(Carga!D185,REPT(" ",Carga!$D$13-LEN(Carga!D185))),CONCATENATE(Carga!E185,REPT(" ",Carga!$E$13-LEN(Carga!E185))),CONCATENATE(Carga!F185,REPT(" ",Carga!$F$13-LEN(Carga!F185))),CONCATENATE(Carga!G185,REPT(" ",Carga!$G$13-LEN(Carga!G185))),"000",CONCATENATE(Carga!I185,REPT(" ",Carga!$I$13-LEN(Carga!I185))),CONCATENATE(Carga!J185,REPT(" ",Carga!$J$13-LEN(Carga!J185))),CONCATENATE(Carga!K185,REPT(" ",Carga!$K$13-LEN(Carga!K185))),CONCATENATE(Carga!L185,REPT(" ",Carga!$L$13-LEN(Carga!L185))),CONCATENATE(REPT(0,Carga!$M$13-LEN(Carga!M185)),Carga!M185),CONCATENATE(Carga!N185,REPT(" ",Carga!$N$13-LEN(Carga!N185))),CONCATENATE(Carga!O185,REPT(" ",Carga!$O$13-LEN(Carga!O185))),CONCATENATE(REPT(0,Carga!$P$13-LEN(Carga!P185)),Carga!P185),CONCATENATE(Carga!Q185,REPT(" ",Carga!$Q$13-LEN(Carga!Q185))),CONCATENATE(REPT(0,Carga!$R$13-LEN(Carga!R185)),Carga!R185),CONCATENATE(Carga!S185,REPT(" ",Carga!$S$13-LEN(Carga!S185))),CONCATENATE(Carga!T185,REPT(" ",Carga!$T$13-LEN(Carga!T185))),CONCATENATE(Carga!U185,REPT(" ",Carga!$U$13-LEN(Carga!U185))),CONCATENATE(Carga!V185,REPT(" ",Carga!$V$13-LEN(Carga!V185))),CONCATENATE(Carga!W185,REPT(" ",Carga!$W$13-LEN(Carga!W185)))))</f>
        <v/>
      </c>
    </row>
    <row r="170" customFormat="false" ht="15" hidden="false" customHeight="false" outlineLevel="0" collapsed="false">
      <c r="A170" s="36" t="str">
        <f aca="false">IF(Carga!B186="","",CONCATENATE(CONCATENATE(Carga!B186,REPT(" ",Carga!$B$13-LEN(Carga!B186))),CONCATENATE(Carga!C186,REPT(" ",Carga!$C$13-LEN(Carga!C186))),CONCATENATE(Carga!D186,REPT(" ",Carga!$D$13-LEN(Carga!D186))),CONCATENATE(Carga!E186,REPT(" ",Carga!$E$13-LEN(Carga!E186))),CONCATENATE(Carga!F186,REPT(" ",Carga!$F$13-LEN(Carga!F186))),CONCATENATE(Carga!G186,REPT(" ",Carga!$G$13-LEN(Carga!G186))),"000",CONCATENATE(Carga!I186,REPT(" ",Carga!$I$13-LEN(Carga!I186))),CONCATENATE(Carga!J186,REPT(" ",Carga!$J$13-LEN(Carga!J186))),CONCATENATE(Carga!K186,REPT(" ",Carga!$K$13-LEN(Carga!K186))),CONCATENATE(Carga!L186,REPT(" ",Carga!$L$13-LEN(Carga!L186))),CONCATENATE(REPT(0,Carga!$M$13-LEN(Carga!M186)),Carga!M186),CONCATENATE(Carga!N186,REPT(" ",Carga!$N$13-LEN(Carga!N186))),CONCATENATE(Carga!O186,REPT(" ",Carga!$O$13-LEN(Carga!O186))),CONCATENATE(REPT(0,Carga!$P$13-LEN(Carga!P186)),Carga!P186),CONCATENATE(Carga!Q186,REPT(" ",Carga!$Q$13-LEN(Carga!Q186))),CONCATENATE(REPT(0,Carga!$R$13-LEN(Carga!R186)),Carga!R186),CONCATENATE(Carga!S186,REPT(" ",Carga!$S$13-LEN(Carga!S186))),CONCATENATE(Carga!T186,REPT(" ",Carga!$T$13-LEN(Carga!T186))),CONCATENATE(Carga!U186,REPT(" ",Carga!$U$13-LEN(Carga!U186))),CONCATENATE(Carga!V186,REPT(" ",Carga!$V$13-LEN(Carga!V186))),CONCATENATE(Carga!W186,REPT(" ",Carga!$W$13-LEN(Carga!W186)))))</f>
        <v/>
      </c>
    </row>
    <row r="171" customFormat="false" ht="15" hidden="false" customHeight="false" outlineLevel="0" collapsed="false">
      <c r="A171" s="36" t="str">
        <f aca="false">IF(Carga!B187="","",CONCATENATE(CONCATENATE(Carga!B187,REPT(" ",Carga!$B$13-LEN(Carga!B187))),CONCATENATE(Carga!C187,REPT(" ",Carga!$C$13-LEN(Carga!C187))),CONCATENATE(Carga!D187,REPT(" ",Carga!$D$13-LEN(Carga!D187))),CONCATENATE(Carga!E187,REPT(" ",Carga!$E$13-LEN(Carga!E187))),CONCATENATE(Carga!F187,REPT(" ",Carga!$F$13-LEN(Carga!F187))),CONCATENATE(Carga!G187,REPT(" ",Carga!$G$13-LEN(Carga!G187))),"000",CONCATENATE(Carga!I187,REPT(" ",Carga!$I$13-LEN(Carga!I187))),CONCATENATE(Carga!J187,REPT(" ",Carga!$J$13-LEN(Carga!J187))),CONCATENATE(Carga!K187,REPT(" ",Carga!$K$13-LEN(Carga!K187))),CONCATENATE(Carga!L187,REPT(" ",Carga!$L$13-LEN(Carga!L187))),CONCATENATE(REPT(0,Carga!$M$13-LEN(Carga!M187)),Carga!M187),CONCATENATE(Carga!N187,REPT(" ",Carga!$N$13-LEN(Carga!N187))),CONCATENATE(Carga!O187,REPT(" ",Carga!$O$13-LEN(Carga!O187))),CONCATENATE(REPT(0,Carga!$P$13-LEN(Carga!P187)),Carga!P187),CONCATENATE(Carga!Q187,REPT(" ",Carga!$Q$13-LEN(Carga!Q187))),CONCATENATE(REPT(0,Carga!$R$13-LEN(Carga!R187)),Carga!R187),CONCATENATE(Carga!S187,REPT(" ",Carga!$S$13-LEN(Carga!S187))),CONCATENATE(Carga!T187,REPT(" ",Carga!$T$13-LEN(Carga!T187))),CONCATENATE(Carga!U187,REPT(" ",Carga!$U$13-LEN(Carga!U187))),CONCATENATE(Carga!V187,REPT(" ",Carga!$V$13-LEN(Carga!V187))),CONCATENATE(Carga!W187,REPT(" ",Carga!$W$13-LEN(Carga!W187)))))</f>
        <v/>
      </c>
    </row>
    <row r="172" customFormat="false" ht="15" hidden="false" customHeight="false" outlineLevel="0" collapsed="false">
      <c r="A172" s="36" t="str">
        <f aca="false">IF(Carga!B188="","",CONCATENATE(CONCATENATE(Carga!B188,REPT(" ",Carga!$B$13-LEN(Carga!B188))),CONCATENATE(Carga!C188,REPT(" ",Carga!$C$13-LEN(Carga!C188))),CONCATENATE(Carga!D188,REPT(" ",Carga!$D$13-LEN(Carga!D188))),CONCATENATE(Carga!E188,REPT(" ",Carga!$E$13-LEN(Carga!E188))),CONCATENATE(Carga!F188,REPT(" ",Carga!$F$13-LEN(Carga!F188))),CONCATENATE(Carga!G188,REPT(" ",Carga!$G$13-LEN(Carga!G188))),"000",CONCATENATE(Carga!I188,REPT(" ",Carga!$I$13-LEN(Carga!I188))),CONCATENATE(Carga!J188,REPT(" ",Carga!$J$13-LEN(Carga!J188))),CONCATENATE(Carga!K188,REPT(" ",Carga!$K$13-LEN(Carga!K188))),CONCATENATE(Carga!L188,REPT(" ",Carga!$L$13-LEN(Carga!L188))),CONCATENATE(REPT(0,Carga!$M$13-LEN(Carga!M188)),Carga!M188),CONCATENATE(Carga!N188,REPT(" ",Carga!$N$13-LEN(Carga!N188))),CONCATENATE(Carga!O188,REPT(" ",Carga!$O$13-LEN(Carga!O188))),CONCATENATE(REPT(0,Carga!$P$13-LEN(Carga!P188)),Carga!P188),CONCATENATE(Carga!Q188,REPT(" ",Carga!$Q$13-LEN(Carga!Q188))),CONCATENATE(REPT(0,Carga!$R$13-LEN(Carga!R188)),Carga!R188),CONCATENATE(Carga!S188,REPT(" ",Carga!$S$13-LEN(Carga!S188))),CONCATENATE(Carga!T188,REPT(" ",Carga!$T$13-LEN(Carga!T188))),CONCATENATE(Carga!U188,REPT(" ",Carga!$U$13-LEN(Carga!U188))),CONCATENATE(Carga!V188,REPT(" ",Carga!$V$13-LEN(Carga!V188))),CONCATENATE(Carga!W188,REPT(" ",Carga!$W$13-LEN(Carga!W188)))))</f>
        <v/>
      </c>
    </row>
    <row r="173" customFormat="false" ht="15" hidden="false" customHeight="false" outlineLevel="0" collapsed="false">
      <c r="A173" s="36" t="str">
        <f aca="false">IF(Carga!B189="","",CONCATENATE(CONCATENATE(Carga!B189,REPT(" ",Carga!$B$13-LEN(Carga!B189))),CONCATENATE(Carga!C189,REPT(" ",Carga!$C$13-LEN(Carga!C189))),CONCATENATE(Carga!D189,REPT(" ",Carga!$D$13-LEN(Carga!D189))),CONCATENATE(Carga!E189,REPT(" ",Carga!$E$13-LEN(Carga!E189))),CONCATENATE(Carga!F189,REPT(" ",Carga!$F$13-LEN(Carga!F189))),CONCATENATE(Carga!G189,REPT(" ",Carga!$G$13-LEN(Carga!G189))),"000",CONCATENATE(Carga!I189,REPT(" ",Carga!$I$13-LEN(Carga!I189))),CONCATENATE(Carga!J189,REPT(" ",Carga!$J$13-LEN(Carga!J189))),CONCATENATE(Carga!K189,REPT(" ",Carga!$K$13-LEN(Carga!K189))),CONCATENATE(Carga!L189,REPT(" ",Carga!$L$13-LEN(Carga!L189))),CONCATENATE(REPT(0,Carga!$M$13-LEN(Carga!M189)),Carga!M189),CONCATENATE(Carga!N189,REPT(" ",Carga!$N$13-LEN(Carga!N189))),CONCATENATE(Carga!O189,REPT(" ",Carga!$O$13-LEN(Carga!O189))),CONCATENATE(REPT(0,Carga!$P$13-LEN(Carga!P189)),Carga!P189),CONCATENATE(Carga!Q189,REPT(" ",Carga!$Q$13-LEN(Carga!Q189))),CONCATENATE(REPT(0,Carga!$R$13-LEN(Carga!R189)),Carga!R189),CONCATENATE(Carga!S189,REPT(" ",Carga!$S$13-LEN(Carga!S189))),CONCATENATE(Carga!T189,REPT(" ",Carga!$T$13-LEN(Carga!T189))),CONCATENATE(Carga!U189,REPT(" ",Carga!$U$13-LEN(Carga!U189))),CONCATENATE(Carga!V189,REPT(" ",Carga!$V$13-LEN(Carga!V189))),CONCATENATE(Carga!W189,REPT(" ",Carga!$W$13-LEN(Carga!W189)))))</f>
        <v/>
      </c>
    </row>
    <row r="174" customFormat="false" ht="15" hidden="false" customHeight="false" outlineLevel="0" collapsed="false">
      <c r="A174" s="36" t="str">
        <f aca="false">IF(Carga!B190="","",CONCATENATE(CONCATENATE(Carga!B190,REPT(" ",Carga!$B$13-LEN(Carga!B190))),CONCATENATE(Carga!C190,REPT(" ",Carga!$C$13-LEN(Carga!C190))),CONCATENATE(Carga!D190,REPT(" ",Carga!$D$13-LEN(Carga!D190))),CONCATENATE(Carga!E190,REPT(" ",Carga!$E$13-LEN(Carga!E190))),CONCATENATE(Carga!F190,REPT(" ",Carga!$F$13-LEN(Carga!F190))),CONCATENATE(Carga!G190,REPT(" ",Carga!$G$13-LEN(Carga!G190))),"000",CONCATENATE(Carga!I190,REPT(" ",Carga!$I$13-LEN(Carga!I190))),CONCATENATE(Carga!J190,REPT(" ",Carga!$J$13-LEN(Carga!J190))),CONCATENATE(Carga!K190,REPT(" ",Carga!$K$13-LEN(Carga!K190))),CONCATENATE(Carga!L190,REPT(" ",Carga!$L$13-LEN(Carga!L190))),CONCATENATE(REPT(0,Carga!$M$13-LEN(Carga!M190)),Carga!M190),CONCATENATE(Carga!N190,REPT(" ",Carga!$N$13-LEN(Carga!N190))),CONCATENATE(Carga!O190,REPT(" ",Carga!$O$13-LEN(Carga!O190))),CONCATENATE(REPT(0,Carga!$P$13-LEN(Carga!P190)),Carga!P190),CONCATENATE(Carga!Q190,REPT(" ",Carga!$Q$13-LEN(Carga!Q190))),CONCATENATE(REPT(0,Carga!$R$13-LEN(Carga!R190)),Carga!R190),CONCATENATE(Carga!S190,REPT(" ",Carga!$S$13-LEN(Carga!S190))),CONCATENATE(Carga!T190,REPT(" ",Carga!$T$13-LEN(Carga!T190))),CONCATENATE(Carga!U190,REPT(" ",Carga!$U$13-LEN(Carga!U190))),CONCATENATE(Carga!V190,REPT(" ",Carga!$V$13-LEN(Carga!V190))),CONCATENATE(Carga!W190,REPT(" ",Carga!$W$13-LEN(Carga!W190)))))</f>
        <v/>
      </c>
    </row>
    <row r="175" customFormat="false" ht="15" hidden="false" customHeight="false" outlineLevel="0" collapsed="false">
      <c r="A175" s="36" t="str">
        <f aca="false">IF(Carga!B191="","",CONCATENATE(CONCATENATE(Carga!B191,REPT(" ",Carga!$B$13-LEN(Carga!B191))),CONCATENATE(Carga!C191,REPT(" ",Carga!$C$13-LEN(Carga!C191))),CONCATENATE(Carga!D191,REPT(" ",Carga!$D$13-LEN(Carga!D191))),CONCATENATE(Carga!E191,REPT(" ",Carga!$E$13-LEN(Carga!E191))),CONCATENATE(Carga!F191,REPT(" ",Carga!$F$13-LEN(Carga!F191))),CONCATENATE(Carga!G191,REPT(" ",Carga!$G$13-LEN(Carga!G191))),"000",CONCATENATE(Carga!I191,REPT(" ",Carga!$I$13-LEN(Carga!I191))),CONCATENATE(Carga!J191,REPT(" ",Carga!$J$13-LEN(Carga!J191))),CONCATENATE(Carga!K191,REPT(" ",Carga!$K$13-LEN(Carga!K191))),CONCATENATE(Carga!L191,REPT(" ",Carga!$L$13-LEN(Carga!L191))),CONCATENATE(REPT(0,Carga!$M$13-LEN(Carga!M191)),Carga!M191),CONCATENATE(Carga!N191,REPT(" ",Carga!$N$13-LEN(Carga!N191))),CONCATENATE(Carga!O191,REPT(" ",Carga!$O$13-LEN(Carga!O191))),CONCATENATE(REPT(0,Carga!$P$13-LEN(Carga!P191)),Carga!P191),CONCATENATE(Carga!Q191,REPT(" ",Carga!$Q$13-LEN(Carga!Q191))),CONCATENATE(REPT(0,Carga!$R$13-LEN(Carga!R191)),Carga!R191),CONCATENATE(Carga!S191,REPT(" ",Carga!$S$13-LEN(Carga!S191))),CONCATENATE(Carga!T191,REPT(" ",Carga!$T$13-LEN(Carga!T191))),CONCATENATE(Carga!U191,REPT(" ",Carga!$U$13-LEN(Carga!U191))),CONCATENATE(Carga!V191,REPT(" ",Carga!$V$13-LEN(Carga!V191))),CONCATENATE(Carga!W191,REPT(" ",Carga!$W$13-LEN(Carga!W191)))))</f>
        <v/>
      </c>
    </row>
    <row r="176" customFormat="false" ht="15" hidden="false" customHeight="false" outlineLevel="0" collapsed="false">
      <c r="A176" s="36" t="str">
        <f aca="false">IF(Carga!B192="","",CONCATENATE(CONCATENATE(Carga!B192,REPT(" ",Carga!$B$13-LEN(Carga!B192))),CONCATENATE(Carga!C192,REPT(" ",Carga!$C$13-LEN(Carga!C192))),CONCATENATE(Carga!D192,REPT(" ",Carga!$D$13-LEN(Carga!D192))),CONCATENATE(Carga!E192,REPT(" ",Carga!$E$13-LEN(Carga!E192))),CONCATENATE(Carga!F192,REPT(" ",Carga!$F$13-LEN(Carga!F192))),CONCATENATE(Carga!G192,REPT(" ",Carga!$G$13-LEN(Carga!G192))),"000",CONCATENATE(Carga!I192,REPT(" ",Carga!$I$13-LEN(Carga!I192))),CONCATENATE(Carga!J192,REPT(" ",Carga!$J$13-LEN(Carga!J192))),CONCATENATE(Carga!K192,REPT(" ",Carga!$K$13-LEN(Carga!K192))),CONCATENATE(Carga!L192,REPT(" ",Carga!$L$13-LEN(Carga!L192))),CONCATENATE(REPT(0,Carga!$M$13-LEN(Carga!M192)),Carga!M192),CONCATENATE(Carga!N192,REPT(" ",Carga!$N$13-LEN(Carga!N192))),CONCATENATE(Carga!O192,REPT(" ",Carga!$O$13-LEN(Carga!O192))),CONCATENATE(REPT(0,Carga!$P$13-LEN(Carga!P192)),Carga!P192),CONCATENATE(Carga!Q192,REPT(" ",Carga!$Q$13-LEN(Carga!Q192))),CONCATENATE(REPT(0,Carga!$R$13-LEN(Carga!R192)),Carga!R192),CONCATENATE(Carga!S192,REPT(" ",Carga!$S$13-LEN(Carga!S192))),CONCATENATE(Carga!T192,REPT(" ",Carga!$T$13-LEN(Carga!T192))),CONCATENATE(Carga!U192,REPT(" ",Carga!$U$13-LEN(Carga!U192))),CONCATENATE(Carga!V192,REPT(" ",Carga!$V$13-LEN(Carga!V192))),CONCATENATE(Carga!W192,REPT(" ",Carga!$W$13-LEN(Carga!W192)))))</f>
        <v/>
      </c>
    </row>
    <row r="177" customFormat="false" ht="15" hidden="false" customHeight="false" outlineLevel="0" collapsed="false">
      <c r="A177" s="36" t="str">
        <f aca="false">IF(Carga!B193="","",CONCATENATE(CONCATENATE(Carga!B193,REPT(" ",Carga!$B$13-LEN(Carga!B193))),CONCATENATE(Carga!C193,REPT(" ",Carga!$C$13-LEN(Carga!C193))),CONCATENATE(Carga!D193,REPT(" ",Carga!$D$13-LEN(Carga!D193))),CONCATENATE(Carga!E193,REPT(" ",Carga!$E$13-LEN(Carga!E193))),CONCATENATE(Carga!F193,REPT(" ",Carga!$F$13-LEN(Carga!F193))),CONCATENATE(Carga!G193,REPT(" ",Carga!$G$13-LEN(Carga!G193))),"000",CONCATENATE(Carga!I193,REPT(" ",Carga!$I$13-LEN(Carga!I193))),CONCATENATE(Carga!J193,REPT(" ",Carga!$J$13-LEN(Carga!J193))),CONCATENATE(Carga!K193,REPT(" ",Carga!$K$13-LEN(Carga!K193))),CONCATENATE(Carga!L193,REPT(" ",Carga!$L$13-LEN(Carga!L193))),CONCATENATE(REPT(0,Carga!$M$13-LEN(Carga!M193)),Carga!M193),CONCATENATE(Carga!N193,REPT(" ",Carga!$N$13-LEN(Carga!N193))),CONCATENATE(Carga!O193,REPT(" ",Carga!$O$13-LEN(Carga!O193))),CONCATENATE(REPT(0,Carga!$P$13-LEN(Carga!P193)),Carga!P193),CONCATENATE(Carga!Q193,REPT(" ",Carga!$Q$13-LEN(Carga!Q193))),CONCATENATE(REPT(0,Carga!$R$13-LEN(Carga!R193)),Carga!R193),CONCATENATE(Carga!S193,REPT(" ",Carga!$S$13-LEN(Carga!S193))),CONCATENATE(Carga!T193,REPT(" ",Carga!$T$13-LEN(Carga!T193))),CONCATENATE(Carga!U193,REPT(" ",Carga!$U$13-LEN(Carga!U193))),CONCATENATE(Carga!V193,REPT(" ",Carga!$V$13-LEN(Carga!V193))),CONCATENATE(Carga!W193,REPT(" ",Carga!$W$13-LEN(Carga!W193)))))</f>
        <v/>
      </c>
    </row>
    <row r="178" customFormat="false" ht="15" hidden="false" customHeight="false" outlineLevel="0" collapsed="false">
      <c r="A178" s="36" t="str">
        <f aca="false">IF(Carga!B194="","",CONCATENATE(CONCATENATE(Carga!B194,REPT(" ",Carga!$B$13-LEN(Carga!B194))),CONCATENATE(Carga!C194,REPT(" ",Carga!$C$13-LEN(Carga!C194))),CONCATENATE(Carga!D194,REPT(" ",Carga!$D$13-LEN(Carga!D194))),CONCATENATE(Carga!E194,REPT(" ",Carga!$E$13-LEN(Carga!E194))),CONCATENATE(Carga!F194,REPT(" ",Carga!$F$13-LEN(Carga!F194))),CONCATENATE(Carga!G194,REPT(" ",Carga!$G$13-LEN(Carga!G194))),"000",CONCATENATE(Carga!I194,REPT(" ",Carga!$I$13-LEN(Carga!I194))),CONCATENATE(Carga!J194,REPT(" ",Carga!$J$13-LEN(Carga!J194))),CONCATENATE(Carga!K194,REPT(" ",Carga!$K$13-LEN(Carga!K194))),CONCATENATE(Carga!L194,REPT(" ",Carga!$L$13-LEN(Carga!L194))),CONCATENATE(REPT(0,Carga!$M$13-LEN(Carga!M194)),Carga!M194),CONCATENATE(Carga!N194,REPT(" ",Carga!$N$13-LEN(Carga!N194))),CONCATENATE(Carga!O194,REPT(" ",Carga!$O$13-LEN(Carga!O194))),CONCATENATE(REPT(0,Carga!$P$13-LEN(Carga!P194)),Carga!P194),CONCATENATE(Carga!Q194,REPT(" ",Carga!$Q$13-LEN(Carga!Q194))),CONCATENATE(REPT(0,Carga!$R$13-LEN(Carga!R194)),Carga!R194),CONCATENATE(Carga!S194,REPT(" ",Carga!$S$13-LEN(Carga!S194))),CONCATENATE(Carga!T194,REPT(" ",Carga!$T$13-LEN(Carga!T194))),CONCATENATE(Carga!U194,REPT(" ",Carga!$U$13-LEN(Carga!U194))),CONCATENATE(Carga!V194,REPT(" ",Carga!$V$13-LEN(Carga!V194))),CONCATENATE(Carga!W194,REPT(" ",Carga!$W$13-LEN(Carga!W194)))))</f>
        <v/>
      </c>
    </row>
    <row r="179" customFormat="false" ht="15" hidden="false" customHeight="false" outlineLevel="0" collapsed="false">
      <c r="A179" s="36" t="str">
        <f aca="false">IF(Carga!B195="","",CONCATENATE(CONCATENATE(Carga!B195,REPT(" ",Carga!$B$13-LEN(Carga!B195))),CONCATENATE(Carga!C195,REPT(" ",Carga!$C$13-LEN(Carga!C195))),CONCATENATE(Carga!D195,REPT(" ",Carga!$D$13-LEN(Carga!D195))),CONCATENATE(Carga!E195,REPT(" ",Carga!$E$13-LEN(Carga!E195))),CONCATENATE(Carga!F195,REPT(" ",Carga!$F$13-LEN(Carga!F195))),CONCATENATE(Carga!G195,REPT(" ",Carga!$G$13-LEN(Carga!G195))),"000",CONCATENATE(Carga!I195,REPT(" ",Carga!$I$13-LEN(Carga!I195))),CONCATENATE(Carga!J195,REPT(" ",Carga!$J$13-LEN(Carga!J195))),CONCATENATE(Carga!K195,REPT(" ",Carga!$K$13-LEN(Carga!K195))),CONCATENATE(Carga!L195,REPT(" ",Carga!$L$13-LEN(Carga!L195))),CONCATENATE(REPT(0,Carga!$M$13-LEN(Carga!M195)),Carga!M195),CONCATENATE(Carga!N195,REPT(" ",Carga!$N$13-LEN(Carga!N195))),CONCATENATE(Carga!O195,REPT(" ",Carga!$O$13-LEN(Carga!O195))),CONCATENATE(REPT(0,Carga!$P$13-LEN(Carga!P195)),Carga!P195),CONCATENATE(Carga!Q195,REPT(" ",Carga!$Q$13-LEN(Carga!Q195))),CONCATENATE(REPT(0,Carga!$R$13-LEN(Carga!R195)),Carga!R195),CONCATENATE(Carga!S195,REPT(" ",Carga!$S$13-LEN(Carga!S195))),CONCATENATE(Carga!T195,REPT(" ",Carga!$T$13-LEN(Carga!T195))),CONCATENATE(Carga!U195,REPT(" ",Carga!$U$13-LEN(Carga!U195))),CONCATENATE(Carga!V195,REPT(" ",Carga!$V$13-LEN(Carga!V195))),CONCATENATE(Carga!W195,REPT(" ",Carga!$W$13-LEN(Carga!W195)))))</f>
        <v/>
      </c>
    </row>
    <row r="180" customFormat="false" ht="15" hidden="false" customHeight="false" outlineLevel="0" collapsed="false">
      <c r="A180" s="36" t="str">
        <f aca="false">IF(Carga!B196="","",CONCATENATE(CONCATENATE(Carga!B196,REPT(" ",Carga!$B$13-LEN(Carga!B196))),CONCATENATE(Carga!C196,REPT(" ",Carga!$C$13-LEN(Carga!C196))),CONCATENATE(Carga!D196,REPT(" ",Carga!$D$13-LEN(Carga!D196))),CONCATENATE(Carga!E196,REPT(" ",Carga!$E$13-LEN(Carga!E196))),CONCATENATE(Carga!F196,REPT(" ",Carga!$F$13-LEN(Carga!F196))),CONCATENATE(Carga!G196,REPT(" ",Carga!$G$13-LEN(Carga!G196))),"000",CONCATENATE(Carga!I196,REPT(" ",Carga!$I$13-LEN(Carga!I196))),CONCATENATE(Carga!J196,REPT(" ",Carga!$J$13-LEN(Carga!J196))),CONCATENATE(Carga!K196,REPT(" ",Carga!$K$13-LEN(Carga!K196))),CONCATENATE(Carga!L196,REPT(" ",Carga!$L$13-LEN(Carga!L196))),CONCATENATE(REPT(0,Carga!$M$13-LEN(Carga!M196)),Carga!M196),CONCATENATE(Carga!N196,REPT(" ",Carga!$N$13-LEN(Carga!N196))),CONCATENATE(Carga!O196,REPT(" ",Carga!$O$13-LEN(Carga!O196))),CONCATENATE(REPT(0,Carga!$P$13-LEN(Carga!P196)),Carga!P196),CONCATENATE(Carga!Q196,REPT(" ",Carga!$Q$13-LEN(Carga!Q196))),CONCATENATE(REPT(0,Carga!$R$13-LEN(Carga!R196)),Carga!R196),CONCATENATE(Carga!S196,REPT(" ",Carga!$S$13-LEN(Carga!S196))),CONCATENATE(Carga!T196,REPT(" ",Carga!$T$13-LEN(Carga!T196))),CONCATENATE(Carga!U196,REPT(" ",Carga!$U$13-LEN(Carga!U196))),CONCATENATE(Carga!V196,REPT(" ",Carga!$V$13-LEN(Carga!V196))),CONCATENATE(Carga!W196,REPT(" ",Carga!$W$13-LEN(Carga!W196)))))</f>
        <v/>
      </c>
    </row>
    <row r="181" customFormat="false" ht="15" hidden="false" customHeight="false" outlineLevel="0" collapsed="false">
      <c r="A181" s="36" t="str">
        <f aca="false">IF(Carga!B197="","",CONCATENATE(CONCATENATE(Carga!B197,REPT(" ",Carga!$B$13-LEN(Carga!B197))),CONCATENATE(Carga!C197,REPT(" ",Carga!$C$13-LEN(Carga!C197))),CONCATENATE(Carga!D197,REPT(" ",Carga!$D$13-LEN(Carga!D197))),CONCATENATE(Carga!E197,REPT(" ",Carga!$E$13-LEN(Carga!E197))),CONCATENATE(Carga!F197,REPT(" ",Carga!$F$13-LEN(Carga!F197))),CONCATENATE(Carga!G197,REPT(" ",Carga!$G$13-LEN(Carga!G197))),"000",CONCATENATE(Carga!I197,REPT(" ",Carga!$I$13-LEN(Carga!I197))),CONCATENATE(Carga!J197,REPT(" ",Carga!$J$13-LEN(Carga!J197))),CONCATENATE(Carga!K197,REPT(" ",Carga!$K$13-LEN(Carga!K197))),CONCATENATE(Carga!L197,REPT(" ",Carga!$L$13-LEN(Carga!L197))),CONCATENATE(REPT(0,Carga!$M$13-LEN(Carga!M197)),Carga!M197),CONCATENATE(Carga!N197,REPT(" ",Carga!$N$13-LEN(Carga!N197))),CONCATENATE(Carga!O197,REPT(" ",Carga!$O$13-LEN(Carga!O197))),CONCATENATE(REPT(0,Carga!$P$13-LEN(Carga!P197)),Carga!P197),CONCATENATE(Carga!Q197,REPT(" ",Carga!$Q$13-LEN(Carga!Q197))),CONCATENATE(REPT(0,Carga!$R$13-LEN(Carga!R197)),Carga!R197),CONCATENATE(Carga!S197,REPT(" ",Carga!$S$13-LEN(Carga!S197))),CONCATENATE(Carga!T197,REPT(" ",Carga!$T$13-LEN(Carga!T197))),CONCATENATE(Carga!U197,REPT(" ",Carga!$U$13-LEN(Carga!U197))),CONCATENATE(Carga!V197,REPT(" ",Carga!$V$13-LEN(Carga!V197))),CONCATENATE(Carga!W197,REPT(" ",Carga!$W$13-LEN(Carga!W197)))))</f>
        <v/>
      </c>
    </row>
    <row r="182" customFormat="false" ht="15" hidden="false" customHeight="false" outlineLevel="0" collapsed="false">
      <c r="A182" s="36" t="str">
        <f aca="false">IF(Carga!B198="","",CONCATENATE(CONCATENATE(Carga!B198,REPT(" ",Carga!$B$13-LEN(Carga!B198))),CONCATENATE(Carga!C198,REPT(" ",Carga!$C$13-LEN(Carga!C198))),CONCATENATE(Carga!D198,REPT(" ",Carga!$D$13-LEN(Carga!D198))),CONCATENATE(Carga!E198,REPT(" ",Carga!$E$13-LEN(Carga!E198))),CONCATENATE(Carga!F198,REPT(" ",Carga!$F$13-LEN(Carga!F198))),CONCATENATE(Carga!G198,REPT(" ",Carga!$G$13-LEN(Carga!G198))),"000",CONCATENATE(Carga!I198,REPT(" ",Carga!$I$13-LEN(Carga!I198))),CONCATENATE(Carga!J198,REPT(" ",Carga!$J$13-LEN(Carga!J198))),CONCATENATE(Carga!K198,REPT(" ",Carga!$K$13-LEN(Carga!K198))),CONCATENATE(Carga!L198,REPT(" ",Carga!$L$13-LEN(Carga!L198))),CONCATENATE(REPT(0,Carga!$M$13-LEN(Carga!M198)),Carga!M198),CONCATENATE(Carga!N198,REPT(" ",Carga!$N$13-LEN(Carga!N198))),CONCATENATE(Carga!O198,REPT(" ",Carga!$O$13-LEN(Carga!O198))),CONCATENATE(REPT(0,Carga!$P$13-LEN(Carga!P198)),Carga!P198),CONCATENATE(Carga!Q198,REPT(" ",Carga!$Q$13-LEN(Carga!Q198))),CONCATENATE(REPT(0,Carga!$R$13-LEN(Carga!R198)),Carga!R198),CONCATENATE(Carga!S198,REPT(" ",Carga!$S$13-LEN(Carga!S198))),CONCATENATE(Carga!T198,REPT(" ",Carga!$T$13-LEN(Carga!T198))),CONCATENATE(Carga!U198,REPT(" ",Carga!$U$13-LEN(Carga!U198))),CONCATENATE(Carga!V198,REPT(" ",Carga!$V$13-LEN(Carga!V198))),CONCATENATE(Carga!W198,REPT(" ",Carga!$W$13-LEN(Carga!W198)))))</f>
        <v/>
      </c>
    </row>
    <row r="183" customFormat="false" ht="15" hidden="false" customHeight="false" outlineLevel="0" collapsed="false">
      <c r="A183" s="36" t="str">
        <f aca="false">IF(Carga!B199="","",CONCATENATE(CONCATENATE(Carga!B199,REPT(" ",Carga!$B$13-LEN(Carga!B199))),CONCATENATE(Carga!C199,REPT(" ",Carga!$C$13-LEN(Carga!C199))),CONCATENATE(Carga!D199,REPT(" ",Carga!$D$13-LEN(Carga!D199))),CONCATENATE(Carga!E199,REPT(" ",Carga!$E$13-LEN(Carga!E199))),CONCATENATE(Carga!F199,REPT(" ",Carga!$F$13-LEN(Carga!F199))),CONCATENATE(Carga!G199,REPT(" ",Carga!$G$13-LEN(Carga!G199))),"000",CONCATENATE(Carga!I199,REPT(" ",Carga!$I$13-LEN(Carga!I199))),CONCATENATE(Carga!J199,REPT(" ",Carga!$J$13-LEN(Carga!J199))),CONCATENATE(Carga!K199,REPT(" ",Carga!$K$13-LEN(Carga!K199))),CONCATENATE(Carga!L199,REPT(" ",Carga!$L$13-LEN(Carga!L199))),CONCATENATE(REPT(0,Carga!$M$13-LEN(Carga!M199)),Carga!M199),CONCATENATE(Carga!N199,REPT(" ",Carga!$N$13-LEN(Carga!N199))),CONCATENATE(Carga!O199,REPT(" ",Carga!$O$13-LEN(Carga!O199))),CONCATENATE(REPT(0,Carga!$P$13-LEN(Carga!P199)),Carga!P199),CONCATENATE(Carga!Q199,REPT(" ",Carga!$Q$13-LEN(Carga!Q199))),CONCATENATE(REPT(0,Carga!$R$13-LEN(Carga!R199)),Carga!R199),CONCATENATE(Carga!S199,REPT(" ",Carga!$S$13-LEN(Carga!S199))),CONCATENATE(Carga!T199,REPT(" ",Carga!$T$13-LEN(Carga!T199))),CONCATENATE(Carga!U199,REPT(" ",Carga!$U$13-LEN(Carga!U199))),CONCATENATE(Carga!V199,REPT(" ",Carga!$V$13-LEN(Carga!V199))),CONCATENATE(Carga!W199,REPT(" ",Carga!$W$13-LEN(Carga!W199)))))</f>
        <v/>
      </c>
    </row>
    <row r="184" customFormat="false" ht="15" hidden="false" customHeight="false" outlineLevel="0" collapsed="false">
      <c r="A184" s="36" t="str">
        <f aca="false">IF(Carga!B200="","",CONCATENATE(CONCATENATE(Carga!B200,REPT(" ",Carga!$B$13-LEN(Carga!B200))),CONCATENATE(Carga!C200,REPT(" ",Carga!$C$13-LEN(Carga!C200))),CONCATENATE(Carga!D200,REPT(" ",Carga!$D$13-LEN(Carga!D200))),CONCATENATE(Carga!E200,REPT(" ",Carga!$E$13-LEN(Carga!E200))),CONCATENATE(Carga!F200,REPT(" ",Carga!$F$13-LEN(Carga!F200))),CONCATENATE(Carga!G200,REPT(" ",Carga!$G$13-LEN(Carga!G200))),"000",CONCATENATE(Carga!I200,REPT(" ",Carga!$I$13-LEN(Carga!I200))),CONCATENATE(Carga!J200,REPT(" ",Carga!$J$13-LEN(Carga!J200))),CONCATENATE(Carga!K200,REPT(" ",Carga!$K$13-LEN(Carga!K200))),CONCATENATE(Carga!L200,REPT(" ",Carga!$L$13-LEN(Carga!L200))),CONCATENATE(REPT(0,Carga!$M$13-LEN(Carga!M200)),Carga!M200),CONCATENATE(Carga!N200,REPT(" ",Carga!$N$13-LEN(Carga!N200))),CONCATENATE(Carga!O200,REPT(" ",Carga!$O$13-LEN(Carga!O200))),CONCATENATE(REPT(0,Carga!$P$13-LEN(Carga!P200)),Carga!P200),CONCATENATE(Carga!Q200,REPT(" ",Carga!$Q$13-LEN(Carga!Q200))),CONCATENATE(REPT(0,Carga!$R$13-LEN(Carga!R200)),Carga!R200),CONCATENATE(Carga!S200,REPT(" ",Carga!$S$13-LEN(Carga!S200))),CONCATENATE(Carga!T200,REPT(" ",Carga!$T$13-LEN(Carga!T200))),CONCATENATE(Carga!U200,REPT(" ",Carga!$U$13-LEN(Carga!U200))),CONCATENATE(Carga!V200,REPT(" ",Carga!$V$13-LEN(Carga!V200))),CONCATENATE(Carga!W200,REPT(" ",Carga!$W$13-LEN(Carga!W200)))))</f>
        <v/>
      </c>
    </row>
    <row r="185" customFormat="false" ht="15" hidden="false" customHeight="false" outlineLevel="0" collapsed="false">
      <c r="A185" s="36" t="str">
        <f aca="false">IF(Carga!B201="","",CONCATENATE(CONCATENATE(Carga!B201,REPT(" ",Carga!$B$13-LEN(Carga!B201))),CONCATENATE(Carga!C201,REPT(" ",Carga!$C$13-LEN(Carga!C201))),CONCATENATE(Carga!D201,REPT(" ",Carga!$D$13-LEN(Carga!D201))),CONCATENATE(Carga!E201,REPT(" ",Carga!$E$13-LEN(Carga!E201))),CONCATENATE(Carga!F201,REPT(" ",Carga!$F$13-LEN(Carga!F201))),CONCATENATE(Carga!G201,REPT(" ",Carga!$G$13-LEN(Carga!G201))),"000",CONCATENATE(Carga!I201,REPT(" ",Carga!$I$13-LEN(Carga!I201))),CONCATENATE(Carga!J201,REPT(" ",Carga!$J$13-LEN(Carga!J201))),CONCATENATE(Carga!K201,REPT(" ",Carga!$K$13-LEN(Carga!K201))),CONCATENATE(Carga!L201,REPT(" ",Carga!$L$13-LEN(Carga!L201))),CONCATENATE(REPT(0,Carga!$M$13-LEN(Carga!M201)),Carga!M201),CONCATENATE(Carga!N201,REPT(" ",Carga!$N$13-LEN(Carga!N201))),CONCATENATE(Carga!O201,REPT(" ",Carga!$O$13-LEN(Carga!O201))),CONCATENATE(REPT(0,Carga!$P$13-LEN(Carga!P201)),Carga!P201),CONCATENATE(Carga!Q201,REPT(" ",Carga!$Q$13-LEN(Carga!Q201))),CONCATENATE(REPT(0,Carga!$R$13-LEN(Carga!R201)),Carga!R201),CONCATENATE(Carga!S201,REPT(" ",Carga!$S$13-LEN(Carga!S201))),CONCATENATE(Carga!T201,REPT(" ",Carga!$T$13-LEN(Carga!T201))),CONCATENATE(Carga!U201,REPT(" ",Carga!$U$13-LEN(Carga!U201))),CONCATENATE(Carga!V201,REPT(" ",Carga!$V$13-LEN(Carga!V201))),CONCATENATE(Carga!W201,REPT(" ",Carga!$W$13-LEN(Carga!W201)))))</f>
        <v/>
      </c>
    </row>
    <row r="186" customFormat="false" ht="15" hidden="false" customHeight="false" outlineLevel="0" collapsed="false">
      <c r="A186" s="36" t="str">
        <f aca="false">IF(Carga!B202="","",CONCATENATE(CONCATENATE(Carga!B202,REPT(" ",Carga!$B$13-LEN(Carga!B202))),CONCATENATE(Carga!C202,REPT(" ",Carga!$C$13-LEN(Carga!C202))),CONCATENATE(Carga!D202,REPT(" ",Carga!$D$13-LEN(Carga!D202))),CONCATENATE(Carga!E202,REPT(" ",Carga!$E$13-LEN(Carga!E202))),CONCATENATE(Carga!F202,REPT(" ",Carga!$F$13-LEN(Carga!F202))),CONCATENATE(Carga!G202,REPT(" ",Carga!$G$13-LEN(Carga!G202))),"000",CONCATENATE(Carga!I202,REPT(" ",Carga!$I$13-LEN(Carga!I202))),CONCATENATE(Carga!J202,REPT(" ",Carga!$J$13-LEN(Carga!J202))),CONCATENATE(Carga!K202,REPT(" ",Carga!$K$13-LEN(Carga!K202))),CONCATENATE(Carga!L202,REPT(" ",Carga!$L$13-LEN(Carga!L202))),CONCATENATE(REPT(0,Carga!$M$13-LEN(Carga!M202)),Carga!M202),CONCATENATE(Carga!N202,REPT(" ",Carga!$N$13-LEN(Carga!N202))),CONCATENATE(Carga!O202,REPT(" ",Carga!$O$13-LEN(Carga!O202))),CONCATENATE(REPT(0,Carga!$P$13-LEN(Carga!P202)),Carga!P202),CONCATENATE(Carga!Q202,REPT(" ",Carga!$Q$13-LEN(Carga!Q202))),CONCATENATE(REPT(0,Carga!$R$13-LEN(Carga!R202)),Carga!R202),CONCATENATE(Carga!S202,REPT(" ",Carga!$S$13-LEN(Carga!S202))),CONCATENATE(Carga!T202,REPT(" ",Carga!$T$13-LEN(Carga!T202))),CONCATENATE(Carga!U202,REPT(" ",Carga!$U$13-LEN(Carga!U202))),CONCATENATE(Carga!V202,REPT(" ",Carga!$V$13-LEN(Carga!V202))),CONCATENATE(Carga!W202,REPT(" ",Carga!$W$13-LEN(Carga!W202)))))</f>
        <v/>
      </c>
    </row>
    <row r="187" customFormat="false" ht="15" hidden="false" customHeight="false" outlineLevel="0" collapsed="false">
      <c r="A187" s="36" t="str">
        <f aca="false">IF(Carga!B203="","",CONCATENATE(CONCATENATE(Carga!B203,REPT(" ",Carga!$B$13-LEN(Carga!B203))),CONCATENATE(Carga!C203,REPT(" ",Carga!$C$13-LEN(Carga!C203))),CONCATENATE(Carga!D203,REPT(" ",Carga!$D$13-LEN(Carga!D203))),CONCATENATE(Carga!E203,REPT(" ",Carga!$E$13-LEN(Carga!E203))),CONCATENATE(Carga!F203,REPT(" ",Carga!$F$13-LEN(Carga!F203))),CONCATENATE(Carga!G203,REPT(" ",Carga!$G$13-LEN(Carga!G203))),"000",CONCATENATE(Carga!I203,REPT(" ",Carga!$I$13-LEN(Carga!I203))),CONCATENATE(Carga!J203,REPT(" ",Carga!$J$13-LEN(Carga!J203))),CONCATENATE(Carga!K203,REPT(" ",Carga!$K$13-LEN(Carga!K203))),CONCATENATE(Carga!L203,REPT(" ",Carga!$L$13-LEN(Carga!L203))),CONCATENATE(REPT(0,Carga!$M$13-LEN(Carga!M203)),Carga!M203),CONCATENATE(Carga!N203,REPT(" ",Carga!$N$13-LEN(Carga!N203))),CONCATENATE(Carga!O203,REPT(" ",Carga!$O$13-LEN(Carga!O203))),CONCATENATE(REPT(0,Carga!$P$13-LEN(Carga!P203)),Carga!P203),CONCATENATE(Carga!Q203,REPT(" ",Carga!$Q$13-LEN(Carga!Q203))),CONCATENATE(REPT(0,Carga!$R$13-LEN(Carga!R203)),Carga!R203),CONCATENATE(Carga!S203,REPT(" ",Carga!$S$13-LEN(Carga!S203))),CONCATENATE(Carga!T203,REPT(" ",Carga!$T$13-LEN(Carga!T203))),CONCATENATE(Carga!U203,REPT(" ",Carga!$U$13-LEN(Carga!U203))),CONCATENATE(Carga!V203,REPT(" ",Carga!$V$13-LEN(Carga!V203))),CONCATENATE(Carga!W203,REPT(" ",Carga!$W$13-LEN(Carga!W203)))))</f>
        <v/>
      </c>
    </row>
    <row r="188" customFormat="false" ht="15" hidden="false" customHeight="false" outlineLevel="0" collapsed="false">
      <c r="A188" s="36" t="str">
        <f aca="false">IF(Carga!B204="","",CONCATENATE(CONCATENATE(Carga!B204,REPT(" ",Carga!$B$13-LEN(Carga!B204))),CONCATENATE(Carga!C204,REPT(" ",Carga!$C$13-LEN(Carga!C204))),CONCATENATE(Carga!D204,REPT(" ",Carga!$D$13-LEN(Carga!D204))),CONCATENATE(Carga!E204,REPT(" ",Carga!$E$13-LEN(Carga!E204))),CONCATENATE(Carga!F204,REPT(" ",Carga!$F$13-LEN(Carga!F204))),CONCATENATE(Carga!G204,REPT(" ",Carga!$G$13-LEN(Carga!G204))),"000",CONCATENATE(Carga!I204,REPT(" ",Carga!$I$13-LEN(Carga!I204))),CONCATENATE(Carga!J204,REPT(" ",Carga!$J$13-LEN(Carga!J204))),CONCATENATE(Carga!K204,REPT(" ",Carga!$K$13-LEN(Carga!K204))),CONCATENATE(Carga!L204,REPT(" ",Carga!$L$13-LEN(Carga!L204))),CONCATENATE(REPT(0,Carga!$M$13-LEN(Carga!M204)),Carga!M204),CONCATENATE(Carga!N204,REPT(" ",Carga!$N$13-LEN(Carga!N204))),CONCATENATE(Carga!O204,REPT(" ",Carga!$O$13-LEN(Carga!O204))),CONCATENATE(REPT(0,Carga!$P$13-LEN(Carga!P204)),Carga!P204),CONCATENATE(Carga!Q204,REPT(" ",Carga!$Q$13-LEN(Carga!Q204))),CONCATENATE(REPT(0,Carga!$R$13-LEN(Carga!R204)),Carga!R204),CONCATENATE(Carga!S204,REPT(" ",Carga!$S$13-LEN(Carga!S204))),CONCATENATE(Carga!T204,REPT(" ",Carga!$T$13-LEN(Carga!T204))),CONCATENATE(Carga!U204,REPT(" ",Carga!$U$13-LEN(Carga!U204))),CONCATENATE(Carga!V204,REPT(" ",Carga!$V$13-LEN(Carga!V204))),CONCATENATE(Carga!W204,REPT(" ",Carga!$W$13-LEN(Carga!W204)))))</f>
        <v/>
      </c>
    </row>
    <row r="189" customFormat="false" ht="15" hidden="false" customHeight="false" outlineLevel="0" collapsed="false">
      <c r="A189" s="36" t="str">
        <f aca="false">IF(Carga!B205="","",CONCATENATE(CONCATENATE(Carga!B205,REPT(" ",Carga!$B$13-LEN(Carga!B205))),CONCATENATE(Carga!C205,REPT(" ",Carga!$C$13-LEN(Carga!C205))),CONCATENATE(Carga!D205,REPT(" ",Carga!$D$13-LEN(Carga!D205))),CONCATENATE(Carga!E205,REPT(" ",Carga!$E$13-LEN(Carga!E205))),CONCATENATE(Carga!F205,REPT(" ",Carga!$F$13-LEN(Carga!F205))),CONCATENATE(Carga!G205,REPT(" ",Carga!$G$13-LEN(Carga!G205))),"000",CONCATENATE(Carga!I205,REPT(" ",Carga!$I$13-LEN(Carga!I205))),CONCATENATE(Carga!J205,REPT(" ",Carga!$J$13-LEN(Carga!J205))),CONCATENATE(Carga!K205,REPT(" ",Carga!$K$13-LEN(Carga!K205))),CONCATENATE(Carga!L205,REPT(" ",Carga!$L$13-LEN(Carga!L205))),CONCATENATE(REPT(0,Carga!$M$13-LEN(Carga!M205)),Carga!M205),CONCATENATE(Carga!N205,REPT(" ",Carga!$N$13-LEN(Carga!N205))),CONCATENATE(Carga!O205,REPT(" ",Carga!$O$13-LEN(Carga!O205))),CONCATENATE(REPT(0,Carga!$P$13-LEN(Carga!P205)),Carga!P205),CONCATENATE(Carga!Q205,REPT(" ",Carga!$Q$13-LEN(Carga!Q205))),CONCATENATE(REPT(0,Carga!$R$13-LEN(Carga!R205)),Carga!R205),CONCATENATE(Carga!S205,REPT(" ",Carga!$S$13-LEN(Carga!S205))),CONCATENATE(Carga!T205,REPT(" ",Carga!$T$13-LEN(Carga!T205))),CONCATENATE(Carga!U205,REPT(" ",Carga!$U$13-LEN(Carga!U205))),CONCATENATE(Carga!V205,REPT(" ",Carga!$V$13-LEN(Carga!V205))),CONCATENATE(Carga!W205,REPT(" ",Carga!$W$13-LEN(Carga!W205)))))</f>
        <v/>
      </c>
    </row>
    <row r="190" customFormat="false" ht="15" hidden="false" customHeight="false" outlineLevel="0" collapsed="false">
      <c r="A190" s="36" t="str">
        <f aca="false">IF(Carga!B206="","",CONCATENATE(CONCATENATE(Carga!B206,REPT(" ",Carga!$B$13-LEN(Carga!B206))),CONCATENATE(Carga!C206,REPT(" ",Carga!$C$13-LEN(Carga!C206))),CONCATENATE(Carga!D206,REPT(" ",Carga!$D$13-LEN(Carga!D206))),CONCATENATE(Carga!E206,REPT(" ",Carga!$E$13-LEN(Carga!E206))),CONCATENATE(Carga!F206,REPT(" ",Carga!$F$13-LEN(Carga!F206))),CONCATENATE(Carga!G206,REPT(" ",Carga!$G$13-LEN(Carga!G206))),"000",CONCATENATE(Carga!I206,REPT(" ",Carga!$I$13-LEN(Carga!I206))),CONCATENATE(Carga!J206,REPT(" ",Carga!$J$13-LEN(Carga!J206))),CONCATENATE(Carga!K206,REPT(" ",Carga!$K$13-LEN(Carga!K206))),CONCATENATE(Carga!L206,REPT(" ",Carga!$L$13-LEN(Carga!L206))),CONCATENATE(REPT(0,Carga!$M$13-LEN(Carga!M206)),Carga!M206),CONCATENATE(Carga!N206,REPT(" ",Carga!$N$13-LEN(Carga!N206))),CONCATENATE(Carga!O206,REPT(" ",Carga!$O$13-LEN(Carga!O206))),CONCATENATE(REPT(0,Carga!$P$13-LEN(Carga!P206)),Carga!P206),CONCATENATE(Carga!Q206,REPT(" ",Carga!$Q$13-LEN(Carga!Q206))),CONCATENATE(REPT(0,Carga!$R$13-LEN(Carga!R206)),Carga!R206),CONCATENATE(Carga!S206,REPT(" ",Carga!$S$13-LEN(Carga!S206))),CONCATENATE(Carga!T206,REPT(" ",Carga!$T$13-LEN(Carga!T206))),CONCATENATE(Carga!U206,REPT(" ",Carga!$U$13-LEN(Carga!U206))),CONCATENATE(Carga!V206,REPT(" ",Carga!$V$13-LEN(Carga!V206))),CONCATENATE(Carga!W206,REPT(" ",Carga!$W$13-LEN(Carga!W206)))))</f>
        <v/>
      </c>
    </row>
    <row r="191" customFormat="false" ht="15" hidden="false" customHeight="false" outlineLevel="0" collapsed="false">
      <c r="A191" s="36" t="str">
        <f aca="false">IF(Carga!B207="","",CONCATENATE(CONCATENATE(Carga!B207,REPT(" ",Carga!$B$13-LEN(Carga!B207))),CONCATENATE(Carga!C207,REPT(" ",Carga!$C$13-LEN(Carga!C207))),CONCATENATE(Carga!D207,REPT(" ",Carga!$D$13-LEN(Carga!D207))),CONCATENATE(Carga!E207,REPT(" ",Carga!$E$13-LEN(Carga!E207))),CONCATENATE(Carga!F207,REPT(" ",Carga!$F$13-LEN(Carga!F207))),CONCATENATE(Carga!G207,REPT(" ",Carga!$G$13-LEN(Carga!G207))),"000",CONCATENATE(Carga!I207,REPT(" ",Carga!$I$13-LEN(Carga!I207))),CONCATENATE(Carga!J207,REPT(" ",Carga!$J$13-LEN(Carga!J207))),CONCATENATE(Carga!K207,REPT(" ",Carga!$K$13-LEN(Carga!K207))),CONCATENATE(Carga!L207,REPT(" ",Carga!$L$13-LEN(Carga!L207))),CONCATENATE(REPT(0,Carga!$M$13-LEN(Carga!M207)),Carga!M207),CONCATENATE(Carga!N207,REPT(" ",Carga!$N$13-LEN(Carga!N207))),CONCATENATE(Carga!O207,REPT(" ",Carga!$O$13-LEN(Carga!O207))),CONCATENATE(REPT(0,Carga!$P$13-LEN(Carga!P207)),Carga!P207),CONCATENATE(Carga!Q207,REPT(" ",Carga!$Q$13-LEN(Carga!Q207))),CONCATENATE(REPT(0,Carga!$R$13-LEN(Carga!R207)),Carga!R207),CONCATENATE(Carga!S207,REPT(" ",Carga!$S$13-LEN(Carga!S207))),CONCATENATE(Carga!T207,REPT(" ",Carga!$T$13-LEN(Carga!T207))),CONCATENATE(Carga!U207,REPT(" ",Carga!$U$13-LEN(Carga!U207))),CONCATENATE(Carga!V207,REPT(" ",Carga!$V$13-LEN(Carga!V207))),CONCATENATE(Carga!W207,REPT(" ",Carga!$W$13-LEN(Carga!W207)))))</f>
        <v/>
      </c>
    </row>
    <row r="192" customFormat="false" ht="15" hidden="false" customHeight="false" outlineLevel="0" collapsed="false">
      <c r="A192" s="36" t="str">
        <f aca="false">IF(Carga!B208="","",CONCATENATE(CONCATENATE(Carga!B208,REPT(" ",Carga!$B$13-LEN(Carga!B208))),CONCATENATE(Carga!C208,REPT(" ",Carga!$C$13-LEN(Carga!C208))),CONCATENATE(Carga!D208,REPT(" ",Carga!$D$13-LEN(Carga!D208))),CONCATENATE(Carga!E208,REPT(" ",Carga!$E$13-LEN(Carga!E208))),CONCATENATE(Carga!F208,REPT(" ",Carga!$F$13-LEN(Carga!F208))),CONCATENATE(Carga!G208,REPT(" ",Carga!$G$13-LEN(Carga!G208))),"000",CONCATENATE(Carga!I208,REPT(" ",Carga!$I$13-LEN(Carga!I208))),CONCATENATE(Carga!J208,REPT(" ",Carga!$J$13-LEN(Carga!J208))),CONCATENATE(Carga!K208,REPT(" ",Carga!$K$13-LEN(Carga!K208))),CONCATENATE(Carga!L208,REPT(" ",Carga!$L$13-LEN(Carga!L208))),CONCATENATE(REPT(0,Carga!$M$13-LEN(Carga!M208)),Carga!M208),CONCATENATE(Carga!N208,REPT(" ",Carga!$N$13-LEN(Carga!N208))),CONCATENATE(Carga!O208,REPT(" ",Carga!$O$13-LEN(Carga!O208))),CONCATENATE(REPT(0,Carga!$P$13-LEN(Carga!P208)),Carga!P208),CONCATENATE(Carga!Q208,REPT(" ",Carga!$Q$13-LEN(Carga!Q208))),CONCATENATE(REPT(0,Carga!$R$13-LEN(Carga!R208)),Carga!R208),CONCATENATE(Carga!S208,REPT(" ",Carga!$S$13-LEN(Carga!S208))),CONCATENATE(Carga!T208,REPT(" ",Carga!$T$13-LEN(Carga!T208))),CONCATENATE(Carga!U208,REPT(" ",Carga!$U$13-LEN(Carga!U208))),CONCATENATE(Carga!V208,REPT(" ",Carga!$V$13-LEN(Carga!V208))),CONCATENATE(Carga!W208,REPT(" ",Carga!$W$13-LEN(Carga!W208)))))</f>
        <v/>
      </c>
    </row>
    <row r="193" customFormat="false" ht="15" hidden="false" customHeight="false" outlineLevel="0" collapsed="false">
      <c r="A193" s="36" t="str">
        <f aca="false">IF(Carga!B209="","",CONCATENATE(CONCATENATE(Carga!B209,REPT(" ",Carga!$B$13-LEN(Carga!B209))),CONCATENATE(Carga!C209,REPT(" ",Carga!$C$13-LEN(Carga!C209))),CONCATENATE(Carga!D209,REPT(" ",Carga!$D$13-LEN(Carga!D209))),CONCATENATE(Carga!E209,REPT(" ",Carga!$E$13-LEN(Carga!E209))),CONCATENATE(Carga!F209,REPT(" ",Carga!$F$13-LEN(Carga!F209))),CONCATENATE(Carga!G209,REPT(" ",Carga!$G$13-LEN(Carga!G209))),"000",CONCATENATE(Carga!I209,REPT(" ",Carga!$I$13-LEN(Carga!I209))),CONCATENATE(Carga!J209,REPT(" ",Carga!$J$13-LEN(Carga!J209))),CONCATENATE(Carga!K209,REPT(" ",Carga!$K$13-LEN(Carga!K209))),CONCATENATE(Carga!L209,REPT(" ",Carga!$L$13-LEN(Carga!L209))),CONCATENATE(REPT(0,Carga!$M$13-LEN(Carga!M209)),Carga!M209),CONCATENATE(Carga!N209,REPT(" ",Carga!$N$13-LEN(Carga!N209))),CONCATENATE(Carga!O209,REPT(" ",Carga!$O$13-LEN(Carga!O209))),CONCATENATE(REPT(0,Carga!$P$13-LEN(Carga!P209)),Carga!P209),CONCATENATE(Carga!Q209,REPT(" ",Carga!$Q$13-LEN(Carga!Q209))),CONCATENATE(REPT(0,Carga!$R$13-LEN(Carga!R209)),Carga!R209),CONCATENATE(Carga!S209,REPT(" ",Carga!$S$13-LEN(Carga!S209))),CONCATENATE(Carga!T209,REPT(" ",Carga!$T$13-LEN(Carga!T209))),CONCATENATE(Carga!U209,REPT(" ",Carga!$U$13-LEN(Carga!U209))),CONCATENATE(Carga!V209,REPT(" ",Carga!$V$13-LEN(Carga!V209))),CONCATENATE(Carga!W209,REPT(" ",Carga!$W$13-LEN(Carga!W209)))))</f>
        <v/>
      </c>
    </row>
    <row r="194" customFormat="false" ht="15" hidden="false" customHeight="false" outlineLevel="0" collapsed="false">
      <c r="A194" s="36" t="str">
        <f aca="false">IF(Carga!B210="","",CONCATENATE(CONCATENATE(Carga!B210,REPT(" ",Carga!$B$13-LEN(Carga!B210))),CONCATENATE(Carga!C210,REPT(" ",Carga!$C$13-LEN(Carga!C210))),CONCATENATE(Carga!D210,REPT(" ",Carga!$D$13-LEN(Carga!D210))),CONCATENATE(Carga!E210,REPT(" ",Carga!$E$13-LEN(Carga!E210))),CONCATENATE(Carga!F210,REPT(" ",Carga!$F$13-LEN(Carga!F210))),CONCATENATE(Carga!G210,REPT(" ",Carga!$G$13-LEN(Carga!G210))),"000",CONCATENATE(Carga!I210,REPT(" ",Carga!$I$13-LEN(Carga!I210))),CONCATENATE(Carga!J210,REPT(" ",Carga!$J$13-LEN(Carga!J210))),CONCATENATE(Carga!K210,REPT(" ",Carga!$K$13-LEN(Carga!K210))),CONCATENATE(Carga!L210,REPT(" ",Carga!$L$13-LEN(Carga!L210))),CONCATENATE(REPT(0,Carga!$M$13-LEN(Carga!M210)),Carga!M210),CONCATENATE(Carga!N210,REPT(" ",Carga!$N$13-LEN(Carga!N210))),CONCATENATE(Carga!O210,REPT(" ",Carga!$O$13-LEN(Carga!O210))),CONCATENATE(REPT(0,Carga!$P$13-LEN(Carga!P210)),Carga!P210),CONCATENATE(Carga!Q210,REPT(" ",Carga!$Q$13-LEN(Carga!Q210))),CONCATENATE(REPT(0,Carga!$R$13-LEN(Carga!R210)),Carga!R210),CONCATENATE(Carga!S210,REPT(" ",Carga!$S$13-LEN(Carga!S210))),CONCATENATE(Carga!T210,REPT(" ",Carga!$T$13-LEN(Carga!T210))),CONCATENATE(Carga!U210,REPT(" ",Carga!$U$13-LEN(Carga!U210))),CONCATENATE(Carga!V210,REPT(" ",Carga!$V$13-LEN(Carga!V210))),CONCATENATE(Carga!W210,REPT(" ",Carga!$W$13-LEN(Carga!W210)))))</f>
        <v/>
      </c>
    </row>
    <row r="195" customFormat="false" ht="15" hidden="false" customHeight="false" outlineLevel="0" collapsed="false">
      <c r="A195" s="36" t="str">
        <f aca="false">IF(Carga!B211="","",CONCATENATE(CONCATENATE(Carga!B211,REPT(" ",Carga!$B$13-LEN(Carga!B211))),CONCATENATE(Carga!C211,REPT(" ",Carga!$C$13-LEN(Carga!C211))),CONCATENATE(Carga!D211,REPT(" ",Carga!$D$13-LEN(Carga!D211))),CONCATENATE(Carga!E211,REPT(" ",Carga!$E$13-LEN(Carga!E211))),CONCATENATE(Carga!F211,REPT(" ",Carga!$F$13-LEN(Carga!F211))),CONCATENATE(Carga!G211,REPT(" ",Carga!$G$13-LEN(Carga!G211))),"000",CONCATENATE(Carga!I211,REPT(" ",Carga!$I$13-LEN(Carga!I211))),CONCATENATE(Carga!J211,REPT(" ",Carga!$J$13-LEN(Carga!J211))),CONCATENATE(Carga!K211,REPT(" ",Carga!$K$13-LEN(Carga!K211))),CONCATENATE(Carga!L211,REPT(" ",Carga!$L$13-LEN(Carga!L211))),CONCATENATE(REPT(0,Carga!$M$13-LEN(Carga!M211)),Carga!M211),CONCATENATE(Carga!N211,REPT(" ",Carga!$N$13-LEN(Carga!N211))),CONCATENATE(Carga!O211,REPT(" ",Carga!$O$13-LEN(Carga!O211))),CONCATENATE(REPT(0,Carga!$P$13-LEN(Carga!P211)),Carga!P211),CONCATENATE(Carga!Q211,REPT(" ",Carga!$Q$13-LEN(Carga!Q211))),CONCATENATE(REPT(0,Carga!$R$13-LEN(Carga!R211)),Carga!R211),CONCATENATE(Carga!S211,REPT(" ",Carga!$S$13-LEN(Carga!S211))),CONCATENATE(Carga!T211,REPT(" ",Carga!$T$13-LEN(Carga!T211))),CONCATENATE(Carga!U211,REPT(" ",Carga!$U$13-LEN(Carga!U211))),CONCATENATE(Carga!V211,REPT(" ",Carga!$V$13-LEN(Carga!V211))),CONCATENATE(Carga!W211,REPT(" ",Carga!$W$13-LEN(Carga!W211)))))</f>
        <v/>
      </c>
    </row>
    <row r="196" customFormat="false" ht="15" hidden="false" customHeight="false" outlineLevel="0" collapsed="false">
      <c r="A196" s="36" t="str">
        <f aca="false">IF(Carga!B212="","",CONCATENATE(CONCATENATE(Carga!B212,REPT(" ",Carga!$B$13-LEN(Carga!B212))),CONCATENATE(Carga!C212,REPT(" ",Carga!$C$13-LEN(Carga!C212))),CONCATENATE(Carga!D212,REPT(" ",Carga!$D$13-LEN(Carga!D212))),CONCATENATE(Carga!E212,REPT(" ",Carga!$E$13-LEN(Carga!E212))),CONCATENATE(Carga!F212,REPT(" ",Carga!$F$13-LEN(Carga!F212))),CONCATENATE(Carga!G212,REPT(" ",Carga!$G$13-LEN(Carga!G212))),"000",CONCATENATE(Carga!I212,REPT(" ",Carga!$I$13-LEN(Carga!I212))),CONCATENATE(Carga!J212,REPT(" ",Carga!$J$13-LEN(Carga!J212))),CONCATENATE(Carga!K212,REPT(" ",Carga!$K$13-LEN(Carga!K212))),CONCATENATE(Carga!L212,REPT(" ",Carga!$L$13-LEN(Carga!L212))),CONCATENATE(REPT(0,Carga!$M$13-LEN(Carga!M212)),Carga!M212),CONCATENATE(Carga!N212,REPT(" ",Carga!$N$13-LEN(Carga!N212))),CONCATENATE(Carga!O212,REPT(" ",Carga!$O$13-LEN(Carga!O212))),CONCATENATE(REPT(0,Carga!$P$13-LEN(Carga!P212)),Carga!P212),CONCATENATE(Carga!Q212,REPT(" ",Carga!$Q$13-LEN(Carga!Q212))),CONCATENATE(REPT(0,Carga!$R$13-LEN(Carga!R212)),Carga!R212),CONCATENATE(Carga!S212,REPT(" ",Carga!$S$13-LEN(Carga!S212))),CONCATENATE(Carga!T212,REPT(" ",Carga!$T$13-LEN(Carga!T212))),CONCATENATE(Carga!U212,REPT(" ",Carga!$U$13-LEN(Carga!U212))),CONCATENATE(Carga!V212,REPT(" ",Carga!$V$13-LEN(Carga!V212))),CONCATENATE(Carga!W212,REPT(" ",Carga!$W$13-LEN(Carga!W212)))))</f>
        <v/>
      </c>
    </row>
    <row r="197" customFormat="false" ht="15" hidden="false" customHeight="false" outlineLevel="0" collapsed="false">
      <c r="A197" s="36" t="str">
        <f aca="false">IF(Carga!B213="","",CONCATENATE(CONCATENATE(Carga!B213,REPT(" ",Carga!$B$13-LEN(Carga!B213))),CONCATENATE(Carga!C213,REPT(" ",Carga!$C$13-LEN(Carga!C213))),CONCATENATE(Carga!D213,REPT(" ",Carga!$D$13-LEN(Carga!D213))),CONCATENATE(Carga!E213,REPT(" ",Carga!$E$13-LEN(Carga!E213))),CONCATENATE(Carga!F213,REPT(" ",Carga!$F$13-LEN(Carga!F213))),CONCATENATE(Carga!G213,REPT(" ",Carga!$G$13-LEN(Carga!G213))),"000",CONCATENATE(Carga!I213,REPT(" ",Carga!$I$13-LEN(Carga!I213))),CONCATENATE(Carga!J213,REPT(" ",Carga!$J$13-LEN(Carga!J213))),CONCATENATE(Carga!K213,REPT(" ",Carga!$K$13-LEN(Carga!K213))),CONCATENATE(Carga!L213,REPT(" ",Carga!$L$13-LEN(Carga!L213))),CONCATENATE(REPT(0,Carga!$M$13-LEN(Carga!M213)),Carga!M213),CONCATENATE(Carga!N213,REPT(" ",Carga!$N$13-LEN(Carga!N213))),CONCATENATE(Carga!O213,REPT(" ",Carga!$O$13-LEN(Carga!O213))),CONCATENATE(REPT(0,Carga!$P$13-LEN(Carga!P213)),Carga!P213),CONCATENATE(Carga!Q213,REPT(" ",Carga!$Q$13-LEN(Carga!Q213))),CONCATENATE(REPT(0,Carga!$R$13-LEN(Carga!R213)),Carga!R213),CONCATENATE(Carga!S213,REPT(" ",Carga!$S$13-LEN(Carga!S213))),CONCATENATE(Carga!T213,REPT(" ",Carga!$T$13-LEN(Carga!T213))),CONCATENATE(Carga!U213,REPT(" ",Carga!$U$13-LEN(Carga!U213))),CONCATENATE(Carga!V213,REPT(" ",Carga!$V$13-LEN(Carga!V213))),CONCATENATE(Carga!W213,REPT(" ",Carga!$W$13-LEN(Carga!W213)))))</f>
        <v/>
      </c>
    </row>
    <row r="198" customFormat="false" ht="15" hidden="false" customHeight="false" outlineLevel="0" collapsed="false">
      <c r="A198" s="36" t="str">
        <f aca="false">IF(Carga!B214="","",CONCATENATE(CONCATENATE(Carga!B214,REPT(" ",Carga!$B$13-LEN(Carga!B214))),CONCATENATE(Carga!C214,REPT(" ",Carga!$C$13-LEN(Carga!C214))),CONCATENATE(Carga!D214,REPT(" ",Carga!$D$13-LEN(Carga!D214))),CONCATENATE(Carga!E214,REPT(" ",Carga!$E$13-LEN(Carga!E214))),CONCATENATE(Carga!F214,REPT(" ",Carga!$F$13-LEN(Carga!F214))),CONCATENATE(Carga!G214,REPT(" ",Carga!$G$13-LEN(Carga!G214))),"000",CONCATENATE(Carga!I214,REPT(" ",Carga!$I$13-LEN(Carga!I214))),CONCATENATE(Carga!J214,REPT(" ",Carga!$J$13-LEN(Carga!J214))),CONCATENATE(Carga!K214,REPT(" ",Carga!$K$13-LEN(Carga!K214))),CONCATENATE(Carga!L214,REPT(" ",Carga!$L$13-LEN(Carga!L214))),CONCATENATE(REPT(0,Carga!$M$13-LEN(Carga!M214)),Carga!M214),CONCATENATE(Carga!N214,REPT(" ",Carga!$N$13-LEN(Carga!N214))),CONCATENATE(Carga!O214,REPT(" ",Carga!$O$13-LEN(Carga!O214))),CONCATENATE(REPT(0,Carga!$P$13-LEN(Carga!P214)),Carga!P214),CONCATENATE(Carga!Q214,REPT(" ",Carga!$Q$13-LEN(Carga!Q214))),CONCATENATE(REPT(0,Carga!$R$13-LEN(Carga!R214)),Carga!R214),CONCATENATE(Carga!S214,REPT(" ",Carga!$S$13-LEN(Carga!S214))),CONCATENATE(Carga!T214,REPT(" ",Carga!$T$13-LEN(Carga!T214))),CONCATENATE(Carga!U214,REPT(" ",Carga!$U$13-LEN(Carga!U214))),CONCATENATE(Carga!V214,REPT(" ",Carga!$V$13-LEN(Carga!V214))),CONCATENATE(Carga!W214,REPT(" ",Carga!$W$13-LEN(Carga!W214)))))</f>
        <v/>
      </c>
    </row>
    <row r="199" customFormat="false" ht="15" hidden="false" customHeight="false" outlineLevel="0" collapsed="false">
      <c r="A199" s="36" t="str">
        <f aca="false">IF(Carga!B215="","",CONCATENATE(CONCATENATE(Carga!B215,REPT(" ",Carga!$B$13-LEN(Carga!B215))),CONCATENATE(Carga!C215,REPT(" ",Carga!$C$13-LEN(Carga!C215))),CONCATENATE(Carga!D215,REPT(" ",Carga!$D$13-LEN(Carga!D215))),CONCATENATE(Carga!E215,REPT(" ",Carga!$E$13-LEN(Carga!E215))),CONCATENATE(Carga!F215,REPT(" ",Carga!$F$13-LEN(Carga!F215))),CONCATENATE(Carga!G215,REPT(" ",Carga!$G$13-LEN(Carga!G215))),"000",CONCATENATE(Carga!I215,REPT(" ",Carga!$I$13-LEN(Carga!I215))),CONCATENATE(Carga!J215,REPT(" ",Carga!$J$13-LEN(Carga!J215))),CONCATENATE(Carga!K215,REPT(" ",Carga!$K$13-LEN(Carga!K215))),CONCATENATE(Carga!L215,REPT(" ",Carga!$L$13-LEN(Carga!L215))),CONCATENATE(REPT(0,Carga!$M$13-LEN(Carga!M215)),Carga!M215),CONCATENATE(Carga!N215,REPT(" ",Carga!$N$13-LEN(Carga!N215))),CONCATENATE(Carga!O215,REPT(" ",Carga!$O$13-LEN(Carga!O215))),CONCATENATE(REPT(0,Carga!$P$13-LEN(Carga!P215)),Carga!P215),CONCATENATE(Carga!Q215,REPT(" ",Carga!$Q$13-LEN(Carga!Q215))),CONCATENATE(REPT(0,Carga!$R$13-LEN(Carga!R215)),Carga!R215),CONCATENATE(Carga!S215,REPT(" ",Carga!$S$13-LEN(Carga!S215))),CONCATENATE(Carga!T215,REPT(" ",Carga!$T$13-LEN(Carga!T215))),CONCATENATE(Carga!U215,REPT(" ",Carga!$U$13-LEN(Carga!U215))),CONCATENATE(Carga!V215,REPT(" ",Carga!$V$13-LEN(Carga!V215))),CONCATENATE(Carga!W215,REPT(" ",Carga!$W$13-LEN(Carga!W215)))))</f>
        <v/>
      </c>
    </row>
    <row r="200" customFormat="false" ht="15" hidden="false" customHeight="false" outlineLevel="0" collapsed="false">
      <c r="A200" s="36" t="str">
        <f aca="false">IF(Carga!B216="","",CONCATENATE(CONCATENATE(Carga!B216,REPT(" ",Carga!$B$13-LEN(Carga!B216))),CONCATENATE(Carga!C216,REPT(" ",Carga!$C$13-LEN(Carga!C216))),CONCATENATE(Carga!D216,REPT(" ",Carga!$D$13-LEN(Carga!D216))),CONCATENATE(Carga!E216,REPT(" ",Carga!$E$13-LEN(Carga!E216))),CONCATENATE(Carga!F216,REPT(" ",Carga!$F$13-LEN(Carga!F216))),CONCATENATE(Carga!G216,REPT(" ",Carga!$G$13-LEN(Carga!G216))),"000",CONCATENATE(Carga!I216,REPT(" ",Carga!$I$13-LEN(Carga!I216))),CONCATENATE(Carga!J216,REPT(" ",Carga!$J$13-LEN(Carga!J216))),CONCATENATE(Carga!K216,REPT(" ",Carga!$K$13-LEN(Carga!K216))),CONCATENATE(Carga!L216,REPT(" ",Carga!$L$13-LEN(Carga!L216))),CONCATENATE(REPT(0,Carga!$M$13-LEN(Carga!M216)),Carga!M216),CONCATENATE(Carga!N216,REPT(" ",Carga!$N$13-LEN(Carga!N216))),CONCATENATE(Carga!O216,REPT(" ",Carga!$O$13-LEN(Carga!O216))),CONCATENATE(REPT(0,Carga!$P$13-LEN(Carga!P216)),Carga!P216),CONCATENATE(Carga!Q216,REPT(" ",Carga!$Q$13-LEN(Carga!Q216))),CONCATENATE(REPT(0,Carga!$R$13-LEN(Carga!R216)),Carga!R216),CONCATENATE(Carga!S216,REPT(" ",Carga!$S$13-LEN(Carga!S216))),CONCATENATE(Carga!T216,REPT(" ",Carga!$T$13-LEN(Carga!T216))),CONCATENATE(Carga!U216,REPT(" ",Carga!$U$13-LEN(Carga!U216))),CONCATENATE(Carga!V216,REPT(" ",Carga!$V$13-LEN(Carga!V216))),CONCATENATE(Carga!W216,REPT(" ",Carga!$W$13-LEN(Carga!W216)))))</f>
        <v/>
      </c>
    </row>
    <row r="201" customFormat="false" ht="15" hidden="false" customHeight="false" outlineLevel="0" collapsed="false">
      <c r="A201" s="36" t="str">
        <f aca="false">IF(Carga!B217="","",CONCATENATE(CONCATENATE(Carga!B217,REPT(" ",Carga!$B$13-LEN(Carga!B217))),CONCATENATE(Carga!C217,REPT(" ",Carga!$C$13-LEN(Carga!C217))),CONCATENATE(Carga!D217,REPT(" ",Carga!$D$13-LEN(Carga!D217))),CONCATENATE(Carga!E217,REPT(" ",Carga!$E$13-LEN(Carga!E217))),CONCATENATE(Carga!F217,REPT(" ",Carga!$F$13-LEN(Carga!F217))),CONCATENATE(Carga!G217,REPT(" ",Carga!$G$13-LEN(Carga!G217))),"000",CONCATENATE(Carga!I217,REPT(" ",Carga!$I$13-LEN(Carga!I217))),CONCATENATE(Carga!J217,REPT(" ",Carga!$J$13-LEN(Carga!J217))),CONCATENATE(Carga!K217,REPT(" ",Carga!$K$13-LEN(Carga!K217))),CONCATENATE(Carga!L217,REPT(" ",Carga!$L$13-LEN(Carga!L217))),CONCATENATE(REPT(0,Carga!$M$13-LEN(Carga!M217)),Carga!M217),CONCATENATE(Carga!N217,REPT(" ",Carga!$N$13-LEN(Carga!N217))),CONCATENATE(Carga!O217,REPT(" ",Carga!$O$13-LEN(Carga!O217))),CONCATENATE(REPT(0,Carga!$P$13-LEN(Carga!P217)),Carga!P217),CONCATENATE(Carga!Q217,REPT(" ",Carga!$Q$13-LEN(Carga!Q217))),CONCATENATE(REPT(0,Carga!$R$13-LEN(Carga!R217)),Carga!R217),CONCATENATE(Carga!S217,REPT(" ",Carga!$S$13-LEN(Carga!S217))),CONCATENATE(Carga!T217,REPT(" ",Carga!$T$13-LEN(Carga!T217))),CONCATENATE(Carga!U217,REPT(" ",Carga!$U$13-LEN(Carga!U217))),CONCATENATE(Carga!V217,REPT(" ",Carga!$V$13-LEN(Carga!V217))),CONCATENATE(Carga!W217,REPT(" ",Carga!$W$13-LEN(Carga!W217)))))</f>
        <v/>
      </c>
    </row>
    <row r="202" customFormat="false" ht="15" hidden="false" customHeight="false" outlineLevel="0" collapsed="false">
      <c r="A202" s="36" t="str">
        <f aca="false">IF(Carga!B218="","",CONCATENATE(CONCATENATE(Carga!B218,REPT(" ",Carga!$B$13-LEN(Carga!B218))),CONCATENATE(Carga!C218,REPT(" ",Carga!$C$13-LEN(Carga!C218))),CONCATENATE(Carga!D218,REPT(" ",Carga!$D$13-LEN(Carga!D218))),CONCATENATE(Carga!E218,REPT(" ",Carga!$E$13-LEN(Carga!E218))),CONCATENATE(Carga!F218,REPT(" ",Carga!$F$13-LEN(Carga!F218))),CONCATENATE(Carga!G218,REPT(" ",Carga!$G$13-LEN(Carga!G218))),"000",CONCATENATE(Carga!I218,REPT(" ",Carga!$I$13-LEN(Carga!I218))),CONCATENATE(Carga!J218,REPT(" ",Carga!$J$13-LEN(Carga!J218))),CONCATENATE(Carga!K218,REPT(" ",Carga!$K$13-LEN(Carga!K218))),CONCATENATE(Carga!L218,REPT(" ",Carga!$L$13-LEN(Carga!L218))),CONCATENATE(REPT(0,Carga!$M$13-LEN(Carga!M218)),Carga!M218),CONCATENATE(Carga!N218,REPT(" ",Carga!$N$13-LEN(Carga!N218))),CONCATENATE(Carga!O218,REPT(" ",Carga!$O$13-LEN(Carga!O218))),CONCATENATE(REPT(0,Carga!$P$13-LEN(Carga!P218)),Carga!P218),CONCATENATE(Carga!Q218,REPT(" ",Carga!$Q$13-LEN(Carga!Q218))),CONCATENATE(REPT(0,Carga!$R$13-LEN(Carga!R218)),Carga!R218),CONCATENATE(Carga!S218,REPT(" ",Carga!$S$13-LEN(Carga!S218))),CONCATENATE(Carga!T218,REPT(" ",Carga!$T$13-LEN(Carga!T218))),CONCATENATE(Carga!U218,REPT(" ",Carga!$U$13-LEN(Carga!U218))),CONCATENATE(Carga!V218,REPT(" ",Carga!$V$13-LEN(Carga!V218))),CONCATENATE(Carga!W218,REPT(" ",Carga!$W$13-LEN(Carga!W218)))))</f>
        <v/>
      </c>
    </row>
    <row r="203" customFormat="false" ht="15" hidden="false" customHeight="false" outlineLevel="0" collapsed="false">
      <c r="A203" s="36" t="str">
        <f aca="false">IF(Carga!B219="","",CONCATENATE(CONCATENATE(Carga!B219,REPT(" ",Carga!$B$13-LEN(Carga!B219))),CONCATENATE(Carga!C219,REPT(" ",Carga!$C$13-LEN(Carga!C219))),CONCATENATE(Carga!D219,REPT(" ",Carga!$D$13-LEN(Carga!D219))),CONCATENATE(Carga!E219,REPT(" ",Carga!$E$13-LEN(Carga!E219))),CONCATENATE(Carga!F219,REPT(" ",Carga!$F$13-LEN(Carga!F219))),CONCATENATE(Carga!G219,REPT(" ",Carga!$G$13-LEN(Carga!G219))),"000",CONCATENATE(Carga!I219,REPT(" ",Carga!$I$13-LEN(Carga!I219))),CONCATENATE(Carga!J219,REPT(" ",Carga!$J$13-LEN(Carga!J219))),CONCATENATE(Carga!K219,REPT(" ",Carga!$K$13-LEN(Carga!K219))),CONCATENATE(Carga!L219,REPT(" ",Carga!$L$13-LEN(Carga!L219))),CONCATENATE(REPT(0,Carga!$M$13-LEN(Carga!M219)),Carga!M219),CONCATENATE(Carga!N219,REPT(" ",Carga!$N$13-LEN(Carga!N219))),CONCATENATE(Carga!O219,REPT(" ",Carga!$O$13-LEN(Carga!O219))),CONCATENATE(REPT(0,Carga!$P$13-LEN(Carga!P219)),Carga!P219),CONCATENATE(Carga!Q219,REPT(" ",Carga!$Q$13-LEN(Carga!Q219))),CONCATENATE(REPT(0,Carga!$R$13-LEN(Carga!R219)),Carga!R219),CONCATENATE(Carga!S219,REPT(" ",Carga!$S$13-LEN(Carga!S219))),CONCATENATE(Carga!T219,REPT(" ",Carga!$T$13-LEN(Carga!T219))),CONCATENATE(Carga!U219,REPT(" ",Carga!$U$13-LEN(Carga!U219))),CONCATENATE(Carga!V219,REPT(" ",Carga!$V$13-LEN(Carga!V219))),CONCATENATE(Carga!W219,REPT(" ",Carga!$W$13-LEN(Carga!W219)))))</f>
        <v/>
      </c>
    </row>
    <row r="204" customFormat="false" ht="15" hidden="false" customHeight="false" outlineLevel="0" collapsed="false">
      <c r="A204" s="36" t="str">
        <f aca="false">IF(Carga!B220="","",CONCATENATE(CONCATENATE(Carga!B220,REPT(" ",Carga!$B$13-LEN(Carga!B220))),CONCATENATE(Carga!C220,REPT(" ",Carga!$C$13-LEN(Carga!C220))),CONCATENATE(Carga!D220,REPT(" ",Carga!$D$13-LEN(Carga!D220))),CONCATENATE(Carga!E220,REPT(" ",Carga!$E$13-LEN(Carga!E220))),CONCATENATE(Carga!F220,REPT(" ",Carga!$F$13-LEN(Carga!F220))),CONCATENATE(Carga!G220,REPT(" ",Carga!$G$13-LEN(Carga!G220))),"000",CONCATENATE(Carga!I220,REPT(" ",Carga!$I$13-LEN(Carga!I220))),CONCATENATE(Carga!J220,REPT(" ",Carga!$J$13-LEN(Carga!J220))),CONCATENATE(Carga!K220,REPT(" ",Carga!$K$13-LEN(Carga!K220))),CONCATENATE(Carga!L220,REPT(" ",Carga!$L$13-LEN(Carga!L220))),CONCATENATE(REPT(0,Carga!$M$13-LEN(Carga!M220)),Carga!M220),CONCATENATE(Carga!N220,REPT(" ",Carga!$N$13-LEN(Carga!N220))),CONCATENATE(Carga!O220,REPT(" ",Carga!$O$13-LEN(Carga!O220))),CONCATENATE(REPT(0,Carga!$P$13-LEN(Carga!P220)),Carga!P220),CONCATENATE(Carga!Q220,REPT(" ",Carga!$Q$13-LEN(Carga!Q220))),CONCATENATE(REPT(0,Carga!$R$13-LEN(Carga!R220)),Carga!R220),CONCATENATE(Carga!S220,REPT(" ",Carga!$S$13-LEN(Carga!S220))),CONCATENATE(Carga!T220,REPT(" ",Carga!$T$13-LEN(Carga!T220))),CONCATENATE(Carga!U220,REPT(" ",Carga!$U$13-LEN(Carga!U220))),CONCATENATE(Carga!V220,REPT(" ",Carga!$V$13-LEN(Carga!V220))),CONCATENATE(Carga!W220,REPT(" ",Carga!$W$13-LEN(Carga!W220)))))</f>
        <v/>
      </c>
    </row>
    <row r="205" customFormat="false" ht="15" hidden="false" customHeight="false" outlineLevel="0" collapsed="false">
      <c r="A205" s="36" t="str">
        <f aca="false">IF(Carga!B221="","",CONCATENATE(CONCATENATE(Carga!B221,REPT(" ",Carga!$B$13-LEN(Carga!B221))),CONCATENATE(Carga!C221,REPT(" ",Carga!$C$13-LEN(Carga!C221))),CONCATENATE(Carga!D221,REPT(" ",Carga!$D$13-LEN(Carga!D221))),CONCATENATE(Carga!E221,REPT(" ",Carga!$E$13-LEN(Carga!E221))),CONCATENATE(Carga!F221,REPT(" ",Carga!$F$13-LEN(Carga!F221))),CONCATENATE(Carga!G221,REPT(" ",Carga!$G$13-LEN(Carga!G221))),"000",CONCATENATE(Carga!I221,REPT(" ",Carga!$I$13-LEN(Carga!I221))),CONCATENATE(Carga!J221,REPT(" ",Carga!$J$13-LEN(Carga!J221))),CONCATENATE(Carga!K221,REPT(" ",Carga!$K$13-LEN(Carga!K221))),CONCATENATE(Carga!L221,REPT(" ",Carga!$L$13-LEN(Carga!L221))),CONCATENATE(REPT(0,Carga!$M$13-LEN(Carga!M221)),Carga!M221),CONCATENATE(Carga!N221,REPT(" ",Carga!$N$13-LEN(Carga!N221))),CONCATENATE(Carga!O221,REPT(" ",Carga!$O$13-LEN(Carga!O221))),CONCATENATE(REPT(0,Carga!$P$13-LEN(Carga!P221)),Carga!P221),CONCATENATE(Carga!Q221,REPT(" ",Carga!$Q$13-LEN(Carga!Q221))),CONCATENATE(REPT(0,Carga!$R$13-LEN(Carga!R221)),Carga!R221),CONCATENATE(Carga!S221,REPT(" ",Carga!$S$13-LEN(Carga!S221))),CONCATENATE(Carga!T221,REPT(" ",Carga!$T$13-LEN(Carga!T221))),CONCATENATE(Carga!U221,REPT(" ",Carga!$U$13-LEN(Carga!U221))),CONCATENATE(Carga!V221,REPT(" ",Carga!$V$13-LEN(Carga!V221))),CONCATENATE(Carga!W221,REPT(" ",Carga!$W$13-LEN(Carga!W221)))))</f>
        <v/>
      </c>
    </row>
    <row r="206" customFormat="false" ht="15" hidden="false" customHeight="false" outlineLevel="0" collapsed="false">
      <c r="A206" s="36" t="str">
        <f aca="false">IF(Carga!B222="","",CONCATENATE(CONCATENATE(Carga!B222,REPT(" ",Carga!$B$13-LEN(Carga!B222))),CONCATENATE(Carga!C222,REPT(" ",Carga!$C$13-LEN(Carga!C222))),CONCATENATE(Carga!D222,REPT(" ",Carga!$D$13-LEN(Carga!D222))),CONCATENATE(Carga!E222,REPT(" ",Carga!$E$13-LEN(Carga!E222))),CONCATENATE(Carga!F222,REPT(" ",Carga!$F$13-LEN(Carga!F222))),CONCATENATE(Carga!G222,REPT(" ",Carga!$G$13-LEN(Carga!G222))),"000",CONCATENATE(Carga!I222,REPT(" ",Carga!$I$13-LEN(Carga!I222))),CONCATENATE(Carga!J222,REPT(" ",Carga!$J$13-LEN(Carga!J222))),CONCATENATE(Carga!K222,REPT(" ",Carga!$K$13-LEN(Carga!K222))),CONCATENATE(Carga!L222,REPT(" ",Carga!$L$13-LEN(Carga!L222))),CONCATENATE(REPT(0,Carga!$M$13-LEN(Carga!M222)),Carga!M222),CONCATENATE(Carga!N222,REPT(" ",Carga!$N$13-LEN(Carga!N222))),CONCATENATE(Carga!O222,REPT(" ",Carga!$O$13-LEN(Carga!O222))),CONCATENATE(REPT(0,Carga!$P$13-LEN(Carga!P222)),Carga!P222),CONCATENATE(Carga!Q222,REPT(" ",Carga!$Q$13-LEN(Carga!Q222))),CONCATENATE(REPT(0,Carga!$R$13-LEN(Carga!R222)),Carga!R222),CONCATENATE(Carga!S222,REPT(" ",Carga!$S$13-LEN(Carga!S222))),CONCATENATE(Carga!T222,REPT(" ",Carga!$T$13-LEN(Carga!T222))),CONCATENATE(Carga!U222,REPT(" ",Carga!$U$13-LEN(Carga!U222))),CONCATENATE(Carga!V222,REPT(" ",Carga!$V$13-LEN(Carga!V222))),CONCATENATE(Carga!W222,REPT(" ",Carga!$W$13-LEN(Carga!W222)))))</f>
        <v/>
      </c>
    </row>
    <row r="207" customFormat="false" ht="15" hidden="false" customHeight="false" outlineLevel="0" collapsed="false">
      <c r="A207" s="36" t="str">
        <f aca="false">IF(Carga!B223="","",CONCATENATE(CONCATENATE(Carga!B223,REPT(" ",Carga!$B$13-LEN(Carga!B223))),CONCATENATE(Carga!C223,REPT(" ",Carga!$C$13-LEN(Carga!C223))),CONCATENATE(Carga!D223,REPT(" ",Carga!$D$13-LEN(Carga!D223))),CONCATENATE(Carga!E223,REPT(" ",Carga!$E$13-LEN(Carga!E223))),CONCATENATE(Carga!F223,REPT(" ",Carga!$F$13-LEN(Carga!F223))),CONCATENATE(Carga!G223,REPT(" ",Carga!$G$13-LEN(Carga!G223))),"000",CONCATENATE(Carga!I223,REPT(" ",Carga!$I$13-LEN(Carga!I223))),CONCATENATE(Carga!J223,REPT(" ",Carga!$J$13-LEN(Carga!J223))),CONCATENATE(Carga!K223,REPT(" ",Carga!$K$13-LEN(Carga!K223))),CONCATENATE(Carga!L223,REPT(" ",Carga!$L$13-LEN(Carga!L223))),CONCATENATE(REPT(0,Carga!$M$13-LEN(Carga!M223)),Carga!M223),CONCATENATE(Carga!N223,REPT(" ",Carga!$N$13-LEN(Carga!N223))),CONCATENATE(Carga!O223,REPT(" ",Carga!$O$13-LEN(Carga!O223))),CONCATENATE(REPT(0,Carga!$P$13-LEN(Carga!P223)),Carga!P223),CONCATENATE(Carga!Q223,REPT(" ",Carga!$Q$13-LEN(Carga!Q223))),CONCATENATE(REPT(0,Carga!$R$13-LEN(Carga!R223)),Carga!R223),CONCATENATE(Carga!S223,REPT(" ",Carga!$S$13-LEN(Carga!S223))),CONCATENATE(Carga!T223,REPT(" ",Carga!$T$13-LEN(Carga!T223))),CONCATENATE(Carga!U223,REPT(" ",Carga!$U$13-LEN(Carga!U223))),CONCATENATE(Carga!V223,REPT(" ",Carga!$V$13-LEN(Carga!V223))),CONCATENATE(Carga!W223,REPT(" ",Carga!$W$13-LEN(Carga!W223)))))</f>
        <v/>
      </c>
    </row>
    <row r="208" customFormat="false" ht="15" hidden="false" customHeight="false" outlineLevel="0" collapsed="false">
      <c r="A208" s="36" t="str">
        <f aca="false">IF(Carga!B224="","",CONCATENATE(CONCATENATE(Carga!B224,REPT(" ",Carga!$B$13-LEN(Carga!B224))),CONCATENATE(Carga!C224,REPT(" ",Carga!$C$13-LEN(Carga!C224))),CONCATENATE(Carga!D224,REPT(" ",Carga!$D$13-LEN(Carga!D224))),CONCATENATE(Carga!E224,REPT(" ",Carga!$E$13-LEN(Carga!E224))),CONCATENATE(Carga!F224,REPT(" ",Carga!$F$13-LEN(Carga!F224))),CONCATENATE(Carga!G224,REPT(" ",Carga!$G$13-LEN(Carga!G224))),"000",CONCATENATE(Carga!I224,REPT(" ",Carga!$I$13-LEN(Carga!I224))),CONCATENATE(Carga!J224,REPT(" ",Carga!$J$13-LEN(Carga!J224))),CONCATENATE(Carga!K224,REPT(" ",Carga!$K$13-LEN(Carga!K224))),CONCATENATE(Carga!L224,REPT(" ",Carga!$L$13-LEN(Carga!L224))),CONCATENATE(REPT(0,Carga!$M$13-LEN(Carga!M224)),Carga!M224),CONCATENATE(Carga!N224,REPT(" ",Carga!$N$13-LEN(Carga!N224))),CONCATENATE(Carga!O224,REPT(" ",Carga!$O$13-LEN(Carga!O224))),CONCATENATE(REPT(0,Carga!$P$13-LEN(Carga!P224)),Carga!P224),CONCATENATE(Carga!Q224,REPT(" ",Carga!$Q$13-LEN(Carga!Q224))),CONCATENATE(REPT(0,Carga!$R$13-LEN(Carga!R224)),Carga!R224),CONCATENATE(Carga!S224,REPT(" ",Carga!$S$13-LEN(Carga!S224))),CONCATENATE(Carga!T224,REPT(" ",Carga!$T$13-LEN(Carga!T224))),CONCATENATE(Carga!U224,REPT(" ",Carga!$U$13-LEN(Carga!U224))),CONCATENATE(Carga!V224,REPT(" ",Carga!$V$13-LEN(Carga!V224))),CONCATENATE(Carga!W224,REPT(" ",Carga!$W$13-LEN(Carga!W224)))))</f>
        <v/>
      </c>
    </row>
    <row r="209" customFormat="false" ht="15" hidden="false" customHeight="false" outlineLevel="0" collapsed="false">
      <c r="A209" s="36" t="str">
        <f aca="false">IF(Carga!B225="","",CONCATENATE(CONCATENATE(Carga!B225,REPT(" ",Carga!$B$13-LEN(Carga!B225))),CONCATENATE(Carga!C225,REPT(" ",Carga!$C$13-LEN(Carga!C225))),CONCATENATE(Carga!D225,REPT(" ",Carga!$D$13-LEN(Carga!D225))),CONCATENATE(Carga!E225,REPT(" ",Carga!$E$13-LEN(Carga!E225))),CONCATENATE(Carga!F225,REPT(" ",Carga!$F$13-LEN(Carga!F225))),CONCATENATE(Carga!G225,REPT(" ",Carga!$G$13-LEN(Carga!G225))),"000",CONCATENATE(Carga!I225,REPT(" ",Carga!$I$13-LEN(Carga!I225))),CONCATENATE(Carga!J225,REPT(" ",Carga!$J$13-LEN(Carga!J225))),CONCATENATE(Carga!K225,REPT(" ",Carga!$K$13-LEN(Carga!K225))),CONCATENATE(Carga!L225,REPT(" ",Carga!$L$13-LEN(Carga!L225))),CONCATENATE(REPT(0,Carga!$M$13-LEN(Carga!M225)),Carga!M225),CONCATENATE(Carga!N225,REPT(" ",Carga!$N$13-LEN(Carga!N225))),CONCATENATE(Carga!O225,REPT(" ",Carga!$O$13-LEN(Carga!O225))),CONCATENATE(REPT(0,Carga!$P$13-LEN(Carga!P225)),Carga!P225),CONCATENATE(Carga!Q225,REPT(" ",Carga!$Q$13-LEN(Carga!Q225))),CONCATENATE(REPT(0,Carga!$R$13-LEN(Carga!R225)),Carga!R225),CONCATENATE(Carga!S225,REPT(" ",Carga!$S$13-LEN(Carga!S225))),CONCATENATE(Carga!T225,REPT(" ",Carga!$T$13-LEN(Carga!T225))),CONCATENATE(Carga!U225,REPT(" ",Carga!$U$13-LEN(Carga!U225))),CONCATENATE(Carga!V225,REPT(" ",Carga!$V$13-LEN(Carga!V225))),CONCATENATE(Carga!W225,REPT(" ",Carga!$W$13-LEN(Carga!W225)))))</f>
        <v/>
      </c>
    </row>
    <row r="210" customFormat="false" ht="15" hidden="false" customHeight="false" outlineLevel="0" collapsed="false">
      <c r="A210" s="36" t="str">
        <f aca="false">IF(Carga!B226="","",CONCATENATE(CONCATENATE(Carga!B226,REPT(" ",Carga!$B$13-LEN(Carga!B226))),CONCATENATE(Carga!C226,REPT(" ",Carga!$C$13-LEN(Carga!C226))),CONCATENATE(Carga!D226,REPT(" ",Carga!$D$13-LEN(Carga!D226))),CONCATENATE(Carga!E226,REPT(" ",Carga!$E$13-LEN(Carga!E226))),CONCATENATE(Carga!F226,REPT(" ",Carga!$F$13-LEN(Carga!F226))),CONCATENATE(Carga!G226,REPT(" ",Carga!$G$13-LEN(Carga!G226))),"000",CONCATENATE(Carga!I226,REPT(" ",Carga!$I$13-LEN(Carga!I226))),CONCATENATE(Carga!J226,REPT(" ",Carga!$J$13-LEN(Carga!J226))),CONCATENATE(Carga!K226,REPT(" ",Carga!$K$13-LEN(Carga!K226))),CONCATENATE(Carga!L226,REPT(" ",Carga!$L$13-LEN(Carga!L226))),CONCATENATE(REPT(0,Carga!$M$13-LEN(Carga!M226)),Carga!M226),CONCATENATE(Carga!N226,REPT(" ",Carga!$N$13-LEN(Carga!N226))),CONCATENATE(Carga!O226,REPT(" ",Carga!$O$13-LEN(Carga!O226))),CONCATENATE(REPT(0,Carga!$P$13-LEN(Carga!P226)),Carga!P226),CONCATENATE(Carga!Q226,REPT(" ",Carga!$Q$13-LEN(Carga!Q226))),CONCATENATE(REPT(0,Carga!$R$13-LEN(Carga!R226)),Carga!R226),CONCATENATE(Carga!S226,REPT(" ",Carga!$S$13-LEN(Carga!S226))),CONCATENATE(Carga!T226,REPT(" ",Carga!$T$13-LEN(Carga!T226))),CONCATENATE(Carga!U226,REPT(" ",Carga!$U$13-LEN(Carga!U226))),CONCATENATE(Carga!V226,REPT(" ",Carga!$V$13-LEN(Carga!V226))),CONCATENATE(Carga!W226,REPT(" ",Carga!$W$13-LEN(Carga!W226)))))</f>
        <v/>
      </c>
    </row>
    <row r="211" customFormat="false" ht="15" hidden="false" customHeight="false" outlineLevel="0" collapsed="false">
      <c r="A211" s="36" t="str">
        <f aca="false">IF(Carga!B227="","",CONCATENATE(CONCATENATE(Carga!B227,REPT(" ",Carga!$B$13-LEN(Carga!B227))),CONCATENATE(Carga!C227,REPT(" ",Carga!$C$13-LEN(Carga!C227))),CONCATENATE(Carga!D227,REPT(" ",Carga!$D$13-LEN(Carga!D227))),CONCATENATE(Carga!E227,REPT(" ",Carga!$E$13-LEN(Carga!E227))),CONCATENATE(Carga!F227,REPT(" ",Carga!$F$13-LEN(Carga!F227))),CONCATENATE(Carga!G227,REPT(" ",Carga!$G$13-LEN(Carga!G227))),"000",CONCATENATE(Carga!I227,REPT(" ",Carga!$I$13-LEN(Carga!I227))),CONCATENATE(Carga!J227,REPT(" ",Carga!$J$13-LEN(Carga!J227))),CONCATENATE(Carga!K227,REPT(" ",Carga!$K$13-LEN(Carga!K227))),CONCATENATE(Carga!L227,REPT(" ",Carga!$L$13-LEN(Carga!L227))),CONCATENATE(REPT(0,Carga!$M$13-LEN(Carga!M227)),Carga!M227),CONCATENATE(Carga!N227,REPT(" ",Carga!$N$13-LEN(Carga!N227))),CONCATENATE(Carga!O227,REPT(" ",Carga!$O$13-LEN(Carga!O227))),CONCATENATE(REPT(0,Carga!$P$13-LEN(Carga!P227)),Carga!P227),CONCATENATE(Carga!Q227,REPT(" ",Carga!$Q$13-LEN(Carga!Q227))),CONCATENATE(REPT(0,Carga!$R$13-LEN(Carga!R227)),Carga!R227),CONCATENATE(Carga!S227,REPT(" ",Carga!$S$13-LEN(Carga!S227))),CONCATENATE(Carga!T227,REPT(" ",Carga!$T$13-LEN(Carga!T227))),CONCATENATE(Carga!U227,REPT(" ",Carga!$U$13-LEN(Carga!U227))),CONCATENATE(Carga!V227,REPT(" ",Carga!$V$13-LEN(Carga!V227))),CONCATENATE(Carga!W227,REPT(" ",Carga!$W$13-LEN(Carga!W227)))))</f>
        <v/>
      </c>
    </row>
    <row r="212" customFormat="false" ht="15" hidden="false" customHeight="false" outlineLevel="0" collapsed="false">
      <c r="A212" s="36" t="str">
        <f aca="false">IF(Carga!B228="","",CONCATENATE(CONCATENATE(Carga!B228,REPT(" ",Carga!$B$13-LEN(Carga!B228))),CONCATENATE(Carga!C228,REPT(" ",Carga!$C$13-LEN(Carga!C228))),CONCATENATE(Carga!D228,REPT(" ",Carga!$D$13-LEN(Carga!D228))),CONCATENATE(Carga!E228,REPT(" ",Carga!$E$13-LEN(Carga!E228))),CONCATENATE(Carga!F228,REPT(" ",Carga!$F$13-LEN(Carga!F228))),CONCATENATE(Carga!G228,REPT(" ",Carga!$G$13-LEN(Carga!G228))),"000",CONCATENATE(Carga!I228,REPT(" ",Carga!$I$13-LEN(Carga!I228))),CONCATENATE(Carga!J228,REPT(" ",Carga!$J$13-LEN(Carga!J228))),CONCATENATE(Carga!K228,REPT(" ",Carga!$K$13-LEN(Carga!K228))),CONCATENATE(Carga!L228,REPT(" ",Carga!$L$13-LEN(Carga!L228))),CONCATENATE(REPT(0,Carga!$M$13-LEN(Carga!M228)),Carga!M228),CONCATENATE(Carga!N228,REPT(" ",Carga!$N$13-LEN(Carga!N228))),CONCATENATE(Carga!O228,REPT(" ",Carga!$O$13-LEN(Carga!O228))),CONCATENATE(REPT(0,Carga!$P$13-LEN(Carga!P228)),Carga!P228),CONCATENATE(Carga!Q228,REPT(" ",Carga!$Q$13-LEN(Carga!Q228))),CONCATENATE(REPT(0,Carga!$R$13-LEN(Carga!R228)),Carga!R228),CONCATENATE(Carga!S228,REPT(" ",Carga!$S$13-LEN(Carga!S228))),CONCATENATE(Carga!T228,REPT(" ",Carga!$T$13-LEN(Carga!T228))),CONCATENATE(Carga!U228,REPT(" ",Carga!$U$13-LEN(Carga!U228))),CONCATENATE(Carga!V228,REPT(" ",Carga!$V$13-LEN(Carga!V228))),CONCATENATE(Carga!W228,REPT(" ",Carga!$W$13-LEN(Carga!W228)))))</f>
        <v/>
      </c>
    </row>
    <row r="213" customFormat="false" ht="15" hidden="false" customHeight="false" outlineLevel="0" collapsed="false">
      <c r="A213" s="36" t="str">
        <f aca="false">IF(Carga!B229="","",CONCATENATE(CONCATENATE(Carga!B229,REPT(" ",Carga!$B$13-LEN(Carga!B229))),CONCATENATE(Carga!C229,REPT(" ",Carga!$C$13-LEN(Carga!C229))),CONCATENATE(Carga!D229,REPT(" ",Carga!$D$13-LEN(Carga!D229))),CONCATENATE(Carga!E229,REPT(" ",Carga!$E$13-LEN(Carga!E229))),CONCATENATE(Carga!F229,REPT(" ",Carga!$F$13-LEN(Carga!F229))),CONCATENATE(Carga!G229,REPT(" ",Carga!$G$13-LEN(Carga!G229))),"000",CONCATENATE(Carga!I229,REPT(" ",Carga!$I$13-LEN(Carga!I229))),CONCATENATE(Carga!J229,REPT(" ",Carga!$J$13-LEN(Carga!J229))),CONCATENATE(Carga!K229,REPT(" ",Carga!$K$13-LEN(Carga!K229))),CONCATENATE(Carga!L229,REPT(" ",Carga!$L$13-LEN(Carga!L229))),CONCATENATE(REPT(0,Carga!$M$13-LEN(Carga!M229)),Carga!M229),CONCATENATE(Carga!N229,REPT(" ",Carga!$N$13-LEN(Carga!N229))),CONCATENATE(Carga!O229,REPT(" ",Carga!$O$13-LEN(Carga!O229))),CONCATENATE(REPT(0,Carga!$P$13-LEN(Carga!P229)),Carga!P229),CONCATENATE(Carga!Q229,REPT(" ",Carga!$Q$13-LEN(Carga!Q229))),CONCATENATE(REPT(0,Carga!$R$13-LEN(Carga!R229)),Carga!R229),CONCATENATE(Carga!S229,REPT(" ",Carga!$S$13-LEN(Carga!S229))),CONCATENATE(Carga!T229,REPT(" ",Carga!$T$13-LEN(Carga!T229))),CONCATENATE(Carga!U229,REPT(" ",Carga!$U$13-LEN(Carga!U229))),CONCATENATE(Carga!V229,REPT(" ",Carga!$V$13-LEN(Carga!V229))),CONCATENATE(Carga!W229,REPT(" ",Carga!$W$13-LEN(Carga!W229)))))</f>
        <v/>
      </c>
    </row>
    <row r="214" customFormat="false" ht="15" hidden="false" customHeight="false" outlineLevel="0" collapsed="false">
      <c r="A214" s="36" t="str">
        <f aca="false">IF(Carga!B230="","",CONCATENATE(CONCATENATE(Carga!B230,REPT(" ",Carga!$B$13-LEN(Carga!B230))),CONCATENATE(Carga!C230,REPT(" ",Carga!$C$13-LEN(Carga!C230))),CONCATENATE(Carga!D230,REPT(" ",Carga!$D$13-LEN(Carga!D230))),CONCATENATE(Carga!E230,REPT(" ",Carga!$E$13-LEN(Carga!E230))),CONCATENATE(Carga!F230,REPT(" ",Carga!$F$13-LEN(Carga!F230))),CONCATENATE(Carga!G230,REPT(" ",Carga!$G$13-LEN(Carga!G230))),"000",CONCATENATE(Carga!I230,REPT(" ",Carga!$I$13-LEN(Carga!I230))),CONCATENATE(Carga!J230,REPT(" ",Carga!$J$13-LEN(Carga!J230))),CONCATENATE(Carga!K230,REPT(" ",Carga!$K$13-LEN(Carga!K230))),CONCATENATE(Carga!L230,REPT(" ",Carga!$L$13-LEN(Carga!L230))),CONCATENATE(REPT(0,Carga!$M$13-LEN(Carga!M230)),Carga!M230),CONCATENATE(Carga!N230,REPT(" ",Carga!$N$13-LEN(Carga!N230))),CONCATENATE(Carga!O230,REPT(" ",Carga!$O$13-LEN(Carga!O230))),CONCATENATE(REPT(0,Carga!$P$13-LEN(Carga!P230)),Carga!P230),CONCATENATE(Carga!Q230,REPT(" ",Carga!$Q$13-LEN(Carga!Q230))),CONCATENATE(REPT(0,Carga!$R$13-LEN(Carga!R230)),Carga!R230),CONCATENATE(Carga!S230,REPT(" ",Carga!$S$13-LEN(Carga!S230))),CONCATENATE(Carga!T230,REPT(" ",Carga!$T$13-LEN(Carga!T230))),CONCATENATE(Carga!U230,REPT(" ",Carga!$U$13-LEN(Carga!U230))),CONCATENATE(Carga!V230,REPT(" ",Carga!$V$13-LEN(Carga!V230))),CONCATENATE(Carga!W230,REPT(" ",Carga!$W$13-LEN(Carga!W230)))))</f>
        <v/>
      </c>
    </row>
    <row r="215" customFormat="false" ht="15" hidden="false" customHeight="false" outlineLevel="0" collapsed="false">
      <c r="A215" s="36" t="str">
        <f aca="false">IF(Carga!B231="","",CONCATENATE(CONCATENATE(Carga!B231,REPT(" ",Carga!$B$13-LEN(Carga!B231))),CONCATENATE(Carga!C231,REPT(" ",Carga!$C$13-LEN(Carga!C231))),CONCATENATE(Carga!D231,REPT(" ",Carga!$D$13-LEN(Carga!D231))),CONCATENATE(Carga!E231,REPT(" ",Carga!$E$13-LEN(Carga!E231))),CONCATENATE(Carga!F231,REPT(" ",Carga!$F$13-LEN(Carga!F231))),CONCATENATE(Carga!G231,REPT(" ",Carga!$G$13-LEN(Carga!G231))),"000",CONCATENATE(Carga!I231,REPT(" ",Carga!$I$13-LEN(Carga!I231))),CONCATENATE(Carga!J231,REPT(" ",Carga!$J$13-LEN(Carga!J231))),CONCATENATE(Carga!K231,REPT(" ",Carga!$K$13-LEN(Carga!K231))),CONCATENATE(Carga!L231,REPT(" ",Carga!$L$13-LEN(Carga!L231))),CONCATENATE(REPT(0,Carga!$M$13-LEN(Carga!M231)),Carga!M231),CONCATENATE(Carga!N231,REPT(" ",Carga!$N$13-LEN(Carga!N231))),CONCATENATE(Carga!O231,REPT(" ",Carga!$O$13-LEN(Carga!O231))),CONCATENATE(REPT(0,Carga!$P$13-LEN(Carga!P231)),Carga!P231),CONCATENATE(Carga!Q231,REPT(" ",Carga!$Q$13-LEN(Carga!Q231))),CONCATENATE(REPT(0,Carga!$R$13-LEN(Carga!R231)),Carga!R231),CONCATENATE(Carga!S231,REPT(" ",Carga!$S$13-LEN(Carga!S231))),CONCATENATE(Carga!T231,REPT(" ",Carga!$T$13-LEN(Carga!T231))),CONCATENATE(Carga!U231,REPT(" ",Carga!$U$13-LEN(Carga!U231))),CONCATENATE(Carga!V231,REPT(" ",Carga!$V$13-LEN(Carga!V231))),CONCATENATE(Carga!W231,REPT(" ",Carga!$W$13-LEN(Carga!W231)))))</f>
        <v/>
      </c>
    </row>
    <row r="216" customFormat="false" ht="15" hidden="false" customHeight="false" outlineLevel="0" collapsed="false">
      <c r="A216" s="36" t="str">
        <f aca="false">IF(Carga!B232="","",CONCATENATE(CONCATENATE(Carga!B232,REPT(" ",Carga!$B$13-LEN(Carga!B232))),CONCATENATE(Carga!C232,REPT(" ",Carga!$C$13-LEN(Carga!C232))),CONCATENATE(Carga!D232,REPT(" ",Carga!$D$13-LEN(Carga!D232))),CONCATENATE(Carga!E232,REPT(" ",Carga!$E$13-LEN(Carga!E232))),CONCATENATE(Carga!F232,REPT(" ",Carga!$F$13-LEN(Carga!F232))),CONCATENATE(Carga!G232,REPT(" ",Carga!$G$13-LEN(Carga!G232))),"000",CONCATENATE(Carga!I232,REPT(" ",Carga!$I$13-LEN(Carga!I232))),CONCATENATE(Carga!J232,REPT(" ",Carga!$J$13-LEN(Carga!J232))),CONCATENATE(Carga!K232,REPT(" ",Carga!$K$13-LEN(Carga!K232))),CONCATENATE(Carga!L232,REPT(" ",Carga!$L$13-LEN(Carga!L232))),CONCATENATE(REPT(0,Carga!$M$13-LEN(Carga!M232)),Carga!M232),CONCATENATE(Carga!N232,REPT(" ",Carga!$N$13-LEN(Carga!N232))),CONCATENATE(Carga!O232,REPT(" ",Carga!$O$13-LEN(Carga!O232))),CONCATENATE(REPT(0,Carga!$P$13-LEN(Carga!P232)),Carga!P232),CONCATENATE(Carga!Q232,REPT(" ",Carga!$Q$13-LEN(Carga!Q232))),CONCATENATE(REPT(0,Carga!$R$13-LEN(Carga!R232)),Carga!R232),CONCATENATE(Carga!S232,REPT(" ",Carga!$S$13-LEN(Carga!S232))),CONCATENATE(Carga!T232,REPT(" ",Carga!$T$13-LEN(Carga!T232))),CONCATENATE(Carga!U232,REPT(" ",Carga!$U$13-LEN(Carga!U232))),CONCATENATE(Carga!V232,REPT(" ",Carga!$V$13-LEN(Carga!V232))),CONCATENATE(Carga!W232,REPT(" ",Carga!$W$13-LEN(Carga!W232)))))</f>
        <v/>
      </c>
    </row>
    <row r="217" customFormat="false" ht="15" hidden="false" customHeight="false" outlineLevel="0" collapsed="false">
      <c r="A217" s="36" t="str">
        <f aca="false">IF(Carga!B233="","",CONCATENATE(CONCATENATE(Carga!B233,REPT(" ",Carga!$B$13-LEN(Carga!B233))),CONCATENATE(Carga!C233,REPT(" ",Carga!$C$13-LEN(Carga!C233))),CONCATENATE(Carga!D233,REPT(" ",Carga!$D$13-LEN(Carga!D233))),CONCATENATE(Carga!E233,REPT(" ",Carga!$E$13-LEN(Carga!E233))),CONCATENATE(Carga!F233,REPT(" ",Carga!$F$13-LEN(Carga!F233))),CONCATENATE(Carga!G233,REPT(" ",Carga!$G$13-LEN(Carga!G233))),"000",CONCATENATE(Carga!I233,REPT(" ",Carga!$I$13-LEN(Carga!I233))),CONCATENATE(Carga!J233,REPT(" ",Carga!$J$13-LEN(Carga!J233))),CONCATENATE(Carga!K233,REPT(" ",Carga!$K$13-LEN(Carga!K233))),CONCATENATE(Carga!L233,REPT(" ",Carga!$L$13-LEN(Carga!L233))),CONCATENATE(REPT(0,Carga!$M$13-LEN(Carga!M233)),Carga!M233),CONCATENATE(Carga!N233,REPT(" ",Carga!$N$13-LEN(Carga!N233))),CONCATENATE(Carga!O233,REPT(" ",Carga!$O$13-LEN(Carga!O233))),CONCATENATE(REPT(0,Carga!$P$13-LEN(Carga!P233)),Carga!P233),CONCATENATE(Carga!Q233,REPT(" ",Carga!$Q$13-LEN(Carga!Q233))),CONCATENATE(REPT(0,Carga!$R$13-LEN(Carga!R233)),Carga!R233),CONCATENATE(Carga!S233,REPT(" ",Carga!$S$13-LEN(Carga!S233))),CONCATENATE(Carga!T233,REPT(" ",Carga!$T$13-LEN(Carga!T233))),CONCATENATE(Carga!U233,REPT(" ",Carga!$U$13-LEN(Carga!U233))),CONCATENATE(Carga!V233,REPT(" ",Carga!$V$13-LEN(Carga!V233))),CONCATENATE(Carga!W233,REPT(" ",Carga!$W$13-LEN(Carga!W233)))))</f>
        <v/>
      </c>
    </row>
    <row r="218" customFormat="false" ht="15" hidden="false" customHeight="false" outlineLevel="0" collapsed="false">
      <c r="A218" s="36" t="str">
        <f aca="false">IF(Carga!B234="","",CONCATENATE(CONCATENATE(Carga!B234,REPT(" ",Carga!$B$13-LEN(Carga!B234))),CONCATENATE(Carga!C234,REPT(" ",Carga!$C$13-LEN(Carga!C234))),CONCATENATE(Carga!D234,REPT(" ",Carga!$D$13-LEN(Carga!D234))),CONCATENATE(Carga!E234,REPT(" ",Carga!$E$13-LEN(Carga!E234))),CONCATENATE(Carga!F234,REPT(" ",Carga!$F$13-LEN(Carga!F234))),CONCATENATE(Carga!G234,REPT(" ",Carga!$G$13-LEN(Carga!G234))),"000",CONCATENATE(Carga!I234,REPT(" ",Carga!$I$13-LEN(Carga!I234))),CONCATENATE(Carga!J234,REPT(" ",Carga!$J$13-LEN(Carga!J234))),CONCATENATE(Carga!K234,REPT(" ",Carga!$K$13-LEN(Carga!K234))),CONCATENATE(Carga!L234,REPT(" ",Carga!$L$13-LEN(Carga!L234))),CONCATENATE(REPT(0,Carga!$M$13-LEN(Carga!M234)),Carga!M234),CONCATENATE(Carga!N234,REPT(" ",Carga!$N$13-LEN(Carga!N234))),CONCATENATE(Carga!O234,REPT(" ",Carga!$O$13-LEN(Carga!O234))),CONCATENATE(REPT(0,Carga!$P$13-LEN(Carga!P234)),Carga!P234),CONCATENATE(Carga!Q234,REPT(" ",Carga!$Q$13-LEN(Carga!Q234))),CONCATENATE(REPT(0,Carga!$R$13-LEN(Carga!R234)),Carga!R234),CONCATENATE(Carga!S234,REPT(" ",Carga!$S$13-LEN(Carga!S234))),CONCATENATE(Carga!T234,REPT(" ",Carga!$T$13-LEN(Carga!T234))),CONCATENATE(Carga!U234,REPT(" ",Carga!$U$13-LEN(Carga!U234))),CONCATENATE(Carga!V234,REPT(" ",Carga!$V$13-LEN(Carga!V234))),CONCATENATE(Carga!W234,REPT(" ",Carga!$W$13-LEN(Carga!W234)))))</f>
        <v/>
      </c>
    </row>
    <row r="219" customFormat="false" ht="15" hidden="false" customHeight="false" outlineLevel="0" collapsed="false">
      <c r="A219" s="36" t="str">
        <f aca="false">IF(Carga!B235="","",CONCATENATE(CONCATENATE(Carga!B235,REPT(" ",Carga!$B$13-LEN(Carga!B235))),CONCATENATE(Carga!C235,REPT(" ",Carga!$C$13-LEN(Carga!C235))),CONCATENATE(Carga!D235,REPT(" ",Carga!$D$13-LEN(Carga!D235))),CONCATENATE(Carga!E235,REPT(" ",Carga!$E$13-LEN(Carga!E235))),CONCATENATE(Carga!F235,REPT(" ",Carga!$F$13-LEN(Carga!F235))),CONCATENATE(Carga!G235,REPT(" ",Carga!$G$13-LEN(Carga!G235))),"000",CONCATENATE(Carga!I235,REPT(" ",Carga!$I$13-LEN(Carga!I235))),CONCATENATE(Carga!J235,REPT(" ",Carga!$J$13-LEN(Carga!J235))),CONCATENATE(Carga!K235,REPT(" ",Carga!$K$13-LEN(Carga!K235))),CONCATENATE(Carga!L235,REPT(" ",Carga!$L$13-LEN(Carga!L235))),CONCATENATE(REPT(0,Carga!$M$13-LEN(Carga!M235)),Carga!M235),CONCATENATE(Carga!N235,REPT(" ",Carga!$N$13-LEN(Carga!N235))),CONCATENATE(Carga!O235,REPT(" ",Carga!$O$13-LEN(Carga!O235))),CONCATENATE(REPT(0,Carga!$P$13-LEN(Carga!P235)),Carga!P235),CONCATENATE(Carga!Q235,REPT(" ",Carga!$Q$13-LEN(Carga!Q235))),CONCATENATE(REPT(0,Carga!$R$13-LEN(Carga!R235)),Carga!R235),CONCATENATE(Carga!S235,REPT(" ",Carga!$S$13-LEN(Carga!S235))),CONCATENATE(Carga!T235,REPT(" ",Carga!$T$13-LEN(Carga!T235))),CONCATENATE(Carga!U235,REPT(" ",Carga!$U$13-LEN(Carga!U235))),CONCATENATE(Carga!V235,REPT(" ",Carga!$V$13-LEN(Carga!V235))),CONCATENATE(Carga!W235,REPT(" ",Carga!$W$13-LEN(Carga!W235)))))</f>
        <v/>
      </c>
    </row>
    <row r="220" customFormat="false" ht="15" hidden="false" customHeight="false" outlineLevel="0" collapsed="false">
      <c r="A220" s="36" t="str">
        <f aca="false">IF(Carga!B236="","",CONCATENATE(CONCATENATE(Carga!B236,REPT(" ",Carga!$B$13-LEN(Carga!B236))),CONCATENATE(Carga!C236,REPT(" ",Carga!$C$13-LEN(Carga!C236))),CONCATENATE(Carga!D236,REPT(" ",Carga!$D$13-LEN(Carga!D236))),CONCATENATE(Carga!E236,REPT(" ",Carga!$E$13-LEN(Carga!E236))),CONCATENATE(Carga!F236,REPT(" ",Carga!$F$13-LEN(Carga!F236))),CONCATENATE(Carga!G236,REPT(" ",Carga!$G$13-LEN(Carga!G236))),"000",CONCATENATE(Carga!I236,REPT(" ",Carga!$I$13-LEN(Carga!I236))),CONCATENATE(Carga!J236,REPT(" ",Carga!$J$13-LEN(Carga!J236))),CONCATENATE(Carga!K236,REPT(" ",Carga!$K$13-LEN(Carga!K236))),CONCATENATE(Carga!L236,REPT(" ",Carga!$L$13-LEN(Carga!L236))),CONCATENATE(REPT(0,Carga!$M$13-LEN(Carga!M236)),Carga!M236),CONCATENATE(Carga!N236,REPT(" ",Carga!$N$13-LEN(Carga!N236))),CONCATENATE(Carga!O236,REPT(" ",Carga!$O$13-LEN(Carga!O236))),CONCATENATE(REPT(0,Carga!$P$13-LEN(Carga!P236)),Carga!P236),CONCATENATE(Carga!Q236,REPT(" ",Carga!$Q$13-LEN(Carga!Q236))),CONCATENATE(REPT(0,Carga!$R$13-LEN(Carga!R236)),Carga!R236),CONCATENATE(Carga!S236,REPT(" ",Carga!$S$13-LEN(Carga!S236))),CONCATENATE(Carga!T236,REPT(" ",Carga!$T$13-LEN(Carga!T236))),CONCATENATE(Carga!U236,REPT(" ",Carga!$U$13-LEN(Carga!U236))),CONCATENATE(Carga!V236,REPT(" ",Carga!$V$13-LEN(Carga!V236))),CONCATENATE(Carga!W236,REPT(" ",Carga!$W$13-LEN(Carga!W236)))))</f>
        <v/>
      </c>
    </row>
    <row r="221" customFormat="false" ht="15" hidden="false" customHeight="false" outlineLevel="0" collapsed="false">
      <c r="A221" s="36" t="str">
        <f aca="false">IF(Carga!B237="","",CONCATENATE(CONCATENATE(Carga!B237,REPT(" ",Carga!$B$13-LEN(Carga!B237))),CONCATENATE(Carga!C237,REPT(" ",Carga!$C$13-LEN(Carga!C237))),CONCATENATE(Carga!D237,REPT(" ",Carga!$D$13-LEN(Carga!D237))),CONCATENATE(Carga!E237,REPT(" ",Carga!$E$13-LEN(Carga!E237))),CONCATENATE(Carga!F237,REPT(" ",Carga!$F$13-LEN(Carga!F237))),CONCATENATE(Carga!G237,REPT(" ",Carga!$G$13-LEN(Carga!G237))),"000",CONCATENATE(Carga!I237,REPT(" ",Carga!$I$13-LEN(Carga!I237))),CONCATENATE(Carga!J237,REPT(" ",Carga!$J$13-LEN(Carga!J237))),CONCATENATE(Carga!K237,REPT(" ",Carga!$K$13-LEN(Carga!K237))),CONCATENATE(Carga!L237,REPT(" ",Carga!$L$13-LEN(Carga!L237))),CONCATENATE(REPT(0,Carga!$M$13-LEN(Carga!M237)),Carga!M237),CONCATENATE(Carga!N237,REPT(" ",Carga!$N$13-LEN(Carga!N237))),CONCATENATE(Carga!O237,REPT(" ",Carga!$O$13-LEN(Carga!O237))),CONCATENATE(REPT(0,Carga!$P$13-LEN(Carga!P237)),Carga!P237),CONCATENATE(Carga!Q237,REPT(" ",Carga!$Q$13-LEN(Carga!Q237))),CONCATENATE(REPT(0,Carga!$R$13-LEN(Carga!R237)),Carga!R237),CONCATENATE(Carga!S237,REPT(" ",Carga!$S$13-LEN(Carga!S237))),CONCATENATE(Carga!T237,REPT(" ",Carga!$T$13-LEN(Carga!T237))),CONCATENATE(Carga!U237,REPT(" ",Carga!$U$13-LEN(Carga!U237))),CONCATENATE(Carga!V237,REPT(" ",Carga!$V$13-LEN(Carga!V237))),CONCATENATE(Carga!W237,REPT(" ",Carga!$W$13-LEN(Carga!W237)))))</f>
        <v/>
      </c>
    </row>
    <row r="222" customFormat="false" ht="15" hidden="false" customHeight="false" outlineLevel="0" collapsed="false">
      <c r="A222" s="36" t="str">
        <f aca="false">IF(Carga!B238="","",CONCATENATE(CONCATENATE(Carga!B238,REPT(" ",Carga!$B$13-LEN(Carga!B238))),CONCATENATE(Carga!C238,REPT(" ",Carga!$C$13-LEN(Carga!C238))),CONCATENATE(Carga!D238,REPT(" ",Carga!$D$13-LEN(Carga!D238))),CONCATENATE(Carga!E238,REPT(" ",Carga!$E$13-LEN(Carga!E238))),CONCATENATE(Carga!F238,REPT(" ",Carga!$F$13-LEN(Carga!F238))),CONCATENATE(Carga!G238,REPT(" ",Carga!$G$13-LEN(Carga!G238))),"000",CONCATENATE(Carga!I238,REPT(" ",Carga!$I$13-LEN(Carga!I238))),CONCATENATE(Carga!J238,REPT(" ",Carga!$J$13-LEN(Carga!J238))),CONCATENATE(Carga!K238,REPT(" ",Carga!$K$13-LEN(Carga!K238))),CONCATENATE(Carga!L238,REPT(" ",Carga!$L$13-LEN(Carga!L238))),CONCATENATE(REPT(0,Carga!$M$13-LEN(Carga!M238)),Carga!M238),CONCATENATE(Carga!N238,REPT(" ",Carga!$N$13-LEN(Carga!N238))),CONCATENATE(Carga!O238,REPT(" ",Carga!$O$13-LEN(Carga!O238))),CONCATENATE(REPT(0,Carga!$P$13-LEN(Carga!P238)),Carga!P238),CONCATENATE(Carga!Q238,REPT(" ",Carga!$Q$13-LEN(Carga!Q238))),CONCATENATE(REPT(0,Carga!$R$13-LEN(Carga!R238)),Carga!R238),CONCATENATE(Carga!S238,REPT(" ",Carga!$S$13-LEN(Carga!S238))),CONCATENATE(Carga!T238,REPT(" ",Carga!$T$13-LEN(Carga!T238))),CONCATENATE(Carga!U238,REPT(" ",Carga!$U$13-LEN(Carga!U238))),CONCATENATE(Carga!V238,REPT(" ",Carga!$V$13-LEN(Carga!V238))),CONCATENATE(Carga!W238,REPT(" ",Carga!$W$13-LEN(Carga!W238)))))</f>
        <v/>
      </c>
    </row>
    <row r="223" customFormat="false" ht="15" hidden="false" customHeight="false" outlineLevel="0" collapsed="false">
      <c r="A223" s="36" t="str">
        <f aca="false">IF(Carga!B239="","",CONCATENATE(CONCATENATE(Carga!B239,REPT(" ",Carga!$B$13-LEN(Carga!B239))),CONCATENATE(Carga!C239,REPT(" ",Carga!$C$13-LEN(Carga!C239))),CONCATENATE(Carga!D239,REPT(" ",Carga!$D$13-LEN(Carga!D239))),CONCATENATE(Carga!E239,REPT(" ",Carga!$E$13-LEN(Carga!E239))),CONCATENATE(Carga!F239,REPT(" ",Carga!$F$13-LEN(Carga!F239))),CONCATENATE(Carga!G239,REPT(" ",Carga!$G$13-LEN(Carga!G239))),"000",CONCATENATE(Carga!I239,REPT(" ",Carga!$I$13-LEN(Carga!I239))),CONCATENATE(Carga!J239,REPT(" ",Carga!$J$13-LEN(Carga!J239))),CONCATENATE(Carga!K239,REPT(" ",Carga!$K$13-LEN(Carga!K239))),CONCATENATE(Carga!L239,REPT(" ",Carga!$L$13-LEN(Carga!L239))),CONCATENATE(REPT(0,Carga!$M$13-LEN(Carga!M239)),Carga!M239),CONCATENATE(Carga!N239,REPT(" ",Carga!$N$13-LEN(Carga!N239))),CONCATENATE(Carga!O239,REPT(" ",Carga!$O$13-LEN(Carga!O239))),CONCATENATE(REPT(0,Carga!$P$13-LEN(Carga!P239)),Carga!P239),CONCATENATE(Carga!Q239,REPT(" ",Carga!$Q$13-LEN(Carga!Q239))),CONCATENATE(REPT(0,Carga!$R$13-LEN(Carga!R239)),Carga!R239),CONCATENATE(Carga!S239,REPT(" ",Carga!$S$13-LEN(Carga!S239))),CONCATENATE(Carga!T239,REPT(" ",Carga!$T$13-LEN(Carga!T239))),CONCATENATE(Carga!U239,REPT(" ",Carga!$U$13-LEN(Carga!U239))),CONCATENATE(Carga!V239,REPT(" ",Carga!$V$13-LEN(Carga!V239))),CONCATENATE(Carga!W239,REPT(" ",Carga!$W$13-LEN(Carga!W239)))))</f>
        <v/>
      </c>
    </row>
    <row r="224" customFormat="false" ht="15" hidden="false" customHeight="false" outlineLevel="0" collapsed="false">
      <c r="A224" s="36" t="str">
        <f aca="false">IF(Carga!B240="","",CONCATENATE(CONCATENATE(Carga!B240,REPT(" ",Carga!$B$13-LEN(Carga!B240))),CONCATENATE(Carga!C240,REPT(" ",Carga!$C$13-LEN(Carga!C240))),CONCATENATE(Carga!D240,REPT(" ",Carga!$D$13-LEN(Carga!D240))),CONCATENATE(Carga!E240,REPT(" ",Carga!$E$13-LEN(Carga!E240))),CONCATENATE(Carga!F240,REPT(" ",Carga!$F$13-LEN(Carga!F240))),CONCATENATE(Carga!G240,REPT(" ",Carga!$G$13-LEN(Carga!G240))),"000",CONCATENATE(Carga!I240,REPT(" ",Carga!$I$13-LEN(Carga!I240))),CONCATENATE(Carga!J240,REPT(" ",Carga!$J$13-LEN(Carga!J240))),CONCATENATE(Carga!K240,REPT(" ",Carga!$K$13-LEN(Carga!K240))),CONCATENATE(Carga!L240,REPT(" ",Carga!$L$13-LEN(Carga!L240))),CONCATENATE(REPT(0,Carga!$M$13-LEN(Carga!M240)),Carga!M240),CONCATENATE(Carga!N240,REPT(" ",Carga!$N$13-LEN(Carga!N240))),CONCATENATE(Carga!O240,REPT(" ",Carga!$O$13-LEN(Carga!O240))),CONCATENATE(REPT(0,Carga!$P$13-LEN(Carga!P240)),Carga!P240),CONCATENATE(Carga!Q240,REPT(" ",Carga!$Q$13-LEN(Carga!Q240))),CONCATENATE(REPT(0,Carga!$R$13-LEN(Carga!R240)),Carga!R240),CONCATENATE(Carga!S240,REPT(" ",Carga!$S$13-LEN(Carga!S240))),CONCATENATE(Carga!T240,REPT(" ",Carga!$T$13-LEN(Carga!T240))),CONCATENATE(Carga!U240,REPT(" ",Carga!$U$13-LEN(Carga!U240))),CONCATENATE(Carga!V240,REPT(" ",Carga!$V$13-LEN(Carga!V240))),CONCATENATE(Carga!W240,REPT(" ",Carga!$W$13-LEN(Carga!W240)))))</f>
        <v/>
      </c>
    </row>
    <row r="225" customFormat="false" ht="15" hidden="false" customHeight="false" outlineLevel="0" collapsed="false">
      <c r="A225" s="36" t="str">
        <f aca="false">IF(Carga!B241="","",CONCATENATE(CONCATENATE(Carga!B241,REPT(" ",Carga!$B$13-LEN(Carga!B241))),CONCATENATE(Carga!C241,REPT(" ",Carga!$C$13-LEN(Carga!C241))),CONCATENATE(Carga!D241,REPT(" ",Carga!$D$13-LEN(Carga!D241))),CONCATENATE(Carga!E241,REPT(" ",Carga!$E$13-LEN(Carga!E241))),CONCATENATE(Carga!F241,REPT(" ",Carga!$F$13-LEN(Carga!F241))),CONCATENATE(Carga!G241,REPT(" ",Carga!$G$13-LEN(Carga!G241))),"000",CONCATENATE(Carga!I241,REPT(" ",Carga!$I$13-LEN(Carga!I241))),CONCATENATE(Carga!J241,REPT(" ",Carga!$J$13-LEN(Carga!J241))),CONCATENATE(Carga!K241,REPT(" ",Carga!$K$13-LEN(Carga!K241))),CONCATENATE(Carga!L241,REPT(" ",Carga!$L$13-LEN(Carga!L241))),CONCATENATE(REPT(0,Carga!$M$13-LEN(Carga!M241)),Carga!M241),CONCATENATE(Carga!N241,REPT(" ",Carga!$N$13-LEN(Carga!N241))),CONCATENATE(Carga!O241,REPT(" ",Carga!$O$13-LEN(Carga!O241))),CONCATENATE(REPT(0,Carga!$P$13-LEN(Carga!P241)),Carga!P241),CONCATENATE(Carga!Q241,REPT(" ",Carga!$Q$13-LEN(Carga!Q241))),CONCATENATE(REPT(0,Carga!$R$13-LEN(Carga!R241)),Carga!R241),CONCATENATE(Carga!S241,REPT(" ",Carga!$S$13-LEN(Carga!S241))),CONCATENATE(Carga!T241,REPT(" ",Carga!$T$13-LEN(Carga!T241))),CONCATENATE(Carga!U241,REPT(" ",Carga!$U$13-LEN(Carga!U241))),CONCATENATE(Carga!V241,REPT(" ",Carga!$V$13-LEN(Carga!V241))),CONCATENATE(Carga!W241,REPT(" ",Carga!$W$13-LEN(Carga!W241)))))</f>
        <v/>
      </c>
    </row>
    <row r="226" customFormat="false" ht="15" hidden="false" customHeight="false" outlineLevel="0" collapsed="false">
      <c r="A226" s="36" t="str">
        <f aca="false">IF(Carga!B242="","",CONCATENATE(CONCATENATE(Carga!B242,REPT(" ",Carga!$B$13-LEN(Carga!B242))),CONCATENATE(Carga!C242,REPT(" ",Carga!$C$13-LEN(Carga!C242))),CONCATENATE(Carga!D242,REPT(" ",Carga!$D$13-LEN(Carga!D242))),CONCATENATE(Carga!E242,REPT(" ",Carga!$E$13-LEN(Carga!E242))),CONCATENATE(Carga!F242,REPT(" ",Carga!$F$13-LEN(Carga!F242))),CONCATENATE(Carga!G242,REPT(" ",Carga!$G$13-LEN(Carga!G242))),"000",CONCATENATE(Carga!I242,REPT(" ",Carga!$I$13-LEN(Carga!I242))),CONCATENATE(Carga!J242,REPT(" ",Carga!$J$13-LEN(Carga!J242))),CONCATENATE(Carga!K242,REPT(" ",Carga!$K$13-LEN(Carga!K242))),CONCATENATE(Carga!L242,REPT(" ",Carga!$L$13-LEN(Carga!L242))),CONCATENATE(REPT(0,Carga!$M$13-LEN(Carga!M242)),Carga!M242),CONCATENATE(Carga!N242,REPT(" ",Carga!$N$13-LEN(Carga!N242))),CONCATENATE(Carga!O242,REPT(" ",Carga!$O$13-LEN(Carga!O242))),CONCATENATE(REPT(0,Carga!$P$13-LEN(Carga!P242)),Carga!P242),CONCATENATE(Carga!Q242,REPT(" ",Carga!$Q$13-LEN(Carga!Q242))),CONCATENATE(REPT(0,Carga!$R$13-LEN(Carga!R242)),Carga!R242),CONCATENATE(Carga!S242,REPT(" ",Carga!$S$13-LEN(Carga!S242))),CONCATENATE(Carga!T242,REPT(" ",Carga!$T$13-LEN(Carga!T242))),CONCATENATE(Carga!U242,REPT(" ",Carga!$U$13-LEN(Carga!U242))),CONCATENATE(Carga!V242,REPT(" ",Carga!$V$13-LEN(Carga!V242))),CONCATENATE(Carga!W242,REPT(" ",Carga!$W$13-LEN(Carga!W242)))))</f>
        <v/>
      </c>
    </row>
    <row r="227" customFormat="false" ht="15" hidden="false" customHeight="false" outlineLevel="0" collapsed="false">
      <c r="A227" s="36" t="str">
        <f aca="false">IF(Carga!B243="","",CONCATENATE(CONCATENATE(Carga!B243,REPT(" ",Carga!$B$13-LEN(Carga!B243))),CONCATENATE(Carga!C243,REPT(" ",Carga!$C$13-LEN(Carga!C243))),CONCATENATE(Carga!D243,REPT(" ",Carga!$D$13-LEN(Carga!D243))),CONCATENATE(Carga!E243,REPT(" ",Carga!$E$13-LEN(Carga!E243))),CONCATENATE(Carga!F243,REPT(" ",Carga!$F$13-LEN(Carga!F243))),CONCATENATE(Carga!G243,REPT(" ",Carga!$G$13-LEN(Carga!G243))),"000",CONCATENATE(Carga!I243,REPT(" ",Carga!$I$13-LEN(Carga!I243))),CONCATENATE(Carga!J243,REPT(" ",Carga!$J$13-LEN(Carga!J243))),CONCATENATE(Carga!K243,REPT(" ",Carga!$K$13-LEN(Carga!K243))),CONCATENATE(Carga!L243,REPT(" ",Carga!$L$13-LEN(Carga!L243))),CONCATENATE(REPT(0,Carga!$M$13-LEN(Carga!M243)),Carga!M243),CONCATENATE(Carga!N243,REPT(" ",Carga!$N$13-LEN(Carga!N243))),CONCATENATE(Carga!O243,REPT(" ",Carga!$O$13-LEN(Carga!O243))),CONCATENATE(REPT(0,Carga!$P$13-LEN(Carga!P243)),Carga!P243),CONCATENATE(Carga!Q243,REPT(" ",Carga!$Q$13-LEN(Carga!Q243))),CONCATENATE(REPT(0,Carga!$R$13-LEN(Carga!R243)),Carga!R243),CONCATENATE(Carga!S243,REPT(" ",Carga!$S$13-LEN(Carga!S243))),CONCATENATE(Carga!T243,REPT(" ",Carga!$T$13-LEN(Carga!T243))),CONCATENATE(Carga!U243,REPT(" ",Carga!$U$13-LEN(Carga!U243))),CONCATENATE(Carga!V243,REPT(" ",Carga!$V$13-LEN(Carga!V243))),CONCATENATE(Carga!W243,REPT(" ",Carga!$W$13-LEN(Carga!W243)))))</f>
        <v/>
      </c>
    </row>
    <row r="228" customFormat="false" ht="15" hidden="false" customHeight="false" outlineLevel="0" collapsed="false">
      <c r="A228" s="36" t="str">
        <f aca="false">IF(Carga!B244="","",CONCATENATE(CONCATENATE(Carga!B244,REPT(" ",Carga!$B$13-LEN(Carga!B244))),CONCATENATE(Carga!C244,REPT(" ",Carga!$C$13-LEN(Carga!C244))),CONCATENATE(Carga!D244,REPT(" ",Carga!$D$13-LEN(Carga!D244))),CONCATENATE(Carga!E244,REPT(" ",Carga!$E$13-LEN(Carga!E244))),CONCATENATE(Carga!F244,REPT(" ",Carga!$F$13-LEN(Carga!F244))),CONCATENATE(Carga!G244,REPT(" ",Carga!$G$13-LEN(Carga!G244))),"000",CONCATENATE(Carga!I244,REPT(" ",Carga!$I$13-LEN(Carga!I244))),CONCATENATE(Carga!J244,REPT(" ",Carga!$J$13-LEN(Carga!J244))),CONCATENATE(Carga!K244,REPT(" ",Carga!$K$13-LEN(Carga!K244))),CONCATENATE(Carga!L244,REPT(" ",Carga!$L$13-LEN(Carga!L244))),CONCATENATE(REPT(0,Carga!$M$13-LEN(Carga!M244)),Carga!M244),CONCATENATE(Carga!N244,REPT(" ",Carga!$N$13-LEN(Carga!N244))),CONCATENATE(Carga!O244,REPT(" ",Carga!$O$13-LEN(Carga!O244))),CONCATENATE(REPT(0,Carga!$P$13-LEN(Carga!P244)),Carga!P244),CONCATENATE(Carga!Q244,REPT(" ",Carga!$Q$13-LEN(Carga!Q244))),CONCATENATE(REPT(0,Carga!$R$13-LEN(Carga!R244)),Carga!R244),CONCATENATE(Carga!S244,REPT(" ",Carga!$S$13-LEN(Carga!S244))),CONCATENATE(Carga!T244,REPT(" ",Carga!$T$13-LEN(Carga!T244))),CONCATENATE(Carga!U244,REPT(" ",Carga!$U$13-LEN(Carga!U244))),CONCATENATE(Carga!V244,REPT(" ",Carga!$V$13-LEN(Carga!V244))),CONCATENATE(Carga!W244,REPT(" ",Carga!$W$13-LEN(Carga!W244)))))</f>
        <v/>
      </c>
    </row>
    <row r="229" customFormat="false" ht="15" hidden="false" customHeight="false" outlineLevel="0" collapsed="false">
      <c r="A229" s="36" t="str">
        <f aca="false">IF(Carga!B245="","",CONCATENATE(CONCATENATE(Carga!B245,REPT(" ",Carga!$B$13-LEN(Carga!B245))),CONCATENATE(Carga!C245,REPT(" ",Carga!$C$13-LEN(Carga!C245))),CONCATENATE(Carga!D245,REPT(" ",Carga!$D$13-LEN(Carga!D245))),CONCATENATE(Carga!E245,REPT(" ",Carga!$E$13-LEN(Carga!E245))),CONCATENATE(Carga!F245,REPT(" ",Carga!$F$13-LEN(Carga!F245))),CONCATENATE(Carga!G245,REPT(" ",Carga!$G$13-LEN(Carga!G245))),"000",CONCATENATE(Carga!I245,REPT(" ",Carga!$I$13-LEN(Carga!I245))),CONCATENATE(Carga!J245,REPT(" ",Carga!$J$13-LEN(Carga!J245))),CONCATENATE(Carga!K245,REPT(" ",Carga!$K$13-LEN(Carga!K245))),CONCATENATE(Carga!L245,REPT(" ",Carga!$L$13-LEN(Carga!L245))),CONCATENATE(REPT(0,Carga!$M$13-LEN(Carga!M245)),Carga!M245),CONCATENATE(Carga!N245,REPT(" ",Carga!$N$13-LEN(Carga!N245))),CONCATENATE(Carga!O245,REPT(" ",Carga!$O$13-LEN(Carga!O245))),CONCATENATE(REPT(0,Carga!$P$13-LEN(Carga!P245)),Carga!P245),CONCATENATE(Carga!Q245,REPT(" ",Carga!$Q$13-LEN(Carga!Q245))),CONCATENATE(REPT(0,Carga!$R$13-LEN(Carga!R245)),Carga!R245),CONCATENATE(Carga!S245,REPT(" ",Carga!$S$13-LEN(Carga!S245))),CONCATENATE(Carga!T245,REPT(" ",Carga!$T$13-LEN(Carga!T245))),CONCATENATE(Carga!U245,REPT(" ",Carga!$U$13-LEN(Carga!U245))),CONCATENATE(Carga!V245,REPT(" ",Carga!$V$13-LEN(Carga!V245))),CONCATENATE(Carga!W245,REPT(" ",Carga!$W$13-LEN(Carga!W245)))))</f>
        <v/>
      </c>
    </row>
    <row r="230" customFormat="false" ht="15" hidden="false" customHeight="false" outlineLevel="0" collapsed="false">
      <c r="A230" s="36" t="str">
        <f aca="false">IF(Carga!B246="","",CONCATENATE(CONCATENATE(Carga!B246,REPT(" ",Carga!$B$13-LEN(Carga!B246))),CONCATENATE(Carga!C246,REPT(" ",Carga!$C$13-LEN(Carga!C246))),CONCATENATE(Carga!D246,REPT(" ",Carga!$D$13-LEN(Carga!D246))),CONCATENATE(Carga!E246,REPT(" ",Carga!$E$13-LEN(Carga!E246))),CONCATENATE(Carga!F246,REPT(" ",Carga!$F$13-LEN(Carga!F246))),CONCATENATE(Carga!G246,REPT(" ",Carga!$G$13-LEN(Carga!G246))),"000",CONCATENATE(Carga!I246,REPT(" ",Carga!$I$13-LEN(Carga!I246))),CONCATENATE(Carga!J246,REPT(" ",Carga!$J$13-LEN(Carga!J246))),CONCATENATE(Carga!K246,REPT(" ",Carga!$K$13-LEN(Carga!K246))),CONCATENATE(Carga!L246,REPT(" ",Carga!$L$13-LEN(Carga!L246))),CONCATENATE(REPT(0,Carga!$M$13-LEN(Carga!M246)),Carga!M246),CONCATENATE(Carga!N246,REPT(" ",Carga!$N$13-LEN(Carga!N246))),CONCATENATE(Carga!O246,REPT(" ",Carga!$O$13-LEN(Carga!O246))),CONCATENATE(REPT(0,Carga!$P$13-LEN(Carga!P246)),Carga!P246),CONCATENATE(Carga!Q246,REPT(" ",Carga!$Q$13-LEN(Carga!Q246))),CONCATENATE(REPT(0,Carga!$R$13-LEN(Carga!R246)),Carga!R246),CONCATENATE(Carga!S246,REPT(" ",Carga!$S$13-LEN(Carga!S246))),CONCATENATE(Carga!T246,REPT(" ",Carga!$T$13-LEN(Carga!T246))),CONCATENATE(Carga!U246,REPT(" ",Carga!$U$13-LEN(Carga!U246))),CONCATENATE(Carga!V246,REPT(" ",Carga!$V$13-LEN(Carga!V246))),CONCATENATE(Carga!W246,REPT(" ",Carga!$W$13-LEN(Carga!W246)))))</f>
        <v/>
      </c>
    </row>
    <row r="231" customFormat="false" ht="15" hidden="false" customHeight="false" outlineLevel="0" collapsed="false">
      <c r="A231" s="36" t="str">
        <f aca="false">IF(Carga!B247="","",CONCATENATE(CONCATENATE(Carga!B247,REPT(" ",Carga!$B$13-LEN(Carga!B247))),CONCATENATE(Carga!C247,REPT(" ",Carga!$C$13-LEN(Carga!C247))),CONCATENATE(Carga!D247,REPT(" ",Carga!$D$13-LEN(Carga!D247))),CONCATENATE(Carga!E247,REPT(" ",Carga!$E$13-LEN(Carga!E247))),CONCATENATE(Carga!F247,REPT(" ",Carga!$F$13-LEN(Carga!F247))),CONCATENATE(Carga!G247,REPT(" ",Carga!$G$13-LEN(Carga!G247))),"000",CONCATENATE(Carga!I247,REPT(" ",Carga!$I$13-LEN(Carga!I247))),CONCATENATE(Carga!J247,REPT(" ",Carga!$J$13-LEN(Carga!J247))),CONCATENATE(Carga!K247,REPT(" ",Carga!$K$13-LEN(Carga!K247))),CONCATENATE(Carga!L247,REPT(" ",Carga!$L$13-LEN(Carga!L247))),CONCATENATE(REPT(0,Carga!$M$13-LEN(Carga!M247)),Carga!M247),CONCATENATE(Carga!N247,REPT(" ",Carga!$N$13-LEN(Carga!N247))),CONCATENATE(Carga!O247,REPT(" ",Carga!$O$13-LEN(Carga!O247))),CONCATENATE(REPT(0,Carga!$P$13-LEN(Carga!P247)),Carga!P247),CONCATENATE(Carga!Q247,REPT(" ",Carga!$Q$13-LEN(Carga!Q247))),CONCATENATE(REPT(0,Carga!$R$13-LEN(Carga!R247)),Carga!R247),CONCATENATE(Carga!S247,REPT(" ",Carga!$S$13-LEN(Carga!S247))),CONCATENATE(Carga!T247,REPT(" ",Carga!$T$13-LEN(Carga!T247))),CONCATENATE(Carga!U247,REPT(" ",Carga!$U$13-LEN(Carga!U247))),CONCATENATE(Carga!V247,REPT(" ",Carga!$V$13-LEN(Carga!V247))),CONCATENATE(Carga!W247,REPT(" ",Carga!$W$13-LEN(Carga!W247)))))</f>
        <v/>
      </c>
    </row>
    <row r="232" customFormat="false" ht="15" hidden="false" customHeight="false" outlineLevel="0" collapsed="false">
      <c r="A232" s="36" t="str">
        <f aca="false">IF(Carga!B248="","",CONCATENATE(CONCATENATE(Carga!B248,REPT(" ",Carga!$B$13-LEN(Carga!B248))),CONCATENATE(Carga!C248,REPT(" ",Carga!$C$13-LEN(Carga!C248))),CONCATENATE(Carga!D248,REPT(" ",Carga!$D$13-LEN(Carga!D248))),CONCATENATE(Carga!E248,REPT(" ",Carga!$E$13-LEN(Carga!E248))),CONCATENATE(Carga!F248,REPT(" ",Carga!$F$13-LEN(Carga!F248))),CONCATENATE(Carga!G248,REPT(" ",Carga!$G$13-LEN(Carga!G248))),"000",CONCATENATE(Carga!I248,REPT(" ",Carga!$I$13-LEN(Carga!I248))),CONCATENATE(Carga!J248,REPT(" ",Carga!$J$13-LEN(Carga!J248))),CONCATENATE(Carga!K248,REPT(" ",Carga!$K$13-LEN(Carga!K248))),CONCATENATE(Carga!L248,REPT(" ",Carga!$L$13-LEN(Carga!L248))),CONCATENATE(REPT(0,Carga!$M$13-LEN(Carga!M248)),Carga!M248),CONCATENATE(Carga!N248,REPT(" ",Carga!$N$13-LEN(Carga!N248))),CONCATENATE(Carga!O248,REPT(" ",Carga!$O$13-LEN(Carga!O248))),CONCATENATE(REPT(0,Carga!$P$13-LEN(Carga!P248)),Carga!P248),CONCATENATE(Carga!Q248,REPT(" ",Carga!$Q$13-LEN(Carga!Q248))),CONCATENATE(REPT(0,Carga!$R$13-LEN(Carga!R248)),Carga!R248),CONCATENATE(Carga!S248,REPT(" ",Carga!$S$13-LEN(Carga!S248))),CONCATENATE(Carga!T248,REPT(" ",Carga!$T$13-LEN(Carga!T248))),CONCATENATE(Carga!U248,REPT(" ",Carga!$U$13-LEN(Carga!U248))),CONCATENATE(Carga!V248,REPT(" ",Carga!$V$13-LEN(Carga!V248))),CONCATENATE(Carga!W248,REPT(" ",Carga!$W$13-LEN(Carga!W248)))))</f>
        <v/>
      </c>
    </row>
    <row r="233" customFormat="false" ht="15" hidden="false" customHeight="false" outlineLevel="0" collapsed="false">
      <c r="A233" s="36" t="str">
        <f aca="false">IF(Carga!B249="","",CONCATENATE(CONCATENATE(Carga!B249,REPT(" ",Carga!$B$13-LEN(Carga!B249))),CONCATENATE(Carga!C249,REPT(" ",Carga!$C$13-LEN(Carga!C249))),CONCATENATE(Carga!D249,REPT(" ",Carga!$D$13-LEN(Carga!D249))),CONCATENATE(Carga!E249,REPT(" ",Carga!$E$13-LEN(Carga!E249))),CONCATENATE(Carga!F249,REPT(" ",Carga!$F$13-LEN(Carga!F249))),CONCATENATE(Carga!G249,REPT(" ",Carga!$G$13-LEN(Carga!G249))),"000",CONCATENATE(Carga!I249,REPT(" ",Carga!$I$13-LEN(Carga!I249))),CONCATENATE(Carga!J249,REPT(" ",Carga!$J$13-LEN(Carga!J249))),CONCATENATE(Carga!K249,REPT(" ",Carga!$K$13-LEN(Carga!K249))),CONCATENATE(Carga!L249,REPT(" ",Carga!$L$13-LEN(Carga!L249))),CONCATENATE(REPT(0,Carga!$M$13-LEN(Carga!M249)),Carga!M249),CONCATENATE(Carga!N249,REPT(" ",Carga!$N$13-LEN(Carga!N249))),CONCATENATE(Carga!O249,REPT(" ",Carga!$O$13-LEN(Carga!O249))),CONCATENATE(REPT(0,Carga!$P$13-LEN(Carga!P249)),Carga!P249),CONCATENATE(Carga!Q249,REPT(" ",Carga!$Q$13-LEN(Carga!Q249))),CONCATENATE(REPT(0,Carga!$R$13-LEN(Carga!R249)),Carga!R249),CONCATENATE(Carga!S249,REPT(" ",Carga!$S$13-LEN(Carga!S249))),CONCATENATE(Carga!T249,REPT(" ",Carga!$T$13-LEN(Carga!T249))),CONCATENATE(Carga!U249,REPT(" ",Carga!$U$13-LEN(Carga!U249))),CONCATENATE(Carga!V249,REPT(" ",Carga!$V$13-LEN(Carga!V249))),CONCATENATE(Carga!W249,REPT(" ",Carga!$W$13-LEN(Carga!W249)))))</f>
        <v/>
      </c>
    </row>
    <row r="234" customFormat="false" ht="15" hidden="false" customHeight="false" outlineLevel="0" collapsed="false">
      <c r="A234" s="36" t="str">
        <f aca="false">IF(Carga!B250="","",CONCATENATE(CONCATENATE(Carga!B250,REPT(" ",Carga!$B$13-LEN(Carga!B250))),CONCATENATE(Carga!C250,REPT(" ",Carga!$C$13-LEN(Carga!C250))),CONCATENATE(Carga!D250,REPT(" ",Carga!$D$13-LEN(Carga!D250))),CONCATENATE(Carga!E250,REPT(" ",Carga!$E$13-LEN(Carga!E250))),CONCATENATE(Carga!F250,REPT(" ",Carga!$F$13-LEN(Carga!F250))),CONCATENATE(Carga!G250,REPT(" ",Carga!$G$13-LEN(Carga!G250))),"000",CONCATENATE(Carga!I250,REPT(" ",Carga!$I$13-LEN(Carga!I250))),CONCATENATE(Carga!J250,REPT(" ",Carga!$J$13-LEN(Carga!J250))),CONCATENATE(Carga!K250,REPT(" ",Carga!$K$13-LEN(Carga!K250))),CONCATENATE(Carga!L250,REPT(" ",Carga!$L$13-LEN(Carga!L250))),CONCATENATE(REPT(0,Carga!$M$13-LEN(Carga!M250)),Carga!M250),CONCATENATE(Carga!N250,REPT(" ",Carga!$N$13-LEN(Carga!N250))),CONCATENATE(Carga!O250,REPT(" ",Carga!$O$13-LEN(Carga!O250))),CONCATENATE(REPT(0,Carga!$P$13-LEN(Carga!P250)),Carga!P250),CONCATENATE(Carga!Q250,REPT(" ",Carga!$Q$13-LEN(Carga!Q250))),CONCATENATE(REPT(0,Carga!$R$13-LEN(Carga!R250)),Carga!R250),CONCATENATE(Carga!S250,REPT(" ",Carga!$S$13-LEN(Carga!S250))),CONCATENATE(Carga!T250,REPT(" ",Carga!$T$13-LEN(Carga!T250))),CONCATENATE(Carga!U250,REPT(" ",Carga!$U$13-LEN(Carga!U250))),CONCATENATE(Carga!V250,REPT(" ",Carga!$V$13-LEN(Carga!V250))),CONCATENATE(Carga!W250,REPT(" ",Carga!$W$13-LEN(Carga!W250)))))</f>
        <v/>
      </c>
    </row>
    <row r="235" customFormat="false" ht="15" hidden="false" customHeight="false" outlineLevel="0" collapsed="false">
      <c r="A235" s="36" t="str">
        <f aca="false">IF(Carga!B251="","",CONCATENATE(CONCATENATE(Carga!B251,REPT(" ",Carga!$B$13-LEN(Carga!B251))),CONCATENATE(Carga!C251,REPT(" ",Carga!$C$13-LEN(Carga!C251))),CONCATENATE(Carga!D251,REPT(" ",Carga!$D$13-LEN(Carga!D251))),CONCATENATE(Carga!E251,REPT(" ",Carga!$E$13-LEN(Carga!E251))),CONCATENATE(Carga!F251,REPT(" ",Carga!$F$13-LEN(Carga!F251))),CONCATENATE(Carga!G251,REPT(" ",Carga!$G$13-LEN(Carga!G251))),"000",CONCATENATE(Carga!I251,REPT(" ",Carga!$I$13-LEN(Carga!I251))),CONCATENATE(Carga!J251,REPT(" ",Carga!$J$13-LEN(Carga!J251))),CONCATENATE(Carga!K251,REPT(" ",Carga!$K$13-LEN(Carga!K251))),CONCATENATE(Carga!L251,REPT(" ",Carga!$L$13-LEN(Carga!L251))),CONCATENATE(REPT(0,Carga!$M$13-LEN(Carga!M251)),Carga!M251),CONCATENATE(Carga!N251,REPT(" ",Carga!$N$13-LEN(Carga!N251))),CONCATENATE(Carga!O251,REPT(" ",Carga!$O$13-LEN(Carga!O251))),CONCATENATE(REPT(0,Carga!$P$13-LEN(Carga!P251)),Carga!P251),CONCATENATE(Carga!Q251,REPT(" ",Carga!$Q$13-LEN(Carga!Q251))),CONCATENATE(REPT(0,Carga!$R$13-LEN(Carga!R251)),Carga!R251),CONCATENATE(Carga!S251,REPT(" ",Carga!$S$13-LEN(Carga!S251))),CONCATENATE(Carga!T251,REPT(" ",Carga!$T$13-LEN(Carga!T251))),CONCATENATE(Carga!U251,REPT(" ",Carga!$U$13-LEN(Carga!U251))),CONCATENATE(Carga!V251,REPT(" ",Carga!$V$13-LEN(Carga!V251))),CONCATENATE(Carga!W251,REPT(" ",Carga!$W$13-LEN(Carga!W251)))))</f>
        <v/>
      </c>
    </row>
    <row r="236" customFormat="false" ht="15" hidden="false" customHeight="false" outlineLevel="0" collapsed="false">
      <c r="A236" s="36" t="str">
        <f aca="false">IF(Carga!B252="","",CONCATENATE(CONCATENATE(Carga!B252,REPT(" ",Carga!$B$13-LEN(Carga!B252))),CONCATENATE(Carga!C252,REPT(" ",Carga!$C$13-LEN(Carga!C252))),CONCATENATE(Carga!D252,REPT(" ",Carga!$D$13-LEN(Carga!D252))),CONCATENATE(Carga!E252,REPT(" ",Carga!$E$13-LEN(Carga!E252))),CONCATENATE(Carga!F252,REPT(" ",Carga!$F$13-LEN(Carga!F252))),CONCATENATE(Carga!G252,REPT(" ",Carga!$G$13-LEN(Carga!G252))),"000",CONCATENATE(Carga!I252,REPT(" ",Carga!$I$13-LEN(Carga!I252))),CONCATENATE(Carga!J252,REPT(" ",Carga!$J$13-LEN(Carga!J252))),CONCATENATE(Carga!K252,REPT(" ",Carga!$K$13-LEN(Carga!K252))),CONCATENATE(Carga!L252,REPT(" ",Carga!$L$13-LEN(Carga!L252))),CONCATENATE(REPT(0,Carga!$M$13-LEN(Carga!M252)),Carga!M252),CONCATENATE(Carga!N252,REPT(" ",Carga!$N$13-LEN(Carga!N252))),CONCATENATE(Carga!O252,REPT(" ",Carga!$O$13-LEN(Carga!O252))),CONCATENATE(REPT(0,Carga!$P$13-LEN(Carga!P252)),Carga!P252),CONCATENATE(Carga!Q252,REPT(" ",Carga!$Q$13-LEN(Carga!Q252))),CONCATENATE(REPT(0,Carga!$R$13-LEN(Carga!R252)),Carga!R252),CONCATENATE(Carga!S252,REPT(" ",Carga!$S$13-LEN(Carga!S252))),CONCATENATE(Carga!T252,REPT(" ",Carga!$T$13-LEN(Carga!T252))),CONCATENATE(Carga!U252,REPT(" ",Carga!$U$13-LEN(Carga!U252))),CONCATENATE(Carga!V252,REPT(" ",Carga!$V$13-LEN(Carga!V252))),CONCATENATE(Carga!W252,REPT(" ",Carga!$W$13-LEN(Carga!W252)))))</f>
        <v/>
      </c>
    </row>
    <row r="237" customFormat="false" ht="15" hidden="false" customHeight="false" outlineLevel="0" collapsed="false">
      <c r="A237" s="36" t="str">
        <f aca="false">IF(Carga!B253="","",CONCATENATE(CONCATENATE(Carga!B253,REPT(" ",Carga!$B$13-LEN(Carga!B253))),CONCATENATE(Carga!C253,REPT(" ",Carga!$C$13-LEN(Carga!C253))),CONCATENATE(Carga!D253,REPT(" ",Carga!$D$13-LEN(Carga!D253))),CONCATENATE(Carga!E253,REPT(" ",Carga!$E$13-LEN(Carga!E253))),CONCATENATE(Carga!F253,REPT(" ",Carga!$F$13-LEN(Carga!F253))),CONCATENATE(Carga!G253,REPT(" ",Carga!$G$13-LEN(Carga!G253))),"000",CONCATENATE(Carga!I253,REPT(" ",Carga!$I$13-LEN(Carga!I253))),CONCATENATE(Carga!J253,REPT(" ",Carga!$J$13-LEN(Carga!J253))),CONCATENATE(Carga!K253,REPT(" ",Carga!$K$13-LEN(Carga!K253))),CONCATENATE(Carga!L253,REPT(" ",Carga!$L$13-LEN(Carga!L253))),CONCATENATE(REPT(0,Carga!$M$13-LEN(Carga!M253)),Carga!M253),CONCATENATE(Carga!N253,REPT(" ",Carga!$N$13-LEN(Carga!N253))),CONCATENATE(Carga!O253,REPT(" ",Carga!$O$13-LEN(Carga!O253))),CONCATENATE(REPT(0,Carga!$P$13-LEN(Carga!P253)),Carga!P253),CONCATENATE(Carga!Q253,REPT(" ",Carga!$Q$13-LEN(Carga!Q253))),CONCATENATE(REPT(0,Carga!$R$13-LEN(Carga!R253)),Carga!R253),CONCATENATE(Carga!S253,REPT(" ",Carga!$S$13-LEN(Carga!S253))),CONCATENATE(Carga!T253,REPT(" ",Carga!$T$13-LEN(Carga!T253))),CONCATENATE(Carga!U253,REPT(" ",Carga!$U$13-LEN(Carga!U253))),CONCATENATE(Carga!V253,REPT(" ",Carga!$V$13-LEN(Carga!V253))),CONCATENATE(Carga!W253,REPT(" ",Carga!$W$13-LEN(Carga!W253)))))</f>
        <v/>
      </c>
    </row>
    <row r="238" customFormat="false" ht="15" hidden="false" customHeight="false" outlineLevel="0" collapsed="false">
      <c r="A238" s="36" t="str">
        <f aca="false">IF(Carga!B254="","",CONCATENATE(CONCATENATE(Carga!B254,REPT(" ",Carga!$B$13-LEN(Carga!B254))),CONCATENATE(Carga!C254,REPT(" ",Carga!$C$13-LEN(Carga!C254))),CONCATENATE(Carga!D254,REPT(" ",Carga!$D$13-LEN(Carga!D254))),CONCATENATE(Carga!E254,REPT(" ",Carga!$E$13-LEN(Carga!E254))),CONCATENATE(Carga!F254,REPT(" ",Carga!$F$13-LEN(Carga!F254))),CONCATENATE(Carga!G254,REPT(" ",Carga!$G$13-LEN(Carga!G254))),"000",CONCATENATE(Carga!I254,REPT(" ",Carga!$I$13-LEN(Carga!I254))),CONCATENATE(Carga!J254,REPT(" ",Carga!$J$13-LEN(Carga!J254))),CONCATENATE(Carga!K254,REPT(" ",Carga!$K$13-LEN(Carga!K254))),CONCATENATE(Carga!L254,REPT(" ",Carga!$L$13-LEN(Carga!L254))),CONCATENATE(REPT(0,Carga!$M$13-LEN(Carga!M254)),Carga!M254),CONCATENATE(Carga!N254,REPT(" ",Carga!$N$13-LEN(Carga!N254))),CONCATENATE(Carga!O254,REPT(" ",Carga!$O$13-LEN(Carga!O254))),CONCATENATE(REPT(0,Carga!$P$13-LEN(Carga!P254)),Carga!P254),CONCATENATE(Carga!Q254,REPT(" ",Carga!$Q$13-LEN(Carga!Q254))),CONCATENATE(REPT(0,Carga!$R$13-LEN(Carga!R254)),Carga!R254),CONCATENATE(Carga!S254,REPT(" ",Carga!$S$13-LEN(Carga!S254))),CONCATENATE(Carga!T254,REPT(" ",Carga!$T$13-LEN(Carga!T254))),CONCATENATE(Carga!U254,REPT(" ",Carga!$U$13-LEN(Carga!U254))),CONCATENATE(Carga!V254,REPT(" ",Carga!$V$13-LEN(Carga!V254))),CONCATENATE(Carga!W254,REPT(" ",Carga!$W$13-LEN(Carga!W254)))))</f>
        <v/>
      </c>
    </row>
    <row r="239" customFormat="false" ht="15" hidden="false" customHeight="false" outlineLevel="0" collapsed="false">
      <c r="A239" s="36" t="str">
        <f aca="false">IF(Carga!B255="","",CONCATENATE(CONCATENATE(Carga!B255,REPT(" ",Carga!$B$13-LEN(Carga!B255))),CONCATENATE(Carga!C255,REPT(" ",Carga!$C$13-LEN(Carga!C255))),CONCATENATE(Carga!D255,REPT(" ",Carga!$D$13-LEN(Carga!D255))),CONCATENATE(Carga!E255,REPT(" ",Carga!$E$13-LEN(Carga!E255))),CONCATENATE(Carga!F255,REPT(" ",Carga!$F$13-LEN(Carga!F255))),CONCATENATE(Carga!G255,REPT(" ",Carga!$G$13-LEN(Carga!G255))),"000",CONCATENATE(Carga!I255,REPT(" ",Carga!$I$13-LEN(Carga!I255))),CONCATENATE(Carga!J255,REPT(" ",Carga!$J$13-LEN(Carga!J255))),CONCATENATE(Carga!K255,REPT(" ",Carga!$K$13-LEN(Carga!K255))),CONCATENATE(Carga!L255,REPT(" ",Carga!$L$13-LEN(Carga!L255))),CONCATENATE(REPT(0,Carga!$M$13-LEN(Carga!M255)),Carga!M255),CONCATENATE(Carga!N255,REPT(" ",Carga!$N$13-LEN(Carga!N255))),CONCATENATE(Carga!O255,REPT(" ",Carga!$O$13-LEN(Carga!O255))),CONCATENATE(REPT(0,Carga!$P$13-LEN(Carga!P255)),Carga!P255),CONCATENATE(Carga!Q255,REPT(" ",Carga!$Q$13-LEN(Carga!Q255))),CONCATENATE(REPT(0,Carga!$R$13-LEN(Carga!R255)),Carga!R255),CONCATENATE(Carga!S255,REPT(" ",Carga!$S$13-LEN(Carga!S255))),CONCATENATE(Carga!T255,REPT(" ",Carga!$T$13-LEN(Carga!T255))),CONCATENATE(Carga!U255,REPT(" ",Carga!$U$13-LEN(Carga!U255))),CONCATENATE(Carga!V255,REPT(" ",Carga!$V$13-LEN(Carga!V255))),CONCATENATE(Carga!W255,REPT(" ",Carga!$W$13-LEN(Carga!W255)))))</f>
        <v/>
      </c>
    </row>
    <row r="240" customFormat="false" ht="15" hidden="false" customHeight="false" outlineLevel="0" collapsed="false">
      <c r="A240" s="36" t="str">
        <f aca="false">IF(Carga!B256="","",CONCATENATE(CONCATENATE(Carga!B256,REPT(" ",Carga!$B$13-LEN(Carga!B256))),CONCATENATE(Carga!C256,REPT(" ",Carga!$C$13-LEN(Carga!C256))),CONCATENATE(Carga!D256,REPT(" ",Carga!$D$13-LEN(Carga!D256))),CONCATENATE(Carga!E256,REPT(" ",Carga!$E$13-LEN(Carga!E256))),CONCATENATE(Carga!F256,REPT(" ",Carga!$F$13-LEN(Carga!F256))),CONCATENATE(Carga!G256,REPT(" ",Carga!$G$13-LEN(Carga!G256))),"000",CONCATENATE(Carga!I256,REPT(" ",Carga!$I$13-LEN(Carga!I256))),CONCATENATE(Carga!J256,REPT(" ",Carga!$J$13-LEN(Carga!J256))),CONCATENATE(Carga!K256,REPT(" ",Carga!$K$13-LEN(Carga!K256))),CONCATENATE(Carga!L256,REPT(" ",Carga!$L$13-LEN(Carga!L256))),CONCATENATE(REPT(0,Carga!$M$13-LEN(Carga!M256)),Carga!M256),CONCATENATE(Carga!N256,REPT(" ",Carga!$N$13-LEN(Carga!N256))),CONCATENATE(Carga!O256,REPT(" ",Carga!$O$13-LEN(Carga!O256))),CONCATENATE(REPT(0,Carga!$P$13-LEN(Carga!P256)),Carga!P256),CONCATENATE(Carga!Q256,REPT(" ",Carga!$Q$13-LEN(Carga!Q256))),CONCATENATE(REPT(0,Carga!$R$13-LEN(Carga!R256)),Carga!R256),CONCATENATE(Carga!S256,REPT(" ",Carga!$S$13-LEN(Carga!S256))),CONCATENATE(Carga!T256,REPT(" ",Carga!$T$13-LEN(Carga!T256))),CONCATENATE(Carga!U256,REPT(" ",Carga!$U$13-LEN(Carga!U256))),CONCATENATE(Carga!V256,REPT(" ",Carga!$V$13-LEN(Carga!V256))),CONCATENATE(Carga!W256,REPT(" ",Carga!$W$13-LEN(Carga!W256)))))</f>
        <v/>
      </c>
    </row>
    <row r="241" customFormat="false" ht="15" hidden="false" customHeight="false" outlineLevel="0" collapsed="false">
      <c r="A241" s="36" t="str">
        <f aca="false">IF(Carga!B257="","",CONCATENATE(CONCATENATE(Carga!B257,REPT(" ",Carga!$B$13-LEN(Carga!B257))),CONCATENATE(Carga!C257,REPT(" ",Carga!$C$13-LEN(Carga!C257))),CONCATENATE(Carga!D257,REPT(" ",Carga!$D$13-LEN(Carga!D257))),CONCATENATE(Carga!E257,REPT(" ",Carga!$E$13-LEN(Carga!E257))),CONCATENATE(Carga!F257,REPT(" ",Carga!$F$13-LEN(Carga!F257))),CONCATENATE(Carga!G257,REPT(" ",Carga!$G$13-LEN(Carga!G257))),"000",CONCATENATE(Carga!I257,REPT(" ",Carga!$I$13-LEN(Carga!I257))),CONCATENATE(Carga!J257,REPT(" ",Carga!$J$13-LEN(Carga!J257))),CONCATENATE(Carga!K257,REPT(" ",Carga!$K$13-LEN(Carga!K257))),CONCATENATE(Carga!L257,REPT(" ",Carga!$L$13-LEN(Carga!L257))),CONCATENATE(REPT(0,Carga!$M$13-LEN(Carga!M257)),Carga!M257),CONCATENATE(Carga!N257,REPT(" ",Carga!$N$13-LEN(Carga!N257))),CONCATENATE(Carga!O257,REPT(" ",Carga!$O$13-LEN(Carga!O257))),CONCATENATE(REPT(0,Carga!$P$13-LEN(Carga!P257)),Carga!P257),CONCATENATE(Carga!Q257,REPT(" ",Carga!$Q$13-LEN(Carga!Q257))),CONCATENATE(REPT(0,Carga!$R$13-LEN(Carga!R257)),Carga!R257),CONCATENATE(Carga!S257,REPT(" ",Carga!$S$13-LEN(Carga!S257))),CONCATENATE(Carga!T257,REPT(" ",Carga!$T$13-LEN(Carga!T257))),CONCATENATE(Carga!U257,REPT(" ",Carga!$U$13-LEN(Carga!U257))),CONCATENATE(Carga!V257,REPT(" ",Carga!$V$13-LEN(Carga!V257))),CONCATENATE(Carga!W257,REPT(" ",Carga!$W$13-LEN(Carga!W257)))))</f>
        <v/>
      </c>
    </row>
    <row r="242" customFormat="false" ht="15" hidden="false" customHeight="false" outlineLevel="0" collapsed="false">
      <c r="A242" s="36" t="str">
        <f aca="false">IF(Carga!B258="","",CONCATENATE(CONCATENATE(Carga!B258,REPT(" ",Carga!$B$13-LEN(Carga!B258))),CONCATENATE(Carga!C258,REPT(" ",Carga!$C$13-LEN(Carga!C258))),CONCATENATE(Carga!D258,REPT(" ",Carga!$D$13-LEN(Carga!D258))),CONCATENATE(Carga!E258,REPT(" ",Carga!$E$13-LEN(Carga!E258))),CONCATENATE(Carga!F258,REPT(" ",Carga!$F$13-LEN(Carga!F258))),CONCATENATE(Carga!G258,REPT(" ",Carga!$G$13-LEN(Carga!G258))),"000",CONCATENATE(Carga!I258,REPT(" ",Carga!$I$13-LEN(Carga!I258))),CONCATENATE(Carga!J258,REPT(" ",Carga!$J$13-LEN(Carga!J258))),CONCATENATE(Carga!K258,REPT(" ",Carga!$K$13-LEN(Carga!K258))),CONCATENATE(Carga!L258,REPT(" ",Carga!$L$13-LEN(Carga!L258))),CONCATENATE(REPT(0,Carga!$M$13-LEN(Carga!M258)),Carga!M258),CONCATENATE(Carga!N258,REPT(" ",Carga!$N$13-LEN(Carga!N258))),CONCATENATE(Carga!O258,REPT(" ",Carga!$O$13-LEN(Carga!O258))),CONCATENATE(REPT(0,Carga!$P$13-LEN(Carga!P258)),Carga!P258),CONCATENATE(Carga!Q258,REPT(" ",Carga!$Q$13-LEN(Carga!Q258))),CONCATENATE(REPT(0,Carga!$R$13-LEN(Carga!R258)),Carga!R258),CONCATENATE(Carga!S258,REPT(" ",Carga!$S$13-LEN(Carga!S258))),CONCATENATE(Carga!T258,REPT(" ",Carga!$T$13-LEN(Carga!T258))),CONCATENATE(Carga!U258,REPT(" ",Carga!$U$13-LEN(Carga!U258))),CONCATENATE(Carga!V258,REPT(" ",Carga!$V$13-LEN(Carga!V258))),CONCATENATE(Carga!W258,REPT(" ",Carga!$W$13-LEN(Carga!W258)))))</f>
        <v/>
      </c>
    </row>
    <row r="243" customFormat="false" ht="15" hidden="false" customHeight="false" outlineLevel="0" collapsed="false">
      <c r="A243" s="36" t="str">
        <f aca="false">IF(Carga!B259="","",CONCATENATE(CONCATENATE(Carga!B259,REPT(" ",Carga!$B$13-LEN(Carga!B259))),CONCATENATE(Carga!C259,REPT(" ",Carga!$C$13-LEN(Carga!C259))),CONCATENATE(Carga!D259,REPT(" ",Carga!$D$13-LEN(Carga!D259))),CONCATENATE(Carga!E259,REPT(" ",Carga!$E$13-LEN(Carga!E259))),CONCATENATE(Carga!F259,REPT(" ",Carga!$F$13-LEN(Carga!F259))),CONCATENATE(Carga!G259,REPT(" ",Carga!$G$13-LEN(Carga!G259))),"000",CONCATENATE(Carga!I259,REPT(" ",Carga!$I$13-LEN(Carga!I259))),CONCATENATE(Carga!J259,REPT(" ",Carga!$J$13-LEN(Carga!J259))),CONCATENATE(Carga!K259,REPT(" ",Carga!$K$13-LEN(Carga!K259))),CONCATENATE(Carga!L259,REPT(" ",Carga!$L$13-LEN(Carga!L259))),CONCATENATE(REPT(0,Carga!$M$13-LEN(Carga!M259)),Carga!M259),CONCATENATE(Carga!N259,REPT(" ",Carga!$N$13-LEN(Carga!N259))),CONCATENATE(Carga!O259,REPT(" ",Carga!$O$13-LEN(Carga!O259))),CONCATENATE(REPT(0,Carga!$P$13-LEN(Carga!P259)),Carga!P259),CONCATENATE(Carga!Q259,REPT(" ",Carga!$Q$13-LEN(Carga!Q259))),CONCATENATE(REPT(0,Carga!$R$13-LEN(Carga!R259)),Carga!R259),CONCATENATE(Carga!S259,REPT(" ",Carga!$S$13-LEN(Carga!S259))),CONCATENATE(Carga!T259,REPT(" ",Carga!$T$13-LEN(Carga!T259))),CONCATENATE(Carga!U259,REPT(" ",Carga!$U$13-LEN(Carga!U259))),CONCATENATE(Carga!V259,REPT(" ",Carga!$V$13-LEN(Carga!V259))),CONCATENATE(Carga!W259,REPT(" ",Carga!$W$13-LEN(Carga!W259)))))</f>
        <v/>
      </c>
    </row>
    <row r="244" customFormat="false" ht="15" hidden="false" customHeight="false" outlineLevel="0" collapsed="false">
      <c r="A244" s="36" t="str">
        <f aca="false">IF(Carga!B260="","",CONCATENATE(CONCATENATE(Carga!B260,REPT(" ",Carga!$B$13-LEN(Carga!B260))),CONCATENATE(Carga!C260,REPT(" ",Carga!$C$13-LEN(Carga!C260))),CONCATENATE(Carga!D260,REPT(" ",Carga!$D$13-LEN(Carga!D260))),CONCATENATE(Carga!E260,REPT(" ",Carga!$E$13-LEN(Carga!E260))),CONCATENATE(Carga!F260,REPT(" ",Carga!$F$13-LEN(Carga!F260))),CONCATENATE(Carga!G260,REPT(" ",Carga!$G$13-LEN(Carga!G260))),"000",CONCATENATE(Carga!I260,REPT(" ",Carga!$I$13-LEN(Carga!I260))),CONCATENATE(Carga!J260,REPT(" ",Carga!$J$13-LEN(Carga!J260))),CONCATENATE(Carga!K260,REPT(" ",Carga!$K$13-LEN(Carga!K260))),CONCATENATE(Carga!L260,REPT(" ",Carga!$L$13-LEN(Carga!L260))),CONCATENATE(REPT(0,Carga!$M$13-LEN(Carga!M260)),Carga!M260),CONCATENATE(Carga!N260,REPT(" ",Carga!$N$13-LEN(Carga!N260))),CONCATENATE(Carga!O260,REPT(" ",Carga!$O$13-LEN(Carga!O260))),CONCATENATE(REPT(0,Carga!$P$13-LEN(Carga!P260)),Carga!P260),CONCATENATE(Carga!Q260,REPT(" ",Carga!$Q$13-LEN(Carga!Q260))),CONCATENATE(REPT(0,Carga!$R$13-LEN(Carga!R260)),Carga!R260),CONCATENATE(Carga!S260,REPT(" ",Carga!$S$13-LEN(Carga!S260))),CONCATENATE(Carga!T260,REPT(" ",Carga!$T$13-LEN(Carga!T260))),CONCATENATE(Carga!U260,REPT(" ",Carga!$U$13-LEN(Carga!U260))),CONCATENATE(Carga!V260,REPT(" ",Carga!$V$13-LEN(Carga!V260))),CONCATENATE(Carga!W260,REPT(" ",Carga!$W$13-LEN(Carga!W260)))))</f>
        <v/>
      </c>
    </row>
    <row r="245" customFormat="false" ht="15" hidden="false" customHeight="false" outlineLevel="0" collapsed="false">
      <c r="A245" s="36" t="str">
        <f aca="false">IF(Carga!B261="","",CONCATENATE(CONCATENATE(Carga!B261,REPT(" ",Carga!$B$13-LEN(Carga!B261))),CONCATENATE(Carga!C261,REPT(" ",Carga!$C$13-LEN(Carga!C261))),CONCATENATE(Carga!D261,REPT(" ",Carga!$D$13-LEN(Carga!D261))),CONCATENATE(Carga!E261,REPT(" ",Carga!$E$13-LEN(Carga!E261))),CONCATENATE(Carga!F261,REPT(" ",Carga!$F$13-LEN(Carga!F261))),CONCATENATE(Carga!G261,REPT(" ",Carga!$G$13-LEN(Carga!G261))),"000",CONCATENATE(Carga!I261,REPT(" ",Carga!$I$13-LEN(Carga!I261))),CONCATENATE(Carga!J261,REPT(" ",Carga!$J$13-LEN(Carga!J261))),CONCATENATE(Carga!K261,REPT(" ",Carga!$K$13-LEN(Carga!K261))),CONCATENATE(Carga!L261,REPT(" ",Carga!$L$13-LEN(Carga!L261))),CONCATENATE(REPT(0,Carga!$M$13-LEN(Carga!M261)),Carga!M261),CONCATENATE(Carga!N261,REPT(" ",Carga!$N$13-LEN(Carga!N261))),CONCATENATE(Carga!O261,REPT(" ",Carga!$O$13-LEN(Carga!O261))),CONCATENATE(REPT(0,Carga!$P$13-LEN(Carga!P261)),Carga!P261),CONCATENATE(Carga!Q261,REPT(" ",Carga!$Q$13-LEN(Carga!Q261))),CONCATENATE(REPT(0,Carga!$R$13-LEN(Carga!R261)),Carga!R261),CONCATENATE(Carga!S261,REPT(" ",Carga!$S$13-LEN(Carga!S261))),CONCATENATE(Carga!T261,REPT(" ",Carga!$T$13-LEN(Carga!T261))),CONCATENATE(Carga!U261,REPT(" ",Carga!$U$13-LEN(Carga!U261))),CONCATENATE(Carga!V261,REPT(" ",Carga!$V$13-LEN(Carga!V261))),CONCATENATE(Carga!W261,REPT(" ",Carga!$W$13-LEN(Carga!W261)))))</f>
        <v/>
      </c>
    </row>
    <row r="246" customFormat="false" ht="15" hidden="false" customHeight="false" outlineLevel="0" collapsed="false">
      <c r="A246" s="36" t="str">
        <f aca="false">IF(Carga!B262="","",CONCATENATE(CONCATENATE(Carga!B262,REPT(" ",Carga!$B$13-LEN(Carga!B262))),CONCATENATE(Carga!C262,REPT(" ",Carga!$C$13-LEN(Carga!C262))),CONCATENATE(Carga!D262,REPT(" ",Carga!$D$13-LEN(Carga!D262))),CONCATENATE(Carga!E262,REPT(" ",Carga!$E$13-LEN(Carga!E262))),CONCATENATE(Carga!F262,REPT(" ",Carga!$F$13-LEN(Carga!F262))),CONCATENATE(Carga!G262,REPT(" ",Carga!$G$13-LEN(Carga!G262))),"000",CONCATENATE(Carga!I262,REPT(" ",Carga!$I$13-LEN(Carga!I262))),CONCATENATE(Carga!J262,REPT(" ",Carga!$J$13-LEN(Carga!J262))),CONCATENATE(Carga!K262,REPT(" ",Carga!$K$13-LEN(Carga!K262))),CONCATENATE(Carga!L262,REPT(" ",Carga!$L$13-LEN(Carga!L262))),CONCATENATE(REPT(0,Carga!$M$13-LEN(Carga!M262)),Carga!M262),CONCATENATE(Carga!N262,REPT(" ",Carga!$N$13-LEN(Carga!N262))),CONCATENATE(Carga!O262,REPT(" ",Carga!$O$13-LEN(Carga!O262))),CONCATENATE(REPT(0,Carga!$P$13-LEN(Carga!P262)),Carga!P262),CONCATENATE(Carga!Q262,REPT(" ",Carga!$Q$13-LEN(Carga!Q262))),CONCATENATE(REPT(0,Carga!$R$13-LEN(Carga!R262)),Carga!R262),CONCATENATE(Carga!S262,REPT(" ",Carga!$S$13-LEN(Carga!S262))),CONCATENATE(Carga!T262,REPT(" ",Carga!$T$13-LEN(Carga!T262))),CONCATENATE(Carga!U262,REPT(" ",Carga!$U$13-LEN(Carga!U262))),CONCATENATE(Carga!V262,REPT(" ",Carga!$V$13-LEN(Carga!V262))),CONCATENATE(Carga!W262,REPT(" ",Carga!$W$13-LEN(Carga!W262)))))</f>
        <v/>
      </c>
    </row>
    <row r="247" customFormat="false" ht="15" hidden="false" customHeight="false" outlineLevel="0" collapsed="false">
      <c r="A247" s="36" t="str">
        <f aca="false">IF(Carga!B263="","",CONCATENATE(CONCATENATE(Carga!B263,REPT(" ",Carga!$B$13-LEN(Carga!B263))),CONCATENATE(Carga!C263,REPT(" ",Carga!$C$13-LEN(Carga!C263))),CONCATENATE(Carga!D263,REPT(" ",Carga!$D$13-LEN(Carga!D263))),CONCATENATE(Carga!E263,REPT(" ",Carga!$E$13-LEN(Carga!E263))),CONCATENATE(Carga!F263,REPT(" ",Carga!$F$13-LEN(Carga!F263))),CONCATENATE(Carga!G263,REPT(" ",Carga!$G$13-LEN(Carga!G263))),"000",CONCATENATE(Carga!I263,REPT(" ",Carga!$I$13-LEN(Carga!I263))),CONCATENATE(Carga!J263,REPT(" ",Carga!$J$13-LEN(Carga!J263))),CONCATENATE(Carga!K263,REPT(" ",Carga!$K$13-LEN(Carga!K263))),CONCATENATE(Carga!L263,REPT(" ",Carga!$L$13-LEN(Carga!L263))),CONCATENATE(REPT(0,Carga!$M$13-LEN(Carga!M263)),Carga!M263),CONCATENATE(Carga!N263,REPT(" ",Carga!$N$13-LEN(Carga!N263))),CONCATENATE(Carga!O263,REPT(" ",Carga!$O$13-LEN(Carga!O263))),CONCATENATE(REPT(0,Carga!$P$13-LEN(Carga!P263)),Carga!P263),CONCATENATE(Carga!Q263,REPT(" ",Carga!$Q$13-LEN(Carga!Q263))),CONCATENATE(REPT(0,Carga!$R$13-LEN(Carga!R263)),Carga!R263),CONCATENATE(Carga!S263,REPT(" ",Carga!$S$13-LEN(Carga!S263))),CONCATENATE(Carga!T263,REPT(" ",Carga!$T$13-LEN(Carga!T263))),CONCATENATE(Carga!U263,REPT(" ",Carga!$U$13-LEN(Carga!U263))),CONCATENATE(Carga!V263,REPT(" ",Carga!$V$13-LEN(Carga!V263))),CONCATENATE(Carga!W263,REPT(" ",Carga!$W$13-LEN(Carga!W263)))))</f>
        <v/>
      </c>
    </row>
    <row r="248" customFormat="false" ht="15" hidden="false" customHeight="false" outlineLevel="0" collapsed="false">
      <c r="A248" s="36" t="str">
        <f aca="false">IF(Carga!B264="","",CONCATENATE(CONCATENATE(Carga!B264,REPT(" ",Carga!$B$13-LEN(Carga!B264))),CONCATENATE(Carga!C264,REPT(" ",Carga!$C$13-LEN(Carga!C264))),CONCATENATE(Carga!D264,REPT(" ",Carga!$D$13-LEN(Carga!D264))),CONCATENATE(Carga!E264,REPT(" ",Carga!$E$13-LEN(Carga!E264))),CONCATENATE(Carga!F264,REPT(" ",Carga!$F$13-LEN(Carga!F264))),CONCATENATE(Carga!G264,REPT(" ",Carga!$G$13-LEN(Carga!G264))),"000",CONCATENATE(Carga!I264,REPT(" ",Carga!$I$13-LEN(Carga!I264))),CONCATENATE(Carga!J264,REPT(" ",Carga!$J$13-LEN(Carga!J264))),CONCATENATE(Carga!K264,REPT(" ",Carga!$K$13-LEN(Carga!K264))),CONCATENATE(Carga!L264,REPT(" ",Carga!$L$13-LEN(Carga!L264))),CONCATENATE(REPT(0,Carga!$M$13-LEN(Carga!M264)),Carga!M264),CONCATENATE(Carga!N264,REPT(" ",Carga!$N$13-LEN(Carga!N264))),CONCATENATE(Carga!O264,REPT(" ",Carga!$O$13-LEN(Carga!O264))),CONCATENATE(REPT(0,Carga!$P$13-LEN(Carga!P264)),Carga!P264),CONCATENATE(Carga!Q264,REPT(" ",Carga!$Q$13-LEN(Carga!Q264))),CONCATENATE(REPT(0,Carga!$R$13-LEN(Carga!R264)),Carga!R264),CONCATENATE(Carga!S264,REPT(" ",Carga!$S$13-LEN(Carga!S264))),CONCATENATE(Carga!T264,REPT(" ",Carga!$T$13-LEN(Carga!T264))),CONCATENATE(Carga!U264,REPT(" ",Carga!$U$13-LEN(Carga!U264))),CONCATENATE(Carga!V264,REPT(" ",Carga!$V$13-LEN(Carga!V264))),CONCATENATE(Carga!W264,REPT(" ",Carga!$W$13-LEN(Carga!W264)))))</f>
        <v/>
      </c>
    </row>
    <row r="249" customFormat="false" ht="15" hidden="false" customHeight="false" outlineLevel="0" collapsed="false">
      <c r="A249" s="36" t="str">
        <f aca="false">IF(Carga!B265="","",CONCATENATE(CONCATENATE(Carga!B265,REPT(" ",Carga!$B$13-LEN(Carga!B265))),CONCATENATE(Carga!C265,REPT(" ",Carga!$C$13-LEN(Carga!C265))),CONCATENATE(Carga!D265,REPT(" ",Carga!$D$13-LEN(Carga!D265))),CONCATENATE(Carga!E265,REPT(" ",Carga!$E$13-LEN(Carga!E265))),CONCATENATE(Carga!F265,REPT(" ",Carga!$F$13-LEN(Carga!F265))),CONCATENATE(Carga!G265,REPT(" ",Carga!$G$13-LEN(Carga!G265))),"000",CONCATENATE(Carga!I265,REPT(" ",Carga!$I$13-LEN(Carga!I265))),CONCATENATE(Carga!J265,REPT(" ",Carga!$J$13-LEN(Carga!J265))),CONCATENATE(Carga!K265,REPT(" ",Carga!$K$13-LEN(Carga!K265))),CONCATENATE(Carga!L265,REPT(" ",Carga!$L$13-LEN(Carga!L265))),CONCATENATE(REPT(0,Carga!$M$13-LEN(Carga!M265)),Carga!M265),CONCATENATE(Carga!N265,REPT(" ",Carga!$N$13-LEN(Carga!N265))),CONCATENATE(Carga!O265,REPT(" ",Carga!$O$13-LEN(Carga!O265))),CONCATENATE(REPT(0,Carga!$P$13-LEN(Carga!P265)),Carga!P265),CONCATENATE(Carga!Q265,REPT(" ",Carga!$Q$13-LEN(Carga!Q265))),CONCATENATE(REPT(0,Carga!$R$13-LEN(Carga!R265)),Carga!R265),CONCATENATE(Carga!S265,REPT(" ",Carga!$S$13-LEN(Carga!S265))),CONCATENATE(Carga!T265,REPT(" ",Carga!$T$13-LEN(Carga!T265))),CONCATENATE(Carga!U265,REPT(" ",Carga!$U$13-LEN(Carga!U265))),CONCATENATE(Carga!V265,REPT(" ",Carga!$V$13-LEN(Carga!V265))),CONCATENATE(Carga!W265,REPT(" ",Carga!$W$13-LEN(Carga!W265)))))</f>
        <v/>
      </c>
    </row>
    <row r="250" customFormat="false" ht="15" hidden="false" customHeight="false" outlineLevel="0" collapsed="false">
      <c r="A250" s="36" t="str">
        <f aca="false">IF(Carga!B266="","",CONCATENATE(CONCATENATE(Carga!B266,REPT(" ",Carga!$B$13-LEN(Carga!B266))),CONCATENATE(Carga!C266,REPT(" ",Carga!$C$13-LEN(Carga!C266))),CONCATENATE(Carga!D266,REPT(" ",Carga!$D$13-LEN(Carga!D266))),CONCATENATE(Carga!E266,REPT(" ",Carga!$E$13-LEN(Carga!E266))),CONCATENATE(Carga!F266,REPT(" ",Carga!$F$13-LEN(Carga!F266))),CONCATENATE(Carga!G266,REPT(" ",Carga!$G$13-LEN(Carga!G266))),"000",CONCATENATE(Carga!I266,REPT(" ",Carga!$I$13-LEN(Carga!I266))),CONCATENATE(Carga!J266,REPT(" ",Carga!$J$13-LEN(Carga!J266))),CONCATENATE(Carga!K266,REPT(" ",Carga!$K$13-LEN(Carga!K266))),CONCATENATE(Carga!L266,REPT(" ",Carga!$L$13-LEN(Carga!L266))),CONCATENATE(REPT(0,Carga!$M$13-LEN(Carga!M266)),Carga!M266),CONCATENATE(Carga!N266,REPT(" ",Carga!$N$13-LEN(Carga!N266))),CONCATENATE(Carga!O266,REPT(" ",Carga!$O$13-LEN(Carga!O266))),CONCATENATE(REPT(0,Carga!$P$13-LEN(Carga!P266)),Carga!P266),CONCATENATE(Carga!Q266,REPT(" ",Carga!$Q$13-LEN(Carga!Q266))),CONCATENATE(REPT(0,Carga!$R$13-LEN(Carga!R266)),Carga!R266),CONCATENATE(Carga!S266,REPT(" ",Carga!$S$13-LEN(Carga!S266))),CONCATENATE(Carga!T266,REPT(" ",Carga!$T$13-LEN(Carga!T266))),CONCATENATE(Carga!U266,REPT(" ",Carga!$U$13-LEN(Carga!U266))),CONCATENATE(Carga!V266,REPT(" ",Carga!$V$13-LEN(Carga!V266))),CONCATENATE(Carga!W266,REPT(" ",Carga!$W$13-LEN(Carga!W266)))))</f>
        <v/>
      </c>
    </row>
    <row r="251" customFormat="false" ht="15" hidden="false" customHeight="false" outlineLevel="0" collapsed="false">
      <c r="A251" s="36" t="str">
        <f aca="false">IF(Carga!B267="","",CONCATENATE(CONCATENATE(Carga!B267,REPT(" ",Carga!$B$13-LEN(Carga!B267))),CONCATENATE(Carga!C267,REPT(" ",Carga!$C$13-LEN(Carga!C267))),CONCATENATE(Carga!D267,REPT(" ",Carga!$D$13-LEN(Carga!D267))),CONCATENATE(Carga!E267,REPT(" ",Carga!$E$13-LEN(Carga!E267))),CONCATENATE(Carga!F267,REPT(" ",Carga!$F$13-LEN(Carga!F267))),CONCATENATE(Carga!G267,REPT(" ",Carga!$G$13-LEN(Carga!G267))),"000",CONCATENATE(Carga!I267,REPT(" ",Carga!$I$13-LEN(Carga!I267))),CONCATENATE(Carga!J267,REPT(" ",Carga!$J$13-LEN(Carga!J267))),CONCATENATE(Carga!K267,REPT(" ",Carga!$K$13-LEN(Carga!K267))),CONCATENATE(Carga!L267,REPT(" ",Carga!$L$13-LEN(Carga!L267))),CONCATENATE(REPT(0,Carga!$M$13-LEN(Carga!M267)),Carga!M267),CONCATENATE(Carga!N267,REPT(" ",Carga!$N$13-LEN(Carga!N267))),CONCATENATE(Carga!O267,REPT(" ",Carga!$O$13-LEN(Carga!O267))),CONCATENATE(REPT(0,Carga!$P$13-LEN(Carga!P267)),Carga!P267),CONCATENATE(Carga!Q267,REPT(" ",Carga!$Q$13-LEN(Carga!Q267))),CONCATENATE(REPT(0,Carga!$R$13-LEN(Carga!R267)),Carga!R267),CONCATENATE(Carga!S267,REPT(" ",Carga!$S$13-LEN(Carga!S267))),CONCATENATE(Carga!T267,REPT(" ",Carga!$T$13-LEN(Carga!T267))),CONCATENATE(Carga!U267,REPT(" ",Carga!$U$13-LEN(Carga!U267))),CONCATENATE(Carga!V267,REPT(" ",Carga!$V$13-LEN(Carga!V267))),CONCATENATE(Carga!W267,REPT(" ",Carga!$W$13-LEN(Carga!W267)))))</f>
        <v/>
      </c>
    </row>
    <row r="252" customFormat="false" ht="15" hidden="false" customHeight="false" outlineLevel="0" collapsed="false">
      <c r="A252" s="36" t="str">
        <f aca="false">IF(Carga!B268="","",CONCATENATE(CONCATENATE(Carga!B268,REPT(" ",Carga!$B$13-LEN(Carga!B268))),CONCATENATE(Carga!C268,REPT(" ",Carga!$C$13-LEN(Carga!C268))),CONCATENATE(Carga!D268,REPT(" ",Carga!$D$13-LEN(Carga!D268))),CONCATENATE(Carga!E268,REPT(" ",Carga!$E$13-LEN(Carga!E268))),CONCATENATE(Carga!F268,REPT(" ",Carga!$F$13-LEN(Carga!F268))),CONCATENATE(Carga!G268,REPT(" ",Carga!$G$13-LEN(Carga!G268))),"000",CONCATENATE(Carga!I268,REPT(" ",Carga!$I$13-LEN(Carga!I268))),CONCATENATE(Carga!J268,REPT(" ",Carga!$J$13-LEN(Carga!J268))),CONCATENATE(Carga!K268,REPT(" ",Carga!$K$13-LEN(Carga!K268))),CONCATENATE(Carga!L268,REPT(" ",Carga!$L$13-LEN(Carga!L268))),CONCATENATE(REPT(0,Carga!$M$13-LEN(Carga!M268)),Carga!M268),CONCATENATE(Carga!N268,REPT(" ",Carga!$N$13-LEN(Carga!N268))),CONCATENATE(Carga!O268,REPT(" ",Carga!$O$13-LEN(Carga!O268))),CONCATENATE(REPT(0,Carga!$P$13-LEN(Carga!P268)),Carga!P268),CONCATENATE(Carga!Q268,REPT(" ",Carga!$Q$13-LEN(Carga!Q268))),CONCATENATE(REPT(0,Carga!$R$13-LEN(Carga!R268)),Carga!R268),CONCATENATE(Carga!S268,REPT(" ",Carga!$S$13-LEN(Carga!S268))),CONCATENATE(Carga!T268,REPT(" ",Carga!$T$13-LEN(Carga!T268))),CONCATENATE(Carga!U268,REPT(" ",Carga!$U$13-LEN(Carga!U268))),CONCATENATE(Carga!V268,REPT(" ",Carga!$V$13-LEN(Carga!V268))),CONCATENATE(Carga!W268,REPT(" ",Carga!$W$13-LEN(Carga!W268)))))</f>
        <v/>
      </c>
    </row>
    <row r="253" customFormat="false" ht="15" hidden="false" customHeight="false" outlineLevel="0" collapsed="false">
      <c r="A253" s="36" t="str">
        <f aca="false">IF(Carga!B269="","",CONCATENATE(CONCATENATE(Carga!B269,REPT(" ",Carga!$B$13-LEN(Carga!B269))),CONCATENATE(Carga!C269,REPT(" ",Carga!$C$13-LEN(Carga!C269))),CONCATENATE(Carga!D269,REPT(" ",Carga!$D$13-LEN(Carga!D269))),CONCATENATE(Carga!E269,REPT(" ",Carga!$E$13-LEN(Carga!E269))),CONCATENATE(Carga!F269,REPT(" ",Carga!$F$13-LEN(Carga!F269))),CONCATENATE(Carga!G269,REPT(" ",Carga!$G$13-LEN(Carga!G269))),"000",CONCATENATE(Carga!I269,REPT(" ",Carga!$I$13-LEN(Carga!I269))),CONCATENATE(Carga!J269,REPT(" ",Carga!$J$13-LEN(Carga!J269))),CONCATENATE(Carga!K269,REPT(" ",Carga!$K$13-LEN(Carga!K269))),CONCATENATE(Carga!L269,REPT(" ",Carga!$L$13-LEN(Carga!L269))),CONCATENATE(REPT(0,Carga!$M$13-LEN(Carga!M269)),Carga!M269),CONCATENATE(Carga!N269,REPT(" ",Carga!$N$13-LEN(Carga!N269))),CONCATENATE(Carga!O269,REPT(" ",Carga!$O$13-LEN(Carga!O269))),CONCATENATE(REPT(0,Carga!$P$13-LEN(Carga!P269)),Carga!P269),CONCATENATE(Carga!Q269,REPT(" ",Carga!$Q$13-LEN(Carga!Q269))),CONCATENATE(REPT(0,Carga!$R$13-LEN(Carga!R269)),Carga!R269),CONCATENATE(Carga!S269,REPT(" ",Carga!$S$13-LEN(Carga!S269))),CONCATENATE(Carga!T269,REPT(" ",Carga!$T$13-LEN(Carga!T269))),CONCATENATE(Carga!U269,REPT(" ",Carga!$U$13-LEN(Carga!U269))),CONCATENATE(Carga!V269,REPT(" ",Carga!$V$13-LEN(Carga!V269))),CONCATENATE(Carga!W269,REPT(" ",Carga!$W$13-LEN(Carga!W269)))))</f>
        <v/>
      </c>
    </row>
    <row r="254" customFormat="false" ht="15" hidden="false" customHeight="false" outlineLevel="0" collapsed="false">
      <c r="A254" s="36" t="str">
        <f aca="false">IF(Carga!B270="","",CONCATENATE(CONCATENATE(Carga!B270,REPT(" ",Carga!$B$13-LEN(Carga!B270))),CONCATENATE(Carga!C270,REPT(" ",Carga!$C$13-LEN(Carga!C270))),CONCATENATE(Carga!D270,REPT(" ",Carga!$D$13-LEN(Carga!D270))),CONCATENATE(Carga!E270,REPT(" ",Carga!$E$13-LEN(Carga!E270))),CONCATENATE(Carga!F270,REPT(" ",Carga!$F$13-LEN(Carga!F270))),CONCATENATE(Carga!G270,REPT(" ",Carga!$G$13-LEN(Carga!G270))),"000",CONCATENATE(Carga!I270,REPT(" ",Carga!$I$13-LEN(Carga!I270))),CONCATENATE(Carga!J270,REPT(" ",Carga!$J$13-LEN(Carga!J270))),CONCATENATE(Carga!K270,REPT(" ",Carga!$K$13-LEN(Carga!K270))),CONCATENATE(Carga!L270,REPT(" ",Carga!$L$13-LEN(Carga!L270))),CONCATENATE(REPT(0,Carga!$M$13-LEN(Carga!M270)),Carga!M270),CONCATENATE(Carga!N270,REPT(" ",Carga!$N$13-LEN(Carga!N270))),CONCATENATE(Carga!O270,REPT(" ",Carga!$O$13-LEN(Carga!O270))),CONCATENATE(REPT(0,Carga!$P$13-LEN(Carga!P270)),Carga!P270),CONCATENATE(Carga!Q270,REPT(" ",Carga!$Q$13-LEN(Carga!Q270))),CONCATENATE(REPT(0,Carga!$R$13-LEN(Carga!R270)),Carga!R270),CONCATENATE(Carga!S270,REPT(" ",Carga!$S$13-LEN(Carga!S270))),CONCATENATE(Carga!T270,REPT(" ",Carga!$T$13-LEN(Carga!T270))),CONCATENATE(Carga!U270,REPT(" ",Carga!$U$13-LEN(Carga!U270))),CONCATENATE(Carga!V270,REPT(" ",Carga!$V$13-LEN(Carga!V270))),CONCATENATE(Carga!W270,REPT(" ",Carga!$W$13-LEN(Carga!W270)))))</f>
        <v/>
      </c>
    </row>
    <row r="255" customFormat="false" ht="15" hidden="false" customHeight="false" outlineLevel="0" collapsed="false">
      <c r="A255" s="36" t="str">
        <f aca="false">IF(Carga!B271="","",CONCATENATE(CONCATENATE(Carga!B271,REPT(" ",Carga!$B$13-LEN(Carga!B271))),CONCATENATE(Carga!C271,REPT(" ",Carga!$C$13-LEN(Carga!C271))),CONCATENATE(Carga!D271,REPT(" ",Carga!$D$13-LEN(Carga!D271))),CONCATENATE(Carga!E271,REPT(" ",Carga!$E$13-LEN(Carga!E271))),CONCATENATE(Carga!F271,REPT(" ",Carga!$F$13-LEN(Carga!F271))),CONCATENATE(Carga!G271,REPT(" ",Carga!$G$13-LEN(Carga!G271))),"000",CONCATENATE(Carga!I271,REPT(" ",Carga!$I$13-LEN(Carga!I271))),CONCATENATE(Carga!J271,REPT(" ",Carga!$J$13-LEN(Carga!J271))),CONCATENATE(Carga!K271,REPT(" ",Carga!$K$13-LEN(Carga!K271))),CONCATENATE(Carga!L271,REPT(" ",Carga!$L$13-LEN(Carga!L271))),CONCATENATE(REPT(0,Carga!$M$13-LEN(Carga!M271)),Carga!M271),CONCATENATE(Carga!N271,REPT(" ",Carga!$N$13-LEN(Carga!N271))),CONCATENATE(Carga!O271,REPT(" ",Carga!$O$13-LEN(Carga!O271))),CONCATENATE(REPT(0,Carga!$P$13-LEN(Carga!P271)),Carga!P271),CONCATENATE(Carga!Q271,REPT(" ",Carga!$Q$13-LEN(Carga!Q271))),CONCATENATE(REPT(0,Carga!$R$13-LEN(Carga!R271)),Carga!R271),CONCATENATE(Carga!S271,REPT(" ",Carga!$S$13-LEN(Carga!S271))),CONCATENATE(Carga!T271,REPT(" ",Carga!$T$13-LEN(Carga!T271))),CONCATENATE(Carga!U271,REPT(" ",Carga!$U$13-LEN(Carga!U271))),CONCATENATE(Carga!V271,REPT(" ",Carga!$V$13-LEN(Carga!V271))),CONCATENATE(Carga!W271,REPT(" ",Carga!$W$13-LEN(Carga!W271)))))</f>
        <v/>
      </c>
    </row>
    <row r="256" customFormat="false" ht="15" hidden="false" customHeight="false" outlineLevel="0" collapsed="false">
      <c r="A256" s="36" t="str">
        <f aca="false">IF(Carga!B272="","",CONCATENATE(CONCATENATE(Carga!B272,REPT(" ",Carga!$B$13-LEN(Carga!B272))),CONCATENATE(Carga!C272,REPT(" ",Carga!$C$13-LEN(Carga!C272))),CONCATENATE(Carga!D272,REPT(" ",Carga!$D$13-LEN(Carga!D272))),CONCATENATE(Carga!E272,REPT(" ",Carga!$E$13-LEN(Carga!E272))),CONCATENATE(Carga!F272,REPT(" ",Carga!$F$13-LEN(Carga!F272))),CONCATENATE(Carga!G272,REPT(" ",Carga!$G$13-LEN(Carga!G272))),"000",CONCATENATE(Carga!I272,REPT(" ",Carga!$I$13-LEN(Carga!I272))),CONCATENATE(Carga!J272,REPT(" ",Carga!$J$13-LEN(Carga!J272))),CONCATENATE(Carga!K272,REPT(" ",Carga!$K$13-LEN(Carga!K272))),CONCATENATE(Carga!L272,REPT(" ",Carga!$L$13-LEN(Carga!L272))),CONCATENATE(REPT(0,Carga!$M$13-LEN(Carga!M272)),Carga!M272),CONCATENATE(Carga!N272,REPT(" ",Carga!$N$13-LEN(Carga!N272))),CONCATENATE(Carga!O272,REPT(" ",Carga!$O$13-LEN(Carga!O272))),CONCATENATE(REPT(0,Carga!$P$13-LEN(Carga!P272)),Carga!P272),CONCATENATE(Carga!Q272,REPT(" ",Carga!$Q$13-LEN(Carga!Q272))),CONCATENATE(REPT(0,Carga!$R$13-LEN(Carga!R272)),Carga!R272),CONCATENATE(Carga!S272,REPT(" ",Carga!$S$13-LEN(Carga!S272))),CONCATENATE(Carga!T272,REPT(" ",Carga!$T$13-LEN(Carga!T272))),CONCATENATE(Carga!U272,REPT(" ",Carga!$U$13-LEN(Carga!U272))),CONCATENATE(Carga!V272,REPT(" ",Carga!$V$13-LEN(Carga!V272))),CONCATENATE(Carga!W272,REPT(" ",Carga!$W$13-LEN(Carga!W272)))))</f>
        <v/>
      </c>
    </row>
    <row r="257" customFormat="false" ht="15" hidden="false" customHeight="false" outlineLevel="0" collapsed="false">
      <c r="A257" s="36" t="str">
        <f aca="false">IF(Carga!B273="","",CONCATENATE(CONCATENATE(Carga!B273,REPT(" ",Carga!$B$13-LEN(Carga!B273))),CONCATENATE(Carga!C273,REPT(" ",Carga!$C$13-LEN(Carga!C273))),CONCATENATE(Carga!D273,REPT(" ",Carga!$D$13-LEN(Carga!D273))),CONCATENATE(Carga!E273,REPT(" ",Carga!$E$13-LEN(Carga!E273))),CONCATENATE(Carga!F273,REPT(" ",Carga!$F$13-LEN(Carga!F273))),CONCATENATE(Carga!G273,REPT(" ",Carga!$G$13-LEN(Carga!G273))),"000",CONCATENATE(Carga!I273,REPT(" ",Carga!$I$13-LEN(Carga!I273))),CONCATENATE(Carga!J273,REPT(" ",Carga!$J$13-LEN(Carga!J273))),CONCATENATE(Carga!K273,REPT(" ",Carga!$K$13-LEN(Carga!K273))),CONCATENATE(Carga!L273,REPT(" ",Carga!$L$13-LEN(Carga!L273))),CONCATENATE(REPT(0,Carga!$M$13-LEN(Carga!M273)),Carga!M273),CONCATENATE(Carga!N273,REPT(" ",Carga!$N$13-LEN(Carga!N273))),CONCATENATE(Carga!O273,REPT(" ",Carga!$O$13-LEN(Carga!O273))),CONCATENATE(REPT(0,Carga!$P$13-LEN(Carga!P273)),Carga!P273),CONCATENATE(Carga!Q273,REPT(" ",Carga!$Q$13-LEN(Carga!Q273))),CONCATENATE(REPT(0,Carga!$R$13-LEN(Carga!R273)),Carga!R273),CONCATENATE(Carga!S273,REPT(" ",Carga!$S$13-LEN(Carga!S273))),CONCATENATE(Carga!T273,REPT(" ",Carga!$T$13-LEN(Carga!T273))),CONCATENATE(Carga!U273,REPT(" ",Carga!$U$13-LEN(Carga!U273))),CONCATENATE(Carga!V273,REPT(" ",Carga!$V$13-LEN(Carga!V273))),CONCATENATE(Carga!W273,REPT(" ",Carga!$W$13-LEN(Carga!W273)))))</f>
        <v/>
      </c>
    </row>
    <row r="258" customFormat="false" ht="15" hidden="false" customHeight="false" outlineLevel="0" collapsed="false">
      <c r="A258" s="36" t="str">
        <f aca="false">IF(Carga!B274="","",CONCATENATE(CONCATENATE(Carga!B274,REPT(" ",Carga!$B$13-LEN(Carga!B274))),CONCATENATE(Carga!C274,REPT(" ",Carga!$C$13-LEN(Carga!C274))),CONCATENATE(Carga!D274,REPT(" ",Carga!$D$13-LEN(Carga!D274))),CONCATENATE(Carga!E274,REPT(" ",Carga!$E$13-LEN(Carga!E274))),CONCATENATE(Carga!F274,REPT(" ",Carga!$F$13-LEN(Carga!F274))),CONCATENATE(Carga!G274,REPT(" ",Carga!$G$13-LEN(Carga!G274))),"000",CONCATENATE(Carga!I274,REPT(" ",Carga!$I$13-LEN(Carga!I274))),CONCATENATE(Carga!J274,REPT(" ",Carga!$J$13-LEN(Carga!J274))),CONCATENATE(Carga!K274,REPT(" ",Carga!$K$13-LEN(Carga!K274))),CONCATENATE(Carga!L274,REPT(" ",Carga!$L$13-LEN(Carga!L274))),CONCATENATE(REPT(0,Carga!$M$13-LEN(Carga!M274)),Carga!M274),CONCATENATE(Carga!N274,REPT(" ",Carga!$N$13-LEN(Carga!N274))),CONCATENATE(Carga!O274,REPT(" ",Carga!$O$13-LEN(Carga!O274))),CONCATENATE(REPT(0,Carga!$P$13-LEN(Carga!P274)),Carga!P274),CONCATENATE(Carga!Q274,REPT(" ",Carga!$Q$13-LEN(Carga!Q274))),CONCATENATE(REPT(0,Carga!$R$13-LEN(Carga!R274)),Carga!R274),CONCATENATE(Carga!S274,REPT(" ",Carga!$S$13-LEN(Carga!S274))),CONCATENATE(Carga!T274,REPT(" ",Carga!$T$13-LEN(Carga!T274))),CONCATENATE(Carga!U274,REPT(" ",Carga!$U$13-LEN(Carga!U274))),CONCATENATE(Carga!V274,REPT(" ",Carga!$V$13-LEN(Carga!V274))),CONCATENATE(Carga!W274,REPT(" ",Carga!$W$13-LEN(Carga!W274)))))</f>
        <v/>
      </c>
    </row>
    <row r="259" customFormat="false" ht="15" hidden="false" customHeight="false" outlineLevel="0" collapsed="false">
      <c r="A259" s="36" t="str">
        <f aca="false">IF(Carga!B275="","",CONCATENATE(CONCATENATE(Carga!B275,REPT(" ",Carga!$B$13-LEN(Carga!B275))),CONCATENATE(Carga!C275,REPT(" ",Carga!$C$13-LEN(Carga!C275))),CONCATENATE(Carga!D275,REPT(" ",Carga!$D$13-LEN(Carga!D275))),CONCATENATE(Carga!E275,REPT(" ",Carga!$E$13-LEN(Carga!E275))),CONCATENATE(Carga!F275,REPT(" ",Carga!$F$13-LEN(Carga!F275))),CONCATENATE(Carga!G275,REPT(" ",Carga!$G$13-LEN(Carga!G275))),"000",CONCATENATE(Carga!I275,REPT(" ",Carga!$I$13-LEN(Carga!I275))),CONCATENATE(Carga!J275,REPT(" ",Carga!$J$13-LEN(Carga!J275))),CONCATENATE(Carga!K275,REPT(" ",Carga!$K$13-LEN(Carga!K275))),CONCATENATE(Carga!L275,REPT(" ",Carga!$L$13-LEN(Carga!L275))),CONCATENATE(REPT(0,Carga!$M$13-LEN(Carga!M275)),Carga!M275),CONCATENATE(Carga!N275,REPT(" ",Carga!$N$13-LEN(Carga!N275))),CONCATENATE(Carga!O275,REPT(" ",Carga!$O$13-LEN(Carga!O275))),CONCATENATE(REPT(0,Carga!$P$13-LEN(Carga!P275)),Carga!P275),CONCATENATE(Carga!Q275,REPT(" ",Carga!$Q$13-LEN(Carga!Q275))),CONCATENATE(REPT(0,Carga!$R$13-LEN(Carga!R275)),Carga!R275),CONCATENATE(Carga!S275,REPT(" ",Carga!$S$13-LEN(Carga!S275))),CONCATENATE(Carga!T275,REPT(" ",Carga!$T$13-LEN(Carga!T275))),CONCATENATE(Carga!U275,REPT(" ",Carga!$U$13-LEN(Carga!U275))),CONCATENATE(Carga!V275,REPT(" ",Carga!$V$13-LEN(Carga!V275))),CONCATENATE(Carga!W275,REPT(" ",Carga!$W$13-LEN(Carga!W275)))))</f>
        <v/>
      </c>
    </row>
    <row r="260" customFormat="false" ht="15" hidden="false" customHeight="false" outlineLevel="0" collapsed="false">
      <c r="A260" s="36" t="str">
        <f aca="false">IF(Carga!B276="","",CONCATENATE(CONCATENATE(Carga!B276,REPT(" ",Carga!$B$13-LEN(Carga!B276))),CONCATENATE(Carga!C276,REPT(" ",Carga!$C$13-LEN(Carga!C276))),CONCATENATE(Carga!D276,REPT(" ",Carga!$D$13-LEN(Carga!D276))),CONCATENATE(Carga!E276,REPT(" ",Carga!$E$13-LEN(Carga!E276))),CONCATENATE(Carga!F276,REPT(" ",Carga!$F$13-LEN(Carga!F276))),CONCATENATE(Carga!G276,REPT(" ",Carga!$G$13-LEN(Carga!G276))),"000",CONCATENATE(Carga!I276,REPT(" ",Carga!$I$13-LEN(Carga!I276))),CONCATENATE(Carga!J276,REPT(" ",Carga!$J$13-LEN(Carga!J276))),CONCATENATE(Carga!K276,REPT(" ",Carga!$K$13-LEN(Carga!K276))),CONCATENATE(Carga!L276,REPT(" ",Carga!$L$13-LEN(Carga!L276))),CONCATENATE(REPT(0,Carga!$M$13-LEN(Carga!M276)),Carga!M276),CONCATENATE(Carga!N276,REPT(" ",Carga!$N$13-LEN(Carga!N276))),CONCATENATE(Carga!O276,REPT(" ",Carga!$O$13-LEN(Carga!O276))),CONCATENATE(REPT(0,Carga!$P$13-LEN(Carga!P276)),Carga!P276),CONCATENATE(Carga!Q276,REPT(" ",Carga!$Q$13-LEN(Carga!Q276))),CONCATENATE(REPT(0,Carga!$R$13-LEN(Carga!R276)),Carga!R276),CONCATENATE(Carga!S276,REPT(" ",Carga!$S$13-LEN(Carga!S276))),CONCATENATE(Carga!T276,REPT(" ",Carga!$T$13-LEN(Carga!T276))),CONCATENATE(Carga!U276,REPT(" ",Carga!$U$13-LEN(Carga!U276))),CONCATENATE(Carga!V276,REPT(" ",Carga!$V$13-LEN(Carga!V276))),CONCATENATE(Carga!W276,REPT(" ",Carga!$W$13-LEN(Carga!W276)))))</f>
        <v/>
      </c>
    </row>
    <row r="261" customFormat="false" ht="15" hidden="false" customHeight="false" outlineLevel="0" collapsed="false">
      <c r="A261" s="36" t="str">
        <f aca="false">IF(Carga!B277="","",CONCATENATE(CONCATENATE(Carga!B277,REPT(" ",Carga!$B$13-LEN(Carga!B277))),CONCATENATE(Carga!C277,REPT(" ",Carga!$C$13-LEN(Carga!C277))),CONCATENATE(Carga!D277,REPT(" ",Carga!$D$13-LEN(Carga!D277))),CONCATENATE(Carga!E277,REPT(" ",Carga!$E$13-LEN(Carga!E277))),CONCATENATE(Carga!F277,REPT(" ",Carga!$F$13-LEN(Carga!F277))),CONCATENATE(Carga!G277,REPT(" ",Carga!$G$13-LEN(Carga!G277))),"000",CONCATENATE(Carga!I277,REPT(" ",Carga!$I$13-LEN(Carga!I277))),CONCATENATE(Carga!J277,REPT(" ",Carga!$J$13-LEN(Carga!J277))),CONCATENATE(Carga!K277,REPT(" ",Carga!$K$13-LEN(Carga!K277))),CONCATENATE(Carga!L277,REPT(" ",Carga!$L$13-LEN(Carga!L277))),CONCATENATE(REPT(0,Carga!$M$13-LEN(Carga!M277)),Carga!M277),CONCATENATE(Carga!N277,REPT(" ",Carga!$N$13-LEN(Carga!N277))),CONCATENATE(Carga!O277,REPT(" ",Carga!$O$13-LEN(Carga!O277))),CONCATENATE(REPT(0,Carga!$P$13-LEN(Carga!P277)),Carga!P277),CONCATENATE(Carga!Q277,REPT(" ",Carga!$Q$13-LEN(Carga!Q277))),CONCATENATE(REPT(0,Carga!$R$13-LEN(Carga!R277)),Carga!R277),CONCATENATE(Carga!S277,REPT(" ",Carga!$S$13-LEN(Carga!S277))),CONCATENATE(Carga!T277,REPT(" ",Carga!$T$13-LEN(Carga!T277))),CONCATENATE(Carga!U277,REPT(" ",Carga!$U$13-LEN(Carga!U277))),CONCATENATE(Carga!V277,REPT(" ",Carga!$V$13-LEN(Carga!V277))),CONCATENATE(Carga!W277,REPT(" ",Carga!$W$13-LEN(Carga!W277)))))</f>
        <v/>
      </c>
    </row>
    <row r="262" customFormat="false" ht="15" hidden="false" customHeight="false" outlineLevel="0" collapsed="false">
      <c r="A262" s="36" t="str">
        <f aca="false">IF(Carga!B278="","",CONCATENATE(CONCATENATE(Carga!B278,REPT(" ",Carga!$B$13-LEN(Carga!B278))),CONCATENATE(Carga!C278,REPT(" ",Carga!$C$13-LEN(Carga!C278))),CONCATENATE(Carga!D278,REPT(" ",Carga!$D$13-LEN(Carga!D278))),CONCATENATE(Carga!E278,REPT(" ",Carga!$E$13-LEN(Carga!E278))),CONCATENATE(Carga!F278,REPT(" ",Carga!$F$13-LEN(Carga!F278))),CONCATENATE(Carga!G278,REPT(" ",Carga!$G$13-LEN(Carga!G278))),"000",CONCATENATE(Carga!I278,REPT(" ",Carga!$I$13-LEN(Carga!I278))),CONCATENATE(Carga!J278,REPT(" ",Carga!$J$13-LEN(Carga!J278))),CONCATENATE(Carga!K278,REPT(" ",Carga!$K$13-LEN(Carga!K278))),CONCATENATE(Carga!L278,REPT(" ",Carga!$L$13-LEN(Carga!L278))),CONCATENATE(REPT(0,Carga!$M$13-LEN(Carga!M278)),Carga!M278),CONCATENATE(Carga!N278,REPT(" ",Carga!$N$13-LEN(Carga!N278))),CONCATENATE(Carga!O278,REPT(" ",Carga!$O$13-LEN(Carga!O278))),CONCATENATE(REPT(0,Carga!$P$13-LEN(Carga!P278)),Carga!P278),CONCATENATE(Carga!Q278,REPT(" ",Carga!$Q$13-LEN(Carga!Q278))),CONCATENATE(REPT(0,Carga!$R$13-LEN(Carga!R278)),Carga!R278),CONCATENATE(Carga!S278,REPT(" ",Carga!$S$13-LEN(Carga!S278))),CONCATENATE(Carga!T278,REPT(" ",Carga!$T$13-LEN(Carga!T278))),CONCATENATE(Carga!U278,REPT(" ",Carga!$U$13-LEN(Carga!U278))),CONCATENATE(Carga!V278,REPT(" ",Carga!$V$13-LEN(Carga!V278))),CONCATENATE(Carga!W278,REPT(" ",Carga!$W$13-LEN(Carga!W278)))))</f>
        <v/>
      </c>
    </row>
    <row r="263" customFormat="false" ht="15" hidden="false" customHeight="false" outlineLevel="0" collapsed="false">
      <c r="A263" s="36" t="str">
        <f aca="false">IF(Carga!B279="","",CONCATENATE(CONCATENATE(Carga!B279,REPT(" ",Carga!$B$13-LEN(Carga!B279))),CONCATENATE(Carga!C279,REPT(" ",Carga!$C$13-LEN(Carga!C279))),CONCATENATE(Carga!D279,REPT(" ",Carga!$D$13-LEN(Carga!D279))),CONCATENATE(Carga!E279,REPT(" ",Carga!$E$13-LEN(Carga!E279))),CONCATENATE(Carga!F279,REPT(" ",Carga!$F$13-LEN(Carga!F279))),CONCATENATE(Carga!G279,REPT(" ",Carga!$G$13-LEN(Carga!G279))),"000",CONCATENATE(Carga!I279,REPT(" ",Carga!$I$13-LEN(Carga!I279))),CONCATENATE(Carga!J279,REPT(" ",Carga!$J$13-LEN(Carga!J279))),CONCATENATE(Carga!K279,REPT(" ",Carga!$K$13-LEN(Carga!K279))),CONCATENATE(Carga!L279,REPT(" ",Carga!$L$13-LEN(Carga!L279))),CONCATENATE(REPT(0,Carga!$M$13-LEN(Carga!M279)),Carga!M279),CONCATENATE(Carga!N279,REPT(" ",Carga!$N$13-LEN(Carga!N279))),CONCATENATE(Carga!O279,REPT(" ",Carga!$O$13-LEN(Carga!O279))),CONCATENATE(REPT(0,Carga!$P$13-LEN(Carga!P279)),Carga!P279),CONCATENATE(Carga!Q279,REPT(" ",Carga!$Q$13-LEN(Carga!Q279))),CONCATENATE(REPT(0,Carga!$R$13-LEN(Carga!R279)),Carga!R279),CONCATENATE(Carga!S279,REPT(" ",Carga!$S$13-LEN(Carga!S279))),CONCATENATE(Carga!T279,REPT(" ",Carga!$T$13-LEN(Carga!T279))),CONCATENATE(Carga!U279,REPT(" ",Carga!$U$13-LEN(Carga!U279))),CONCATENATE(Carga!V279,REPT(" ",Carga!$V$13-LEN(Carga!V279))),CONCATENATE(Carga!W279,REPT(" ",Carga!$W$13-LEN(Carga!W279)))))</f>
        <v/>
      </c>
    </row>
    <row r="264" customFormat="false" ht="15" hidden="false" customHeight="false" outlineLevel="0" collapsed="false">
      <c r="A264" s="36" t="str">
        <f aca="false">IF(Carga!B280="","",CONCATENATE(CONCATENATE(Carga!B280,REPT(" ",Carga!$B$13-LEN(Carga!B280))),CONCATENATE(Carga!C280,REPT(" ",Carga!$C$13-LEN(Carga!C280))),CONCATENATE(Carga!D280,REPT(" ",Carga!$D$13-LEN(Carga!D280))),CONCATENATE(Carga!E280,REPT(" ",Carga!$E$13-LEN(Carga!E280))),CONCATENATE(Carga!F280,REPT(" ",Carga!$F$13-LEN(Carga!F280))),CONCATENATE(Carga!G280,REPT(" ",Carga!$G$13-LEN(Carga!G280))),"000",CONCATENATE(Carga!I280,REPT(" ",Carga!$I$13-LEN(Carga!I280))),CONCATENATE(Carga!J280,REPT(" ",Carga!$J$13-LEN(Carga!J280))),CONCATENATE(Carga!K280,REPT(" ",Carga!$K$13-LEN(Carga!K280))),CONCATENATE(Carga!L280,REPT(" ",Carga!$L$13-LEN(Carga!L280))),CONCATENATE(REPT(0,Carga!$M$13-LEN(Carga!M280)),Carga!M280),CONCATENATE(Carga!N280,REPT(" ",Carga!$N$13-LEN(Carga!N280))),CONCATENATE(Carga!O280,REPT(" ",Carga!$O$13-LEN(Carga!O280))),CONCATENATE(REPT(0,Carga!$P$13-LEN(Carga!P280)),Carga!P280),CONCATENATE(Carga!Q280,REPT(" ",Carga!$Q$13-LEN(Carga!Q280))),CONCATENATE(REPT(0,Carga!$R$13-LEN(Carga!R280)),Carga!R280),CONCATENATE(Carga!S280,REPT(" ",Carga!$S$13-LEN(Carga!S280))),CONCATENATE(Carga!T280,REPT(" ",Carga!$T$13-LEN(Carga!T280))),CONCATENATE(Carga!U280,REPT(" ",Carga!$U$13-LEN(Carga!U280))),CONCATENATE(Carga!V280,REPT(" ",Carga!$V$13-LEN(Carga!V280))),CONCATENATE(Carga!W280,REPT(" ",Carga!$W$13-LEN(Carga!W280)))))</f>
        <v/>
      </c>
    </row>
    <row r="265" customFormat="false" ht="15" hidden="false" customHeight="false" outlineLevel="0" collapsed="false">
      <c r="A265" s="36" t="str">
        <f aca="false">IF(Carga!B281="","",CONCATENATE(CONCATENATE(Carga!B281,REPT(" ",Carga!$B$13-LEN(Carga!B281))),CONCATENATE(Carga!C281,REPT(" ",Carga!$C$13-LEN(Carga!C281))),CONCATENATE(Carga!D281,REPT(" ",Carga!$D$13-LEN(Carga!D281))),CONCATENATE(Carga!E281,REPT(" ",Carga!$E$13-LEN(Carga!E281))),CONCATENATE(Carga!F281,REPT(" ",Carga!$F$13-LEN(Carga!F281))),CONCATENATE(Carga!G281,REPT(" ",Carga!$G$13-LEN(Carga!G281))),"000",CONCATENATE(Carga!I281,REPT(" ",Carga!$I$13-LEN(Carga!I281))),CONCATENATE(Carga!J281,REPT(" ",Carga!$J$13-LEN(Carga!J281))),CONCATENATE(Carga!K281,REPT(" ",Carga!$K$13-LEN(Carga!K281))),CONCATENATE(Carga!L281,REPT(" ",Carga!$L$13-LEN(Carga!L281))),CONCATENATE(REPT(0,Carga!$M$13-LEN(Carga!M281)),Carga!M281),CONCATENATE(Carga!N281,REPT(" ",Carga!$N$13-LEN(Carga!N281))),CONCATENATE(Carga!O281,REPT(" ",Carga!$O$13-LEN(Carga!O281))),CONCATENATE(REPT(0,Carga!$P$13-LEN(Carga!P281)),Carga!P281),CONCATENATE(Carga!Q281,REPT(" ",Carga!$Q$13-LEN(Carga!Q281))),CONCATENATE(REPT(0,Carga!$R$13-LEN(Carga!R281)),Carga!R281),CONCATENATE(Carga!S281,REPT(" ",Carga!$S$13-LEN(Carga!S281))),CONCATENATE(Carga!T281,REPT(" ",Carga!$T$13-LEN(Carga!T281))),CONCATENATE(Carga!U281,REPT(" ",Carga!$U$13-LEN(Carga!U281))),CONCATENATE(Carga!V281,REPT(" ",Carga!$V$13-LEN(Carga!V281))),CONCATENATE(Carga!W281,REPT(" ",Carga!$W$13-LEN(Carga!W281)))))</f>
        <v/>
      </c>
    </row>
    <row r="266" customFormat="false" ht="15" hidden="false" customHeight="false" outlineLevel="0" collapsed="false">
      <c r="A266" s="36" t="str">
        <f aca="false">IF(Carga!B282="","",CONCATENATE(CONCATENATE(Carga!B282,REPT(" ",Carga!$B$13-LEN(Carga!B282))),CONCATENATE(Carga!C282,REPT(" ",Carga!$C$13-LEN(Carga!C282))),CONCATENATE(Carga!D282,REPT(" ",Carga!$D$13-LEN(Carga!D282))),CONCATENATE(Carga!E282,REPT(" ",Carga!$E$13-LEN(Carga!E282))),CONCATENATE(Carga!F282,REPT(" ",Carga!$F$13-LEN(Carga!F282))),CONCATENATE(Carga!G282,REPT(" ",Carga!$G$13-LEN(Carga!G282))),"000",CONCATENATE(Carga!I282,REPT(" ",Carga!$I$13-LEN(Carga!I282))),CONCATENATE(Carga!J282,REPT(" ",Carga!$J$13-LEN(Carga!J282))),CONCATENATE(Carga!K282,REPT(" ",Carga!$K$13-LEN(Carga!K282))),CONCATENATE(Carga!L282,REPT(" ",Carga!$L$13-LEN(Carga!L282))),CONCATENATE(REPT(0,Carga!$M$13-LEN(Carga!M282)),Carga!M282),CONCATENATE(Carga!N282,REPT(" ",Carga!$N$13-LEN(Carga!N282))),CONCATENATE(Carga!O282,REPT(" ",Carga!$O$13-LEN(Carga!O282))),CONCATENATE(REPT(0,Carga!$P$13-LEN(Carga!P282)),Carga!P282),CONCATENATE(Carga!Q282,REPT(" ",Carga!$Q$13-LEN(Carga!Q282))),CONCATENATE(REPT(0,Carga!$R$13-LEN(Carga!R282)),Carga!R282),CONCATENATE(Carga!S282,REPT(" ",Carga!$S$13-LEN(Carga!S282))),CONCATENATE(Carga!T282,REPT(" ",Carga!$T$13-LEN(Carga!T282))),CONCATENATE(Carga!U282,REPT(" ",Carga!$U$13-LEN(Carga!U282))),CONCATENATE(Carga!V282,REPT(" ",Carga!$V$13-LEN(Carga!V282))),CONCATENATE(Carga!W282,REPT(" ",Carga!$W$13-LEN(Carga!W282)))))</f>
        <v/>
      </c>
    </row>
    <row r="267" customFormat="false" ht="15" hidden="false" customHeight="false" outlineLevel="0" collapsed="false">
      <c r="A267" s="36" t="str">
        <f aca="false">IF(Carga!B283="","",CONCATENATE(CONCATENATE(Carga!B283,REPT(" ",Carga!$B$13-LEN(Carga!B283))),CONCATENATE(Carga!C283,REPT(" ",Carga!$C$13-LEN(Carga!C283))),CONCATENATE(Carga!D283,REPT(" ",Carga!$D$13-LEN(Carga!D283))),CONCATENATE(Carga!E283,REPT(" ",Carga!$E$13-LEN(Carga!E283))),CONCATENATE(Carga!F283,REPT(" ",Carga!$F$13-LEN(Carga!F283))),CONCATENATE(Carga!G283,REPT(" ",Carga!$G$13-LEN(Carga!G283))),"000",CONCATENATE(Carga!I283,REPT(" ",Carga!$I$13-LEN(Carga!I283))),CONCATENATE(Carga!J283,REPT(" ",Carga!$J$13-LEN(Carga!J283))),CONCATENATE(Carga!K283,REPT(" ",Carga!$K$13-LEN(Carga!K283))),CONCATENATE(Carga!L283,REPT(" ",Carga!$L$13-LEN(Carga!L283))),CONCATENATE(REPT(0,Carga!$M$13-LEN(Carga!M283)),Carga!M283),CONCATENATE(Carga!N283,REPT(" ",Carga!$N$13-LEN(Carga!N283))),CONCATENATE(Carga!O283,REPT(" ",Carga!$O$13-LEN(Carga!O283))),CONCATENATE(REPT(0,Carga!$P$13-LEN(Carga!P283)),Carga!P283),CONCATENATE(Carga!Q283,REPT(" ",Carga!$Q$13-LEN(Carga!Q283))),CONCATENATE(REPT(0,Carga!$R$13-LEN(Carga!R283)),Carga!R283),CONCATENATE(Carga!S283,REPT(" ",Carga!$S$13-LEN(Carga!S283))),CONCATENATE(Carga!T283,REPT(" ",Carga!$T$13-LEN(Carga!T283))),CONCATENATE(Carga!U283,REPT(" ",Carga!$U$13-LEN(Carga!U283))),CONCATENATE(Carga!V283,REPT(" ",Carga!$V$13-LEN(Carga!V283))),CONCATENATE(Carga!W283,REPT(" ",Carga!$W$13-LEN(Carga!W283)))))</f>
        <v/>
      </c>
    </row>
    <row r="268" customFormat="false" ht="15" hidden="false" customHeight="false" outlineLevel="0" collapsed="false">
      <c r="A268" s="36" t="str">
        <f aca="false">IF(Carga!B284="","",CONCATENATE(CONCATENATE(Carga!B284,REPT(" ",Carga!$B$13-LEN(Carga!B284))),CONCATENATE(Carga!C284,REPT(" ",Carga!$C$13-LEN(Carga!C284))),CONCATENATE(Carga!D284,REPT(" ",Carga!$D$13-LEN(Carga!D284))),CONCATENATE(Carga!E284,REPT(" ",Carga!$E$13-LEN(Carga!E284))),CONCATENATE(Carga!F284,REPT(" ",Carga!$F$13-LEN(Carga!F284))),CONCATENATE(Carga!G284,REPT(" ",Carga!$G$13-LEN(Carga!G284))),"000",CONCATENATE(Carga!I284,REPT(" ",Carga!$I$13-LEN(Carga!I284))),CONCATENATE(Carga!J284,REPT(" ",Carga!$J$13-LEN(Carga!J284))),CONCATENATE(Carga!K284,REPT(" ",Carga!$K$13-LEN(Carga!K284))),CONCATENATE(Carga!L284,REPT(" ",Carga!$L$13-LEN(Carga!L284))),CONCATENATE(REPT(0,Carga!$M$13-LEN(Carga!M284)),Carga!M284),CONCATENATE(Carga!N284,REPT(" ",Carga!$N$13-LEN(Carga!N284))),CONCATENATE(Carga!O284,REPT(" ",Carga!$O$13-LEN(Carga!O284))),CONCATENATE(REPT(0,Carga!$P$13-LEN(Carga!P284)),Carga!P284),CONCATENATE(Carga!Q284,REPT(" ",Carga!$Q$13-LEN(Carga!Q284))),CONCATENATE(REPT(0,Carga!$R$13-LEN(Carga!R284)),Carga!R284),CONCATENATE(Carga!S284,REPT(" ",Carga!$S$13-LEN(Carga!S284))),CONCATENATE(Carga!T284,REPT(" ",Carga!$T$13-LEN(Carga!T284))),CONCATENATE(Carga!U284,REPT(" ",Carga!$U$13-LEN(Carga!U284))),CONCATENATE(Carga!V284,REPT(" ",Carga!$V$13-LEN(Carga!V284))),CONCATENATE(Carga!W284,REPT(" ",Carga!$W$13-LEN(Carga!W284)))))</f>
        <v/>
      </c>
    </row>
    <row r="269" customFormat="false" ht="15" hidden="false" customHeight="false" outlineLevel="0" collapsed="false">
      <c r="A269" s="36" t="str">
        <f aca="false">IF(Carga!B285="","",CONCATENATE(CONCATENATE(Carga!B285,REPT(" ",Carga!$B$13-LEN(Carga!B285))),CONCATENATE(Carga!C285,REPT(" ",Carga!$C$13-LEN(Carga!C285))),CONCATENATE(Carga!D285,REPT(" ",Carga!$D$13-LEN(Carga!D285))),CONCATENATE(Carga!E285,REPT(" ",Carga!$E$13-LEN(Carga!E285))),CONCATENATE(Carga!F285,REPT(" ",Carga!$F$13-LEN(Carga!F285))),CONCATENATE(Carga!G285,REPT(" ",Carga!$G$13-LEN(Carga!G285))),"000",CONCATENATE(Carga!I285,REPT(" ",Carga!$I$13-LEN(Carga!I285))),CONCATENATE(Carga!J285,REPT(" ",Carga!$J$13-LEN(Carga!J285))),CONCATENATE(Carga!K285,REPT(" ",Carga!$K$13-LEN(Carga!K285))),CONCATENATE(Carga!L285,REPT(" ",Carga!$L$13-LEN(Carga!L285))),CONCATENATE(REPT(0,Carga!$M$13-LEN(Carga!M285)),Carga!M285),CONCATENATE(Carga!N285,REPT(" ",Carga!$N$13-LEN(Carga!N285))),CONCATENATE(Carga!O285,REPT(" ",Carga!$O$13-LEN(Carga!O285))),CONCATENATE(REPT(0,Carga!$P$13-LEN(Carga!P285)),Carga!P285),CONCATENATE(Carga!Q285,REPT(" ",Carga!$Q$13-LEN(Carga!Q285))),CONCATENATE(REPT(0,Carga!$R$13-LEN(Carga!R285)),Carga!R285),CONCATENATE(Carga!S285,REPT(" ",Carga!$S$13-LEN(Carga!S285))),CONCATENATE(Carga!T285,REPT(" ",Carga!$T$13-LEN(Carga!T285))),CONCATENATE(Carga!U285,REPT(" ",Carga!$U$13-LEN(Carga!U285))),CONCATENATE(Carga!V285,REPT(" ",Carga!$V$13-LEN(Carga!V285))),CONCATENATE(Carga!W285,REPT(" ",Carga!$W$13-LEN(Carga!W285)))))</f>
        <v/>
      </c>
    </row>
    <row r="270" customFormat="false" ht="15" hidden="false" customHeight="false" outlineLevel="0" collapsed="false">
      <c r="A270" s="36" t="str">
        <f aca="false">IF(Carga!B286="","",CONCATENATE(CONCATENATE(Carga!B286,REPT(" ",Carga!$B$13-LEN(Carga!B286))),CONCATENATE(Carga!C286,REPT(" ",Carga!$C$13-LEN(Carga!C286))),CONCATENATE(Carga!D286,REPT(" ",Carga!$D$13-LEN(Carga!D286))),CONCATENATE(Carga!E286,REPT(" ",Carga!$E$13-LEN(Carga!E286))),CONCATENATE(Carga!F286,REPT(" ",Carga!$F$13-LEN(Carga!F286))),CONCATENATE(Carga!G286,REPT(" ",Carga!$G$13-LEN(Carga!G286))),"000",CONCATENATE(Carga!I286,REPT(" ",Carga!$I$13-LEN(Carga!I286))),CONCATENATE(Carga!J286,REPT(" ",Carga!$J$13-LEN(Carga!J286))),CONCATENATE(Carga!K286,REPT(" ",Carga!$K$13-LEN(Carga!K286))),CONCATENATE(Carga!L286,REPT(" ",Carga!$L$13-LEN(Carga!L286))),CONCATENATE(REPT(0,Carga!$M$13-LEN(Carga!M286)),Carga!M286),CONCATENATE(Carga!N286,REPT(" ",Carga!$N$13-LEN(Carga!N286))),CONCATENATE(Carga!O286,REPT(" ",Carga!$O$13-LEN(Carga!O286))),CONCATENATE(REPT(0,Carga!$P$13-LEN(Carga!P286)),Carga!P286),CONCATENATE(Carga!Q286,REPT(" ",Carga!$Q$13-LEN(Carga!Q286))),CONCATENATE(REPT(0,Carga!$R$13-LEN(Carga!R286)),Carga!R286),CONCATENATE(Carga!S286,REPT(" ",Carga!$S$13-LEN(Carga!S286))),CONCATENATE(Carga!T286,REPT(" ",Carga!$T$13-LEN(Carga!T286))),CONCATENATE(Carga!U286,REPT(" ",Carga!$U$13-LEN(Carga!U286))),CONCATENATE(Carga!V286,REPT(" ",Carga!$V$13-LEN(Carga!V286))),CONCATENATE(Carga!W286,REPT(" ",Carga!$W$13-LEN(Carga!W286)))))</f>
        <v/>
      </c>
    </row>
    <row r="271" customFormat="false" ht="15" hidden="false" customHeight="false" outlineLevel="0" collapsed="false">
      <c r="A271" s="36" t="str">
        <f aca="false">IF(Carga!B287="","",CONCATENATE(CONCATENATE(Carga!B287,REPT(" ",Carga!$B$13-LEN(Carga!B287))),CONCATENATE(Carga!C287,REPT(" ",Carga!$C$13-LEN(Carga!C287))),CONCATENATE(Carga!D287,REPT(" ",Carga!$D$13-LEN(Carga!D287))),CONCATENATE(Carga!E287,REPT(" ",Carga!$E$13-LEN(Carga!E287))),CONCATENATE(Carga!F287,REPT(" ",Carga!$F$13-LEN(Carga!F287))),CONCATENATE(Carga!G287,REPT(" ",Carga!$G$13-LEN(Carga!G287))),"000",CONCATENATE(Carga!I287,REPT(" ",Carga!$I$13-LEN(Carga!I287))),CONCATENATE(Carga!J287,REPT(" ",Carga!$J$13-LEN(Carga!J287))),CONCATENATE(Carga!K287,REPT(" ",Carga!$K$13-LEN(Carga!K287))),CONCATENATE(Carga!L287,REPT(" ",Carga!$L$13-LEN(Carga!L287))),CONCATENATE(REPT(0,Carga!$M$13-LEN(Carga!M287)),Carga!M287),CONCATENATE(Carga!N287,REPT(" ",Carga!$N$13-LEN(Carga!N287))),CONCATENATE(Carga!O287,REPT(" ",Carga!$O$13-LEN(Carga!O287))),CONCATENATE(REPT(0,Carga!$P$13-LEN(Carga!P287)),Carga!P287),CONCATENATE(Carga!Q287,REPT(" ",Carga!$Q$13-LEN(Carga!Q287))),CONCATENATE(REPT(0,Carga!$R$13-LEN(Carga!R287)),Carga!R287),CONCATENATE(Carga!S287,REPT(" ",Carga!$S$13-LEN(Carga!S287))),CONCATENATE(Carga!T287,REPT(" ",Carga!$T$13-LEN(Carga!T287))),CONCATENATE(Carga!U287,REPT(" ",Carga!$U$13-LEN(Carga!U287))),CONCATENATE(Carga!V287,REPT(" ",Carga!$V$13-LEN(Carga!V287))),CONCATENATE(Carga!W287,REPT(" ",Carga!$W$13-LEN(Carga!W287)))))</f>
        <v/>
      </c>
    </row>
    <row r="272" customFormat="false" ht="15" hidden="false" customHeight="false" outlineLevel="0" collapsed="false">
      <c r="A272" s="36" t="str">
        <f aca="false">IF(Carga!B288="","",CONCATENATE(CONCATENATE(Carga!B288,REPT(" ",Carga!$B$13-LEN(Carga!B288))),CONCATENATE(Carga!C288,REPT(" ",Carga!$C$13-LEN(Carga!C288))),CONCATENATE(Carga!D288,REPT(" ",Carga!$D$13-LEN(Carga!D288))),CONCATENATE(Carga!E288,REPT(" ",Carga!$E$13-LEN(Carga!E288))),CONCATENATE(Carga!F288,REPT(" ",Carga!$F$13-LEN(Carga!F288))),CONCATENATE(Carga!G288,REPT(" ",Carga!$G$13-LEN(Carga!G288))),"000",CONCATENATE(Carga!I288,REPT(" ",Carga!$I$13-LEN(Carga!I288))),CONCATENATE(Carga!J288,REPT(" ",Carga!$J$13-LEN(Carga!J288))),CONCATENATE(Carga!K288,REPT(" ",Carga!$K$13-LEN(Carga!K288))),CONCATENATE(Carga!L288,REPT(" ",Carga!$L$13-LEN(Carga!L288))),CONCATENATE(REPT(0,Carga!$M$13-LEN(Carga!M288)),Carga!M288),CONCATENATE(Carga!N288,REPT(" ",Carga!$N$13-LEN(Carga!N288))),CONCATENATE(Carga!O288,REPT(" ",Carga!$O$13-LEN(Carga!O288))),CONCATENATE(REPT(0,Carga!$P$13-LEN(Carga!P288)),Carga!P288),CONCATENATE(Carga!Q288,REPT(" ",Carga!$Q$13-LEN(Carga!Q288))),CONCATENATE(REPT(0,Carga!$R$13-LEN(Carga!R288)),Carga!R288),CONCATENATE(Carga!S288,REPT(" ",Carga!$S$13-LEN(Carga!S288))),CONCATENATE(Carga!T288,REPT(" ",Carga!$T$13-LEN(Carga!T288))),CONCATENATE(Carga!U288,REPT(" ",Carga!$U$13-LEN(Carga!U288))),CONCATENATE(Carga!V288,REPT(" ",Carga!$V$13-LEN(Carga!V288))),CONCATENATE(Carga!W288,REPT(" ",Carga!$W$13-LEN(Carga!W288)))))</f>
        <v/>
      </c>
    </row>
    <row r="273" customFormat="false" ht="15" hidden="false" customHeight="false" outlineLevel="0" collapsed="false">
      <c r="A273" s="36" t="str">
        <f aca="false">IF(Carga!B289="","",CONCATENATE(CONCATENATE(Carga!B289,REPT(" ",Carga!$B$13-LEN(Carga!B289))),CONCATENATE(Carga!C289,REPT(" ",Carga!$C$13-LEN(Carga!C289))),CONCATENATE(Carga!D289,REPT(" ",Carga!$D$13-LEN(Carga!D289))),CONCATENATE(Carga!E289,REPT(" ",Carga!$E$13-LEN(Carga!E289))),CONCATENATE(Carga!F289,REPT(" ",Carga!$F$13-LEN(Carga!F289))),CONCATENATE(Carga!G289,REPT(" ",Carga!$G$13-LEN(Carga!G289))),"000",CONCATENATE(Carga!I289,REPT(" ",Carga!$I$13-LEN(Carga!I289))),CONCATENATE(Carga!J289,REPT(" ",Carga!$J$13-LEN(Carga!J289))),CONCATENATE(Carga!K289,REPT(" ",Carga!$K$13-LEN(Carga!K289))),CONCATENATE(Carga!L289,REPT(" ",Carga!$L$13-LEN(Carga!L289))),CONCATENATE(REPT(0,Carga!$M$13-LEN(Carga!M289)),Carga!M289),CONCATENATE(Carga!N289,REPT(" ",Carga!$N$13-LEN(Carga!N289))),CONCATENATE(Carga!O289,REPT(" ",Carga!$O$13-LEN(Carga!O289))),CONCATENATE(REPT(0,Carga!$P$13-LEN(Carga!P289)),Carga!P289),CONCATENATE(Carga!Q289,REPT(" ",Carga!$Q$13-LEN(Carga!Q289))),CONCATENATE(REPT(0,Carga!$R$13-LEN(Carga!R289)),Carga!R289),CONCATENATE(Carga!S289,REPT(" ",Carga!$S$13-LEN(Carga!S289))),CONCATENATE(Carga!T289,REPT(" ",Carga!$T$13-LEN(Carga!T289))),CONCATENATE(Carga!U289,REPT(" ",Carga!$U$13-LEN(Carga!U289))),CONCATENATE(Carga!V289,REPT(" ",Carga!$V$13-LEN(Carga!V289))),CONCATENATE(Carga!W289,REPT(" ",Carga!$W$13-LEN(Carga!W289)))))</f>
        <v/>
      </c>
    </row>
    <row r="274" customFormat="false" ht="15" hidden="false" customHeight="false" outlineLevel="0" collapsed="false">
      <c r="A274" s="36" t="str">
        <f aca="false">IF(Carga!B290="","",CONCATENATE(CONCATENATE(Carga!B290,REPT(" ",Carga!$B$13-LEN(Carga!B290))),CONCATENATE(Carga!C290,REPT(" ",Carga!$C$13-LEN(Carga!C290))),CONCATENATE(Carga!D290,REPT(" ",Carga!$D$13-LEN(Carga!D290))),CONCATENATE(Carga!E290,REPT(" ",Carga!$E$13-LEN(Carga!E290))),CONCATENATE(Carga!F290,REPT(" ",Carga!$F$13-LEN(Carga!F290))),CONCATENATE(Carga!G290,REPT(" ",Carga!$G$13-LEN(Carga!G290))),"000",CONCATENATE(Carga!I290,REPT(" ",Carga!$I$13-LEN(Carga!I290))),CONCATENATE(Carga!J290,REPT(" ",Carga!$J$13-LEN(Carga!J290))),CONCATENATE(Carga!K290,REPT(" ",Carga!$K$13-LEN(Carga!K290))),CONCATENATE(Carga!L290,REPT(" ",Carga!$L$13-LEN(Carga!L290))),CONCATENATE(REPT(0,Carga!$M$13-LEN(Carga!M290)),Carga!M290),CONCATENATE(Carga!N290,REPT(" ",Carga!$N$13-LEN(Carga!N290))),CONCATENATE(Carga!O290,REPT(" ",Carga!$O$13-LEN(Carga!O290))),CONCATENATE(REPT(0,Carga!$P$13-LEN(Carga!P290)),Carga!P290),CONCATENATE(Carga!Q290,REPT(" ",Carga!$Q$13-LEN(Carga!Q290))),CONCATENATE(REPT(0,Carga!$R$13-LEN(Carga!R290)),Carga!R290),CONCATENATE(Carga!S290,REPT(" ",Carga!$S$13-LEN(Carga!S290))),CONCATENATE(Carga!T290,REPT(" ",Carga!$T$13-LEN(Carga!T290))),CONCATENATE(Carga!U290,REPT(" ",Carga!$U$13-LEN(Carga!U290))),CONCATENATE(Carga!V290,REPT(" ",Carga!$V$13-LEN(Carga!V290))),CONCATENATE(Carga!W290,REPT(" ",Carga!$W$13-LEN(Carga!W290)))))</f>
        <v/>
      </c>
    </row>
    <row r="275" customFormat="false" ht="15" hidden="false" customHeight="false" outlineLevel="0" collapsed="false">
      <c r="A275" s="36" t="str">
        <f aca="false">IF(Carga!B291="","",CONCATENATE(CONCATENATE(Carga!B291,REPT(" ",Carga!$B$13-LEN(Carga!B291))),CONCATENATE(Carga!C291,REPT(" ",Carga!$C$13-LEN(Carga!C291))),CONCATENATE(Carga!D291,REPT(" ",Carga!$D$13-LEN(Carga!D291))),CONCATENATE(Carga!E291,REPT(" ",Carga!$E$13-LEN(Carga!E291))),CONCATENATE(Carga!F291,REPT(" ",Carga!$F$13-LEN(Carga!F291))),CONCATENATE(Carga!G291,REPT(" ",Carga!$G$13-LEN(Carga!G291))),"000",CONCATENATE(Carga!I291,REPT(" ",Carga!$I$13-LEN(Carga!I291))),CONCATENATE(Carga!J291,REPT(" ",Carga!$J$13-LEN(Carga!J291))),CONCATENATE(Carga!K291,REPT(" ",Carga!$K$13-LEN(Carga!K291))),CONCATENATE(Carga!L291,REPT(" ",Carga!$L$13-LEN(Carga!L291))),CONCATENATE(REPT(0,Carga!$M$13-LEN(Carga!M291)),Carga!M291),CONCATENATE(Carga!N291,REPT(" ",Carga!$N$13-LEN(Carga!N291))),CONCATENATE(Carga!O291,REPT(" ",Carga!$O$13-LEN(Carga!O291))),CONCATENATE(REPT(0,Carga!$P$13-LEN(Carga!P291)),Carga!P291),CONCATENATE(Carga!Q291,REPT(" ",Carga!$Q$13-LEN(Carga!Q291))),CONCATENATE(REPT(0,Carga!$R$13-LEN(Carga!R291)),Carga!R291),CONCATENATE(Carga!S291,REPT(" ",Carga!$S$13-LEN(Carga!S291))),CONCATENATE(Carga!T291,REPT(" ",Carga!$T$13-LEN(Carga!T291))),CONCATENATE(Carga!U291,REPT(" ",Carga!$U$13-LEN(Carga!U291))),CONCATENATE(Carga!V291,REPT(" ",Carga!$V$13-LEN(Carga!V291))),CONCATENATE(Carga!W291,REPT(" ",Carga!$W$13-LEN(Carga!W291)))))</f>
        <v/>
      </c>
    </row>
    <row r="276" customFormat="false" ht="15" hidden="false" customHeight="false" outlineLevel="0" collapsed="false">
      <c r="A276" s="36" t="str">
        <f aca="false">IF(Carga!B292="","",CONCATENATE(CONCATENATE(Carga!B292,REPT(" ",Carga!$B$13-LEN(Carga!B292))),CONCATENATE(Carga!C292,REPT(" ",Carga!$C$13-LEN(Carga!C292))),CONCATENATE(Carga!D292,REPT(" ",Carga!$D$13-LEN(Carga!D292))),CONCATENATE(Carga!E292,REPT(" ",Carga!$E$13-LEN(Carga!E292))),CONCATENATE(Carga!F292,REPT(" ",Carga!$F$13-LEN(Carga!F292))),CONCATENATE(Carga!G292,REPT(" ",Carga!$G$13-LEN(Carga!G292))),"000",CONCATENATE(Carga!I292,REPT(" ",Carga!$I$13-LEN(Carga!I292))),CONCATENATE(Carga!J292,REPT(" ",Carga!$J$13-LEN(Carga!J292))),CONCATENATE(Carga!K292,REPT(" ",Carga!$K$13-LEN(Carga!K292))),CONCATENATE(Carga!L292,REPT(" ",Carga!$L$13-LEN(Carga!L292))),CONCATENATE(REPT(0,Carga!$M$13-LEN(Carga!M292)),Carga!M292),CONCATENATE(Carga!N292,REPT(" ",Carga!$N$13-LEN(Carga!N292))),CONCATENATE(Carga!O292,REPT(" ",Carga!$O$13-LEN(Carga!O292))),CONCATENATE(REPT(0,Carga!$P$13-LEN(Carga!P292)),Carga!P292),CONCATENATE(Carga!Q292,REPT(" ",Carga!$Q$13-LEN(Carga!Q292))),CONCATENATE(REPT(0,Carga!$R$13-LEN(Carga!R292)),Carga!R292),CONCATENATE(Carga!S292,REPT(" ",Carga!$S$13-LEN(Carga!S292))),CONCATENATE(Carga!T292,REPT(" ",Carga!$T$13-LEN(Carga!T292))),CONCATENATE(Carga!U292,REPT(" ",Carga!$U$13-LEN(Carga!U292))),CONCATENATE(Carga!V292,REPT(" ",Carga!$V$13-LEN(Carga!V292))),CONCATENATE(Carga!W292,REPT(" ",Carga!$W$13-LEN(Carga!W292)))))</f>
        <v/>
      </c>
    </row>
    <row r="277" customFormat="false" ht="15" hidden="false" customHeight="false" outlineLevel="0" collapsed="false">
      <c r="A277" s="36" t="str">
        <f aca="false">IF(Carga!B293="","",CONCATENATE(CONCATENATE(Carga!B293,REPT(" ",Carga!$B$13-LEN(Carga!B293))),CONCATENATE(Carga!C293,REPT(" ",Carga!$C$13-LEN(Carga!C293))),CONCATENATE(Carga!D293,REPT(" ",Carga!$D$13-LEN(Carga!D293))),CONCATENATE(Carga!E293,REPT(" ",Carga!$E$13-LEN(Carga!E293))),CONCATENATE(Carga!F293,REPT(" ",Carga!$F$13-LEN(Carga!F293))),CONCATENATE(Carga!G293,REPT(" ",Carga!$G$13-LEN(Carga!G293))),"000",CONCATENATE(Carga!I293,REPT(" ",Carga!$I$13-LEN(Carga!I293))),CONCATENATE(Carga!J293,REPT(" ",Carga!$J$13-LEN(Carga!J293))),CONCATENATE(Carga!K293,REPT(" ",Carga!$K$13-LEN(Carga!K293))),CONCATENATE(Carga!L293,REPT(" ",Carga!$L$13-LEN(Carga!L293))),CONCATENATE(REPT(0,Carga!$M$13-LEN(Carga!M293)),Carga!M293),CONCATENATE(Carga!N293,REPT(" ",Carga!$N$13-LEN(Carga!N293))),CONCATENATE(Carga!O293,REPT(" ",Carga!$O$13-LEN(Carga!O293))),CONCATENATE(REPT(0,Carga!$P$13-LEN(Carga!P293)),Carga!P293),CONCATENATE(Carga!Q293,REPT(" ",Carga!$Q$13-LEN(Carga!Q293))),CONCATENATE(REPT(0,Carga!$R$13-LEN(Carga!R293)),Carga!R293),CONCATENATE(Carga!S293,REPT(" ",Carga!$S$13-LEN(Carga!S293))),CONCATENATE(Carga!T293,REPT(" ",Carga!$T$13-LEN(Carga!T293))),CONCATENATE(Carga!U293,REPT(" ",Carga!$U$13-LEN(Carga!U293))),CONCATENATE(Carga!V293,REPT(" ",Carga!$V$13-LEN(Carga!V293))),CONCATENATE(Carga!W293,REPT(" ",Carga!$W$13-LEN(Carga!W293)))))</f>
        <v/>
      </c>
    </row>
    <row r="278" customFormat="false" ht="15" hidden="false" customHeight="false" outlineLevel="0" collapsed="false">
      <c r="A278" s="36" t="str">
        <f aca="false">IF(Carga!B294="","",CONCATENATE(CONCATENATE(Carga!B294,REPT(" ",Carga!$B$13-LEN(Carga!B294))),CONCATENATE(Carga!C294,REPT(" ",Carga!$C$13-LEN(Carga!C294))),CONCATENATE(Carga!D294,REPT(" ",Carga!$D$13-LEN(Carga!D294))),CONCATENATE(Carga!E294,REPT(" ",Carga!$E$13-LEN(Carga!E294))),CONCATENATE(Carga!F294,REPT(" ",Carga!$F$13-LEN(Carga!F294))),CONCATENATE(Carga!G294,REPT(" ",Carga!$G$13-LEN(Carga!G294))),"000",CONCATENATE(Carga!I294,REPT(" ",Carga!$I$13-LEN(Carga!I294))),CONCATENATE(Carga!J294,REPT(" ",Carga!$J$13-LEN(Carga!J294))),CONCATENATE(Carga!K294,REPT(" ",Carga!$K$13-LEN(Carga!K294))),CONCATENATE(Carga!L294,REPT(" ",Carga!$L$13-LEN(Carga!L294))),CONCATENATE(REPT(0,Carga!$M$13-LEN(Carga!M294)),Carga!M294),CONCATENATE(Carga!N294,REPT(" ",Carga!$N$13-LEN(Carga!N294))),CONCATENATE(Carga!O294,REPT(" ",Carga!$O$13-LEN(Carga!O294))),CONCATENATE(REPT(0,Carga!$P$13-LEN(Carga!P294)),Carga!P294),CONCATENATE(Carga!Q294,REPT(" ",Carga!$Q$13-LEN(Carga!Q294))),CONCATENATE(REPT(0,Carga!$R$13-LEN(Carga!R294)),Carga!R294),CONCATENATE(Carga!S294,REPT(" ",Carga!$S$13-LEN(Carga!S294))),CONCATENATE(Carga!T294,REPT(" ",Carga!$T$13-LEN(Carga!T294))),CONCATENATE(Carga!U294,REPT(" ",Carga!$U$13-LEN(Carga!U294))),CONCATENATE(Carga!V294,REPT(" ",Carga!$V$13-LEN(Carga!V294))),CONCATENATE(Carga!W294,REPT(" ",Carga!$W$13-LEN(Carga!W294)))))</f>
        <v/>
      </c>
    </row>
    <row r="279" customFormat="false" ht="15" hidden="false" customHeight="false" outlineLevel="0" collapsed="false">
      <c r="A279" s="36" t="str">
        <f aca="false">IF(Carga!B295="","",CONCATENATE(CONCATENATE(Carga!B295,REPT(" ",Carga!$B$13-LEN(Carga!B295))),CONCATENATE(Carga!C295,REPT(" ",Carga!$C$13-LEN(Carga!C295))),CONCATENATE(Carga!D295,REPT(" ",Carga!$D$13-LEN(Carga!D295))),CONCATENATE(Carga!E295,REPT(" ",Carga!$E$13-LEN(Carga!E295))),CONCATENATE(Carga!F295,REPT(" ",Carga!$F$13-LEN(Carga!F295))),CONCATENATE(Carga!G295,REPT(" ",Carga!$G$13-LEN(Carga!G295))),"000",CONCATENATE(Carga!I295,REPT(" ",Carga!$I$13-LEN(Carga!I295))),CONCATENATE(Carga!J295,REPT(" ",Carga!$J$13-LEN(Carga!J295))),CONCATENATE(Carga!K295,REPT(" ",Carga!$K$13-LEN(Carga!K295))),CONCATENATE(Carga!L295,REPT(" ",Carga!$L$13-LEN(Carga!L295))),CONCATENATE(REPT(0,Carga!$M$13-LEN(Carga!M295)),Carga!M295),CONCATENATE(Carga!N295,REPT(" ",Carga!$N$13-LEN(Carga!N295))),CONCATENATE(Carga!O295,REPT(" ",Carga!$O$13-LEN(Carga!O295))),CONCATENATE(REPT(0,Carga!$P$13-LEN(Carga!P295)),Carga!P295),CONCATENATE(Carga!Q295,REPT(" ",Carga!$Q$13-LEN(Carga!Q295))),CONCATENATE(REPT(0,Carga!$R$13-LEN(Carga!R295)),Carga!R295),CONCATENATE(Carga!S295,REPT(" ",Carga!$S$13-LEN(Carga!S295))),CONCATENATE(Carga!T295,REPT(" ",Carga!$T$13-LEN(Carga!T295))),CONCATENATE(Carga!U295,REPT(" ",Carga!$U$13-LEN(Carga!U295))),CONCATENATE(Carga!V295,REPT(" ",Carga!$V$13-LEN(Carga!V295))),CONCATENATE(Carga!W295,REPT(" ",Carga!$W$13-LEN(Carga!W295)))))</f>
        <v/>
      </c>
    </row>
    <row r="280" customFormat="false" ht="15" hidden="false" customHeight="false" outlineLevel="0" collapsed="false">
      <c r="A280" s="36" t="str">
        <f aca="false">IF(Carga!B296="","",CONCATENATE(CONCATENATE(Carga!B296,REPT(" ",Carga!$B$13-LEN(Carga!B296))),CONCATENATE(Carga!C296,REPT(" ",Carga!$C$13-LEN(Carga!C296))),CONCATENATE(Carga!D296,REPT(" ",Carga!$D$13-LEN(Carga!D296))),CONCATENATE(Carga!E296,REPT(" ",Carga!$E$13-LEN(Carga!E296))),CONCATENATE(Carga!F296,REPT(" ",Carga!$F$13-LEN(Carga!F296))),CONCATENATE(Carga!G296,REPT(" ",Carga!$G$13-LEN(Carga!G296))),"000",CONCATENATE(Carga!I296,REPT(" ",Carga!$I$13-LEN(Carga!I296))),CONCATENATE(Carga!J296,REPT(" ",Carga!$J$13-LEN(Carga!J296))),CONCATENATE(Carga!K296,REPT(" ",Carga!$K$13-LEN(Carga!K296))),CONCATENATE(Carga!L296,REPT(" ",Carga!$L$13-LEN(Carga!L296))),CONCATENATE(REPT(0,Carga!$M$13-LEN(Carga!M296)),Carga!M296),CONCATENATE(Carga!N296,REPT(" ",Carga!$N$13-LEN(Carga!N296))),CONCATENATE(Carga!O296,REPT(" ",Carga!$O$13-LEN(Carga!O296))),CONCATENATE(REPT(0,Carga!$P$13-LEN(Carga!P296)),Carga!P296),CONCATENATE(Carga!Q296,REPT(" ",Carga!$Q$13-LEN(Carga!Q296))),CONCATENATE(REPT(0,Carga!$R$13-LEN(Carga!R296)),Carga!R296),CONCATENATE(Carga!S296,REPT(" ",Carga!$S$13-LEN(Carga!S296))),CONCATENATE(Carga!T296,REPT(" ",Carga!$T$13-LEN(Carga!T296))),CONCATENATE(Carga!U296,REPT(" ",Carga!$U$13-LEN(Carga!U296))),CONCATENATE(Carga!V296,REPT(" ",Carga!$V$13-LEN(Carga!V296))),CONCATENATE(Carga!W296,REPT(" ",Carga!$W$13-LEN(Carga!W296)))))</f>
        <v/>
      </c>
    </row>
    <row r="281" customFormat="false" ht="15" hidden="false" customHeight="false" outlineLevel="0" collapsed="false">
      <c r="A281" s="36" t="str">
        <f aca="false">IF(Carga!B297="","",CONCATENATE(CONCATENATE(Carga!B297,REPT(" ",Carga!$B$13-LEN(Carga!B297))),CONCATENATE(Carga!C297,REPT(" ",Carga!$C$13-LEN(Carga!C297))),CONCATENATE(Carga!D297,REPT(" ",Carga!$D$13-LEN(Carga!D297))),CONCATENATE(Carga!E297,REPT(" ",Carga!$E$13-LEN(Carga!E297))),CONCATENATE(Carga!F297,REPT(" ",Carga!$F$13-LEN(Carga!F297))),CONCATENATE(Carga!G297,REPT(" ",Carga!$G$13-LEN(Carga!G297))),"000",CONCATENATE(Carga!I297,REPT(" ",Carga!$I$13-LEN(Carga!I297))),CONCATENATE(Carga!J297,REPT(" ",Carga!$J$13-LEN(Carga!J297))),CONCATENATE(Carga!K297,REPT(" ",Carga!$K$13-LEN(Carga!K297))),CONCATENATE(Carga!L297,REPT(" ",Carga!$L$13-LEN(Carga!L297))),CONCATENATE(REPT(0,Carga!$M$13-LEN(Carga!M297)),Carga!M297),CONCATENATE(Carga!N297,REPT(" ",Carga!$N$13-LEN(Carga!N297))),CONCATENATE(Carga!O297,REPT(" ",Carga!$O$13-LEN(Carga!O297))),CONCATENATE(REPT(0,Carga!$P$13-LEN(Carga!P297)),Carga!P297),CONCATENATE(Carga!Q297,REPT(" ",Carga!$Q$13-LEN(Carga!Q297))),CONCATENATE(REPT(0,Carga!$R$13-LEN(Carga!R297)),Carga!R297),CONCATENATE(Carga!S297,REPT(" ",Carga!$S$13-LEN(Carga!S297))),CONCATENATE(Carga!T297,REPT(" ",Carga!$T$13-LEN(Carga!T297))),CONCATENATE(Carga!U297,REPT(" ",Carga!$U$13-LEN(Carga!U297))),CONCATENATE(Carga!V297,REPT(" ",Carga!$V$13-LEN(Carga!V297))),CONCATENATE(Carga!W297,REPT(" ",Carga!$W$13-LEN(Carga!W297)))))</f>
        <v/>
      </c>
    </row>
    <row r="282" customFormat="false" ht="15" hidden="false" customHeight="false" outlineLevel="0" collapsed="false">
      <c r="A282" s="36" t="str">
        <f aca="false">IF(Carga!B298="","",CONCATENATE(CONCATENATE(Carga!B298,REPT(" ",Carga!$B$13-LEN(Carga!B298))),CONCATENATE(Carga!C298,REPT(" ",Carga!$C$13-LEN(Carga!C298))),CONCATENATE(Carga!D298,REPT(" ",Carga!$D$13-LEN(Carga!D298))),CONCATENATE(Carga!E298,REPT(" ",Carga!$E$13-LEN(Carga!E298))),CONCATENATE(Carga!F298,REPT(" ",Carga!$F$13-LEN(Carga!F298))),CONCATENATE(Carga!G298,REPT(" ",Carga!$G$13-LEN(Carga!G298))),"000",CONCATENATE(Carga!I298,REPT(" ",Carga!$I$13-LEN(Carga!I298))),CONCATENATE(Carga!J298,REPT(" ",Carga!$J$13-LEN(Carga!J298))),CONCATENATE(Carga!K298,REPT(" ",Carga!$K$13-LEN(Carga!K298))),CONCATENATE(Carga!L298,REPT(" ",Carga!$L$13-LEN(Carga!L298))),CONCATENATE(REPT(0,Carga!$M$13-LEN(Carga!M298)),Carga!M298),CONCATENATE(Carga!N298,REPT(" ",Carga!$N$13-LEN(Carga!N298))),CONCATENATE(Carga!O298,REPT(" ",Carga!$O$13-LEN(Carga!O298))),CONCATENATE(REPT(0,Carga!$P$13-LEN(Carga!P298)),Carga!P298),CONCATENATE(Carga!Q298,REPT(" ",Carga!$Q$13-LEN(Carga!Q298))),CONCATENATE(REPT(0,Carga!$R$13-LEN(Carga!R298)),Carga!R298),CONCATENATE(Carga!S298,REPT(" ",Carga!$S$13-LEN(Carga!S298))),CONCATENATE(Carga!T298,REPT(" ",Carga!$T$13-LEN(Carga!T298))),CONCATENATE(Carga!U298,REPT(" ",Carga!$U$13-LEN(Carga!U298))),CONCATENATE(Carga!V298,REPT(" ",Carga!$V$13-LEN(Carga!V298))),CONCATENATE(Carga!W298,REPT(" ",Carga!$W$13-LEN(Carga!W298)))))</f>
        <v/>
      </c>
    </row>
    <row r="283" customFormat="false" ht="15" hidden="false" customHeight="false" outlineLevel="0" collapsed="false">
      <c r="A283" s="36" t="str">
        <f aca="false">IF(Carga!B299="","",CONCATENATE(CONCATENATE(Carga!B299,REPT(" ",Carga!$B$13-LEN(Carga!B299))),CONCATENATE(Carga!C299,REPT(" ",Carga!$C$13-LEN(Carga!C299))),CONCATENATE(Carga!D299,REPT(" ",Carga!$D$13-LEN(Carga!D299))),CONCATENATE(Carga!E299,REPT(" ",Carga!$E$13-LEN(Carga!E299))),CONCATENATE(Carga!F299,REPT(" ",Carga!$F$13-LEN(Carga!F299))),CONCATENATE(Carga!G299,REPT(" ",Carga!$G$13-LEN(Carga!G299))),"000",CONCATENATE(Carga!I299,REPT(" ",Carga!$I$13-LEN(Carga!I299))),CONCATENATE(Carga!J299,REPT(" ",Carga!$J$13-LEN(Carga!J299))),CONCATENATE(Carga!K299,REPT(" ",Carga!$K$13-LEN(Carga!K299))),CONCATENATE(Carga!L299,REPT(" ",Carga!$L$13-LEN(Carga!L299))),CONCATENATE(REPT(0,Carga!$M$13-LEN(Carga!M299)),Carga!M299),CONCATENATE(Carga!N299,REPT(" ",Carga!$N$13-LEN(Carga!N299))),CONCATENATE(Carga!O299,REPT(" ",Carga!$O$13-LEN(Carga!O299))),CONCATENATE(REPT(0,Carga!$P$13-LEN(Carga!P299)),Carga!P299),CONCATENATE(Carga!Q299,REPT(" ",Carga!$Q$13-LEN(Carga!Q299))),CONCATENATE(REPT(0,Carga!$R$13-LEN(Carga!R299)),Carga!R299),CONCATENATE(Carga!S299,REPT(" ",Carga!$S$13-LEN(Carga!S299))),CONCATENATE(Carga!T299,REPT(" ",Carga!$T$13-LEN(Carga!T299))),CONCATENATE(Carga!U299,REPT(" ",Carga!$U$13-LEN(Carga!U299))),CONCATENATE(Carga!V299,REPT(" ",Carga!$V$13-LEN(Carga!V299))),CONCATENATE(Carga!W299,REPT(" ",Carga!$W$13-LEN(Carga!W299)))))</f>
        <v/>
      </c>
    </row>
    <row r="284" customFormat="false" ht="15" hidden="false" customHeight="false" outlineLevel="0" collapsed="false">
      <c r="A284" s="36" t="str">
        <f aca="false">IF(Carga!B300="","",CONCATENATE(CONCATENATE(Carga!B300,REPT(" ",Carga!$B$13-LEN(Carga!B300))),CONCATENATE(Carga!C300,REPT(" ",Carga!$C$13-LEN(Carga!C300))),CONCATENATE(Carga!D300,REPT(" ",Carga!$D$13-LEN(Carga!D300))),CONCATENATE(Carga!E300,REPT(" ",Carga!$E$13-LEN(Carga!E300))),CONCATENATE(Carga!F300,REPT(" ",Carga!$F$13-LEN(Carga!F300))),CONCATENATE(Carga!G300,REPT(" ",Carga!$G$13-LEN(Carga!G300))),"000",CONCATENATE(Carga!I300,REPT(" ",Carga!$I$13-LEN(Carga!I300))),CONCATENATE(Carga!J300,REPT(" ",Carga!$J$13-LEN(Carga!J300))),CONCATENATE(Carga!K300,REPT(" ",Carga!$K$13-LEN(Carga!K300))),CONCATENATE(Carga!L300,REPT(" ",Carga!$L$13-LEN(Carga!L300))),CONCATENATE(REPT(0,Carga!$M$13-LEN(Carga!M300)),Carga!M300),CONCATENATE(Carga!N300,REPT(" ",Carga!$N$13-LEN(Carga!N300))),CONCATENATE(Carga!O300,REPT(" ",Carga!$O$13-LEN(Carga!O300))),CONCATENATE(REPT(0,Carga!$P$13-LEN(Carga!P300)),Carga!P300),CONCATENATE(Carga!Q300,REPT(" ",Carga!$Q$13-LEN(Carga!Q300))),CONCATENATE(REPT(0,Carga!$R$13-LEN(Carga!R300)),Carga!R300),CONCATENATE(Carga!S300,REPT(" ",Carga!$S$13-LEN(Carga!S300))),CONCATENATE(Carga!T300,REPT(" ",Carga!$T$13-LEN(Carga!T300))),CONCATENATE(Carga!U300,REPT(" ",Carga!$U$13-LEN(Carga!U300))),CONCATENATE(Carga!V300,REPT(" ",Carga!$V$13-LEN(Carga!V300))),CONCATENATE(Carga!W300,REPT(" ",Carga!$W$13-LEN(Carga!W300)))))</f>
        <v/>
      </c>
    </row>
    <row r="285" customFormat="false" ht="15" hidden="false" customHeight="false" outlineLevel="0" collapsed="false">
      <c r="A285" s="36" t="str">
        <f aca="false">IF(Carga!B301="","",CONCATENATE(CONCATENATE(Carga!B301,REPT(" ",Carga!$B$13-LEN(Carga!B301))),CONCATENATE(Carga!C301,REPT(" ",Carga!$C$13-LEN(Carga!C301))),CONCATENATE(Carga!D301,REPT(" ",Carga!$D$13-LEN(Carga!D301))),CONCATENATE(Carga!E301,REPT(" ",Carga!$E$13-LEN(Carga!E301))),CONCATENATE(Carga!F301,REPT(" ",Carga!$F$13-LEN(Carga!F301))),CONCATENATE(Carga!G301,REPT(" ",Carga!$G$13-LEN(Carga!G301))),"000",CONCATENATE(Carga!I301,REPT(" ",Carga!$I$13-LEN(Carga!I301))),CONCATENATE(Carga!J301,REPT(" ",Carga!$J$13-LEN(Carga!J301))),CONCATENATE(Carga!K301,REPT(" ",Carga!$K$13-LEN(Carga!K301))),CONCATENATE(Carga!L301,REPT(" ",Carga!$L$13-LEN(Carga!L301))),CONCATENATE(REPT(0,Carga!$M$13-LEN(Carga!M301)),Carga!M301),CONCATENATE(Carga!N301,REPT(" ",Carga!$N$13-LEN(Carga!N301))),CONCATENATE(Carga!O301,REPT(" ",Carga!$O$13-LEN(Carga!O301))),CONCATENATE(REPT(0,Carga!$P$13-LEN(Carga!P301)),Carga!P301),CONCATENATE(Carga!Q301,REPT(" ",Carga!$Q$13-LEN(Carga!Q301))),CONCATENATE(REPT(0,Carga!$R$13-LEN(Carga!R301)),Carga!R301),CONCATENATE(Carga!S301,REPT(" ",Carga!$S$13-LEN(Carga!S301))),CONCATENATE(Carga!T301,REPT(" ",Carga!$T$13-LEN(Carga!T301))),CONCATENATE(Carga!U301,REPT(" ",Carga!$U$13-LEN(Carga!U301))),CONCATENATE(Carga!V301,REPT(" ",Carga!$V$13-LEN(Carga!V301))),CONCATENATE(Carga!W301,REPT(" ",Carga!$W$13-LEN(Carga!W301)))))</f>
        <v/>
      </c>
    </row>
    <row r="286" customFormat="false" ht="15" hidden="false" customHeight="false" outlineLevel="0" collapsed="false">
      <c r="A286" s="36" t="str">
        <f aca="false">IF(Carga!B302="","",CONCATENATE(CONCATENATE(Carga!B302,REPT(" ",Carga!$B$13-LEN(Carga!B302))),CONCATENATE(Carga!C302,REPT(" ",Carga!$C$13-LEN(Carga!C302))),CONCATENATE(Carga!D302,REPT(" ",Carga!$D$13-LEN(Carga!D302))),CONCATENATE(Carga!E302,REPT(" ",Carga!$E$13-LEN(Carga!E302))),CONCATENATE(Carga!F302,REPT(" ",Carga!$F$13-LEN(Carga!F302))),CONCATENATE(Carga!G302,REPT(" ",Carga!$G$13-LEN(Carga!G302))),"000",CONCATENATE(Carga!I302,REPT(" ",Carga!$I$13-LEN(Carga!I302))),CONCATENATE(Carga!J302,REPT(" ",Carga!$J$13-LEN(Carga!J302))),CONCATENATE(Carga!K302,REPT(" ",Carga!$K$13-LEN(Carga!K302))),CONCATENATE(Carga!L302,REPT(" ",Carga!$L$13-LEN(Carga!L302))),CONCATENATE(REPT(0,Carga!$M$13-LEN(Carga!M302)),Carga!M302),CONCATENATE(Carga!N302,REPT(" ",Carga!$N$13-LEN(Carga!N302))),CONCATENATE(Carga!O302,REPT(" ",Carga!$O$13-LEN(Carga!O302))),CONCATENATE(REPT(0,Carga!$P$13-LEN(Carga!P302)),Carga!P302),CONCATENATE(Carga!Q302,REPT(" ",Carga!$Q$13-LEN(Carga!Q302))),CONCATENATE(REPT(0,Carga!$R$13-LEN(Carga!R302)),Carga!R302),CONCATENATE(Carga!S302,REPT(" ",Carga!$S$13-LEN(Carga!S302))),CONCATENATE(Carga!T302,REPT(" ",Carga!$T$13-LEN(Carga!T302))),CONCATENATE(Carga!U302,REPT(" ",Carga!$U$13-LEN(Carga!U302))),CONCATENATE(Carga!V302,REPT(" ",Carga!$V$13-LEN(Carga!V302))),CONCATENATE(Carga!W302,REPT(" ",Carga!$W$13-LEN(Carga!W302)))))</f>
        <v/>
      </c>
    </row>
    <row r="287" customFormat="false" ht="15" hidden="false" customHeight="false" outlineLevel="0" collapsed="false">
      <c r="A287" s="36" t="str">
        <f aca="false">IF(Carga!B303="","",CONCATENATE(CONCATENATE(Carga!B303,REPT(" ",Carga!$B$13-LEN(Carga!B303))),CONCATENATE(Carga!C303,REPT(" ",Carga!$C$13-LEN(Carga!C303))),CONCATENATE(Carga!D303,REPT(" ",Carga!$D$13-LEN(Carga!D303))),CONCATENATE(Carga!E303,REPT(" ",Carga!$E$13-LEN(Carga!E303))),CONCATENATE(Carga!F303,REPT(" ",Carga!$F$13-LEN(Carga!F303))),CONCATENATE(Carga!G303,REPT(" ",Carga!$G$13-LEN(Carga!G303))),"000",CONCATENATE(Carga!I303,REPT(" ",Carga!$I$13-LEN(Carga!I303))),CONCATENATE(Carga!J303,REPT(" ",Carga!$J$13-LEN(Carga!J303))),CONCATENATE(Carga!K303,REPT(" ",Carga!$K$13-LEN(Carga!K303))),CONCATENATE(Carga!L303,REPT(" ",Carga!$L$13-LEN(Carga!L303))),CONCATENATE(REPT(0,Carga!$M$13-LEN(Carga!M303)),Carga!M303),CONCATENATE(Carga!N303,REPT(" ",Carga!$N$13-LEN(Carga!N303))),CONCATENATE(Carga!O303,REPT(" ",Carga!$O$13-LEN(Carga!O303))),CONCATENATE(REPT(0,Carga!$P$13-LEN(Carga!P303)),Carga!P303),CONCATENATE(Carga!Q303,REPT(" ",Carga!$Q$13-LEN(Carga!Q303))),CONCATENATE(REPT(0,Carga!$R$13-LEN(Carga!R303)),Carga!R303),CONCATENATE(Carga!S303,REPT(" ",Carga!$S$13-LEN(Carga!S303))),CONCATENATE(Carga!T303,REPT(" ",Carga!$T$13-LEN(Carga!T303))),CONCATENATE(Carga!U303,REPT(" ",Carga!$U$13-LEN(Carga!U303))),CONCATENATE(Carga!V303,REPT(" ",Carga!$V$13-LEN(Carga!V303))),CONCATENATE(Carga!W303,REPT(" ",Carga!$W$13-LEN(Carga!W303)))))</f>
        <v/>
      </c>
    </row>
    <row r="288" customFormat="false" ht="15" hidden="false" customHeight="false" outlineLevel="0" collapsed="false">
      <c r="A288" s="36" t="str">
        <f aca="false">IF(Carga!B304="","",CONCATENATE(CONCATENATE(Carga!B304,REPT(" ",Carga!$B$13-LEN(Carga!B304))),CONCATENATE(Carga!C304,REPT(" ",Carga!$C$13-LEN(Carga!C304))),CONCATENATE(Carga!D304,REPT(" ",Carga!$D$13-LEN(Carga!D304))),CONCATENATE(Carga!E304,REPT(" ",Carga!$E$13-LEN(Carga!E304))),CONCATENATE(Carga!F304,REPT(" ",Carga!$F$13-LEN(Carga!F304))),CONCATENATE(Carga!G304,REPT(" ",Carga!$G$13-LEN(Carga!G304))),"000",CONCATENATE(Carga!I304,REPT(" ",Carga!$I$13-LEN(Carga!I304))),CONCATENATE(Carga!J304,REPT(" ",Carga!$J$13-LEN(Carga!J304))),CONCATENATE(Carga!K304,REPT(" ",Carga!$K$13-LEN(Carga!K304))),CONCATENATE(Carga!L304,REPT(" ",Carga!$L$13-LEN(Carga!L304))),CONCATENATE(REPT(0,Carga!$M$13-LEN(Carga!M304)),Carga!M304),CONCATENATE(Carga!N304,REPT(" ",Carga!$N$13-LEN(Carga!N304))),CONCATENATE(Carga!O304,REPT(" ",Carga!$O$13-LEN(Carga!O304))),CONCATENATE(REPT(0,Carga!$P$13-LEN(Carga!P304)),Carga!P304),CONCATENATE(Carga!Q304,REPT(" ",Carga!$Q$13-LEN(Carga!Q304))),CONCATENATE(REPT(0,Carga!$R$13-LEN(Carga!R304)),Carga!R304),CONCATENATE(Carga!S304,REPT(" ",Carga!$S$13-LEN(Carga!S304))),CONCATENATE(Carga!T304,REPT(" ",Carga!$T$13-LEN(Carga!T304))),CONCATENATE(Carga!U304,REPT(" ",Carga!$U$13-LEN(Carga!U304))),CONCATENATE(Carga!V304,REPT(" ",Carga!$V$13-LEN(Carga!V304))),CONCATENATE(Carga!W304,REPT(" ",Carga!$W$13-LEN(Carga!W304)))))</f>
        <v/>
      </c>
    </row>
    <row r="289" customFormat="false" ht="15" hidden="false" customHeight="false" outlineLevel="0" collapsed="false">
      <c r="A289" s="36" t="str">
        <f aca="false">IF(Carga!B305="","",CONCATENATE(CONCATENATE(Carga!B305,REPT(" ",Carga!$B$13-LEN(Carga!B305))),CONCATENATE(Carga!C305,REPT(" ",Carga!$C$13-LEN(Carga!C305))),CONCATENATE(Carga!D305,REPT(" ",Carga!$D$13-LEN(Carga!D305))),CONCATENATE(Carga!E305,REPT(" ",Carga!$E$13-LEN(Carga!E305))),CONCATENATE(Carga!F305,REPT(" ",Carga!$F$13-LEN(Carga!F305))),CONCATENATE(Carga!G305,REPT(" ",Carga!$G$13-LEN(Carga!G305))),"000",CONCATENATE(Carga!I305,REPT(" ",Carga!$I$13-LEN(Carga!I305))),CONCATENATE(Carga!J305,REPT(" ",Carga!$J$13-LEN(Carga!J305))),CONCATENATE(Carga!K305,REPT(" ",Carga!$K$13-LEN(Carga!K305))),CONCATENATE(Carga!L305,REPT(" ",Carga!$L$13-LEN(Carga!L305))),CONCATENATE(REPT(0,Carga!$M$13-LEN(Carga!M305)),Carga!M305),CONCATENATE(Carga!N305,REPT(" ",Carga!$N$13-LEN(Carga!N305))),CONCATENATE(Carga!O305,REPT(" ",Carga!$O$13-LEN(Carga!O305))),CONCATENATE(REPT(0,Carga!$P$13-LEN(Carga!P305)),Carga!P305),CONCATENATE(Carga!Q305,REPT(" ",Carga!$Q$13-LEN(Carga!Q305))),CONCATENATE(REPT(0,Carga!$R$13-LEN(Carga!R305)),Carga!R305),CONCATENATE(Carga!S305,REPT(" ",Carga!$S$13-LEN(Carga!S305))),CONCATENATE(Carga!T305,REPT(" ",Carga!$T$13-LEN(Carga!T305))),CONCATENATE(Carga!U305,REPT(" ",Carga!$U$13-LEN(Carga!U305))),CONCATENATE(Carga!V305,REPT(" ",Carga!$V$13-LEN(Carga!V305))),CONCATENATE(Carga!W305,REPT(" ",Carga!$W$13-LEN(Carga!W305)))))</f>
        <v/>
      </c>
    </row>
    <row r="290" customFormat="false" ht="15" hidden="false" customHeight="false" outlineLevel="0" collapsed="false">
      <c r="A290" s="36" t="str">
        <f aca="false">IF(Carga!B306="","",CONCATENATE(CONCATENATE(Carga!B306,REPT(" ",Carga!$B$13-LEN(Carga!B306))),CONCATENATE(Carga!C306,REPT(" ",Carga!$C$13-LEN(Carga!C306))),CONCATENATE(Carga!D306,REPT(" ",Carga!$D$13-LEN(Carga!D306))),CONCATENATE(Carga!E306,REPT(" ",Carga!$E$13-LEN(Carga!E306))),CONCATENATE(Carga!F306,REPT(" ",Carga!$F$13-LEN(Carga!F306))),CONCATENATE(Carga!G306,REPT(" ",Carga!$G$13-LEN(Carga!G306))),"000",CONCATENATE(Carga!I306,REPT(" ",Carga!$I$13-LEN(Carga!I306))),CONCATENATE(Carga!J306,REPT(" ",Carga!$J$13-LEN(Carga!J306))),CONCATENATE(Carga!K306,REPT(" ",Carga!$K$13-LEN(Carga!K306))),CONCATENATE(Carga!L306,REPT(" ",Carga!$L$13-LEN(Carga!L306))),CONCATENATE(REPT(0,Carga!$M$13-LEN(Carga!M306)),Carga!M306),CONCATENATE(Carga!N306,REPT(" ",Carga!$N$13-LEN(Carga!N306))),CONCATENATE(Carga!O306,REPT(" ",Carga!$O$13-LEN(Carga!O306))),CONCATENATE(REPT(0,Carga!$P$13-LEN(Carga!P306)),Carga!P306),CONCATENATE(Carga!Q306,REPT(" ",Carga!$Q$13-LEN(Carga!Q306))),CONCATENATE(REPT(0,Carga!$R$13-LEN(Carga!R306)),Carga!R306),CONCATENATE(Carga!S306,REPT(" ",Carga!$S$13-LEN(Carga!S306))),CONCATENATE(Carga!T306,REPT(" ",Carga!$T$13-LEN(Carga!T306))),CONCATENATE(Carga!U306,REPT(" ",Carga!$U$13-LEN(Carga!U306))),CONCATENATE(Carga!V306,REPT(" ",Carga!$V$13-LEN(Carga!V306))),CONCATENATE(Carga!W306,REPT(" ",Carga!$W$13-LEN(Carga!W306)))))</f>
        <v/>
      </c>
    </row>
    <row r="291" customFormat="false" ht="15" hidden="false" customHeight="false" outlineLevel="0" collapsed="false">
      <c r="A291" s="36" t="str">
        <f aca="false">IF(Carga!B307="","",CONCATENATE(CONCATENATE(Carga!B307,REPT(" ",Carga!$B$13-LEN(Carga!B307))),CONCATENATE(Carga!C307,REPT(" ",Carga!$C$13-LEN(Carga!C307))),CONCATENATE(Carga!D307,REPT(" ",Carga!$D$13-LEN(Carga!D307))),CONCATENATE(Carga!E307,REPT(" ",Carga!$E$13-LEN(Carga!E307))),CONCATENATE(Carga!F307,REPT(" ",Carga!$F$13-LEN(Carga!F307))),CONCATENATE(Carga!G307,REPT(" ",Carga!$G$13-LEN(Carga!G307))),"000",CONCATENATE(Carga!I307,REPT(" ",Carga!$I$13-LEN(Carga!I307))),CONCATENATE(Carga!J307,REPT(" ",Carga!$J$13-LEN(Carga!J307))),CONCATENATE(Carga!K307,REPT(" ",Carga!$K$13-LEN(Carga!K307))),CONCATENATE(Carga!L307,REPT(" ",Carga!$L$13-LEN(Carga!L307))),CONCATENATE(REPT(0,Carga!$M$13-LEN(Carga!M307)),Carga!M307),CONCATENATE(Carga!N307,REPT(" ",Carga!$N$13-LEN(Carga!N307))),CONCATENATE(Carga!O307,REPT(" ",Carga!$O$13-LEN(Carga!O307))),CONCATENATE(REPT(0,Carga!$P$13-LEN(Carga!P307)),Carga!P307),CONCATENATE(Carga!Q307,REPT(" ",Carga!$Q$13-LEN(Carga!Q307))),CONCATENATE(REPT(0,Carga!$R$13-LEN(Carga!R307)),Carga!R307),CONCATENATE(Carga!S307,REPT(" ",Carga!$S$13-LEN(Carga!S307))),CONCATENATE(Carga!T307,REPT(" ",Carga!$T$13-LEN(Carga!T307))),CONCATENATE(Carga!U307,REPT(" ",Carga!$U$13-LEN(Carga!U307))),CONCATENATE(Carga!V307,REPT(" ",Carga!$V$13-LEN(Carga!V307))),CONCATENATE(Carga!W307,REPT(" ",Carga!$W$13-LEN(Carga!W307)))))</f>
        <v/>
      </c>
    </row>
    <row r="292" customFormat="false" ht="15" hidden="false" customHeight="false" outlineLevel="0" collapsed="false">
      <c r="A292" s="36" t="str">
        <f aca="false">IF(Carga!B308="","",CONCATENATE(CONCATENATE(Carga!B308,REPT(" ",Carga!$B$13-LEN(Carga!B308))),CONCATENATE(Carga!C308,REPT(" ",Carga!$C$13-LEN(Carga!C308))),CONCATENATE(Carga!D308,REPT(" ",Carga!$D$13-LEN(Carga!D308))),CONCATENATE(Carga!E308,REPT(" ",Carga!$E$13-LEN(Carga!E308))),CONCATENATE(Carga!F308,REPT(" ",Carga!$F$13-LEN(Carga!F308))),CONCATENATE(Carga!G308,REPT(" ",Carga!$G$13-LEN(Carga!G308))),"000",CONCATENATE(Carga!I308,REPT(" ",Carga!$I$13-LEN(Carga!I308))),CONCATENATE(Carga!J308,REPT(" ",Carga!$J$13-LEN(Carga!J308))),CONCATENATE(Carga!K308,REPT(" ",Carga!$K$13-LEN(Carga!K308))),CONCATENATE(Carga!L308,REPT(" ",Carga!$L$13-LEN(Carga!L308))),CONCATENATE(REPT(0,Carga!$M$13-LEN(Carga!M308)),Carga!M308),CONCATENATE(Carga!N308,REPT(" ",Carga!$N$13-LEN(Carga!N308))),CONCATENATE(Carga!O308,REPT(" ",Carga!$O$13-LEN(Carga!O308))),CONCATENATE(REPT(0,Carga!$P$13-LEN(Carga!P308)),Carga!P308),CONCATENATE(Carga!Q308,REPT(" ",Carga!$Q$13-LEN(Carga!Q308))),CONCATENATE(REPT(0,Carga!$R$13-LEN(Carga!R308)),Carga!R308),CONCATENATE(Carga!S308,REPT(" ",Carga!$S$13-LEN(Carga!S308))),CONCATENATE(Carga!T308,REPT(" ",Carga!$T$13-LEN(Carga!T308))),CONCATENATE(Carga!U308,REPT(" ",Carga!$U$13-LEN(Carga!U308))),CONCATENATE(Carga!V308,REPT(" ",Carga!$V$13-LEN(Carga!V308))),CONCATENATE(Carga!W308,REPT(" ",Carga!$W$13-LEN(Carga!W308)))))</f>
        <v/>
      </c>
    </row>
    <row r="293" customFormat="false" ht="15" hidden="false" customHeight="false" outlineLevel="0" collapsed="false">
      <c r="A293" s="36" t="str">
        <f aca="false">IF(Carga!B309="","",CONCATENATE(CONCATENATE(Carga!B309,REPT(" ",Carga!$B$13-LEN(Carga!B309))),CONCATENATE(Carga!C309,REPT(" ",Carga!$C$13-LEN(Carga!C309))),CONCATENATE(Carga!D309,REPT(" ",Carga!$D$13-LEN(Carga!D309))),CONCATENATE(Carga!E309,REPT(" ",Carga!$E$13-LEN(Carga!E309))),CONCATENATE(Carga!F309,REPT(" ",Carga!$F$13-LEN(Carga!F309))),CONCATENATE(Carga!G309,REPT(" ",Carga!$G$13-LEN(Carga!G309))),"000",CONCATENATE(Carga!I309,REPT(" ",Carga!$I$13-LEN(Carga!I309))),CONCATENATE(Carga!J309,REPT(" ",Carga!$J$13-LEN(Carga!J309))),CONCATENATE(Carga!K309,REPT(" ",Carga!$K$13-LEN(Carga!K309))),CONCATENATE(Carga!L309,REPT(" ",Carga!$L$13-LEN(Carga!L309))),CONCATENATE(REPT(0,Carga!$M$13-LEN(Carga!M309)),Carga!M309),CONCATENATE(Carga!N309,REPT(" ",Carga!$N$13-LEN(Carga!N309))),CONCATENATE(Carga!O309,REPT(" ",Carga!$O$13-LEN(Carga!O309))),CONCATENATE(REPT(0,Carga!$P$13-LEN(Carga!P309)),Carga!P309),CONCATENATE(Carga!Q309,REPT(" ",Carga!$Q$13-LEN(Carga!Q309))),CONCATENATE(REPT(0,Carga!$R$13-LEN(Carga!R309)),Carga!R309),CONCATENATE(Carga!S309,REPT(" ",Carga!$S$13-LEN(Carga!S309))),CONCATENATE(Carga!T309,REPT(" ",Carga!$T$13-LEN(Carga!T309))),CONCATENATE(Carga!U309,REPT(" ",Carga!$U$13-LEN(Carga!U309))),CONCATENATE(Carga!V309,REPT(" ",Carga!$V$13-LEN(Carga!V309))),CONCATENATE(Carga!W309,REPT(" ",Carga!$W$13-LEN(Carga!W309)))))</f>
        <v/>
      </c>
    </row>
    <row r="294" customFormat="false" ht="15" hidden="false" customHeight="false" outlineLevel="0" collapsed="false">
      <c r="A294" s="36" t="str">
        <f aca="false">IF(Carga!B310="","",CONCATENATE(CONCATENATE(Carga!B310,REPT(" ",Carga!$B$13-LEN(Carga!B310))),CONCATENATE(Carga!C310,REPT(" ",Carga!$C$13-LEN(Carga!C310))),CONCATENATE(Carga!D310,REPT(" ",Carga!$D$13-LEN(Carga!D310))),CONCATENATE(Carga!E310,REPT(" ",Carga!$E$13-LEN(Carga!E310))),CONCATENATE(Carga!F310,REPT(" ",Carga!$F$13-LEN(Carga!F310))),CONCATENATE(Carga!G310,REPT(" ",Carga!$G$13-LEN(Carga!G310))),"000",CONCATENATE(Carga!I310,REPT(" ",Carga!$I$13-LEN(Carga!I310))),CONCATENATE(Carga!J310,REPT(" ",Carga!$J$13-LEN(Carga!J310))),CONCATENATE(Carga!K310,REPT(" ",Carga!$K$13-LEN(Carga!K310))),CONCATENATE(Carga!L310,REPT(" ",Carga!$L$13-LEN(Carga!L310))),CONCATENATE(REPT(0,Carga!$M$13-LEN(Carga!M310)),Carga!M310),CONCATENATE(Carga!N310,REPT(" ",Carga!$N$13-LEN(Carga!N310))),CONCATENATE(Carga!O310,REPT(" ",Carga!$O$13-LEN(Carga!O310))),CONCATENATE(REPT(0,Carga!$P$13-LEN(Carga!P310)),Carga!P310),CONCATENATE(Carga!Q310,REPT(" ",Carga!$Q$13-LEN(Carga!Q310))),CONCATENATE(REPT(0,Carga!$R$13-LEN(Carga!R310)),Carga!R310),CONCATENATE(Carga!S310,REPT(" ",Carga!$S$13-LEN(Carga!S310))),CONCATENATE(Carga!T310,REPT(" ",Carga!$T$13-LEN(Carga!T310))),CONCATENATE(Carga!U310,REPT(" ",Carga!$U$13-LEN(Carga!U310))),CONCATENATE(Carga!V310,REPT(" ",Carga!$V$13-LEN(Carga!V310))),CONCATENATE(Carga!W310,REPT(" ",Carga!$W$13-LEN(Carga!W310)))))</f>
        <v/>
      </c>
    </row>
    <row r="295" customFormat="false" ht="15" hidden="false" customHeight="false" outlineLevel="0" collapsed="false">
      <c r="A295" s="36" t="str">
        <f aca="false">IF(Carga!B311="","",CONCATENATE(CONCATENATE(Carga!B311,REPT(" ",Carga!$B$13-LEN(Carga!B311))),CONCATENATE(Carga!C311,REPT(" ",Carga!$C$13-LEN(Carga!C311))),CONCATENATE(Carga!D311,REPT(" ",Carga!$D$13-LEN(Carga!D311))),CONCATENATE(Carga!E311,REPT(" ",Carga!$E$13-LEN(Carga!E311))),CONCATENATE(Carga!F311,REPT(" ",Carga!$F$13-LEN(Carga!F311))),CONCATENATE(Carga!G311,REPT(" ",Carga!$G$13-LEN(Carga!G311))),"000",CONCATENATE(Carga!I311,REPT(" ",Carga!$I$13-LEN(Carga!I311))),CONCATENATE(Carga!J311,REPT(" ",Carga!$J$13-LEN(Carga!J311))),CONCATENATE(Carga!K311,REPT(" ",Carga!$K$13-LEN(Carga!K311))),CONCATENATE(Carga!L311,REPT(" ",Carga!$L$13-LEN(Carga!L311))),CONCATENATE(REPT(0,Carga!$M$13-LEN(Carga!M311)),Carga!M311),CONCATENATE(Carga!N311,REPT(" ",Carga!$N$13-LEN(Carga!N311))),CONCATENATE(Carga!O311,REPT(" ",Carga!$O$13-LEN(Carga!O311))),CONCATENATE(REPT(0,Carga!$P$13-LEN(Carga!P311)),Carga!P311),CONCATENATE(Carga!Q311,REPT(" ",Carga!$Q$13-LEN(Carga!Q311))),CONCATENATE(REPT(0,Carga!$R$13-LEN(Carga!R311)),Carga!R311),CONCATENATE(Carga!S311,REPT(" ",Carga!$S$13-LEN(Carga!S311))),CONCATENATE(Carga!T311,REPT(" ",Carga!$T$13-LEN(Carga!T311))),CONCATENATE(Carga!U311,REPT(" ",Carga!$U$13-LEN(Carga!U311))),CONCATENATE(Carga!V311,REPT(" ",Carga!$V$13-LEN(Carga!V311))),CONCATENATE(Carga!W311,REPT(" ",Carga!$W$13-LEN(Carga!W311)))))</f>
        <v/>
      </c>
    </row>
    <row r="296" customFormat="false" ht="15" hidden="false" customHeight="false" outlineLevel="0" collapsed="false">
      <c r="A296" s="36" t="str">
        <f aca="false">IF(Carga!B312="","",CONCATENATE(CONCATENATE(Carga!B312,REPT(" ",Carga!$B$13-LEN(Carga!B312))),CONCATENATE(Carga!C312,REPT(" ",Carga!$C$13-LEN(Carga!C312))),CONCATENATE(Carga!D312,REPT(" ",Carga!$D$13-LEN(Carga!D312))),CONCATENATE(Carga!E312,REPT(" ",Carga!$E$13-LEN(Carga!E312))),CONCATENATE(Carga!F312,REPT(" ",Carga!$F$13-LEN(Carga!F312))),CONCATENATE(Carga!G312,REPT(" ",Carga!$G$13-LEN(Carga!G312))),"000",CONCATENATE(Carga!I312,REPT(" ",Carga!$I$13-LEN(Carga!I312))),CONCATENATE(Carga!J312,REPT(" ",Carga!$J$13-LEN(Carga!J312))),CONCATENATE(Carga!K312,REPT(" ",Carga!$K$13-LEN(Carga!K312))),CONCATENATE(Carga!L312,REPT(" ",Carga!$L$13-LEN(Carga!L312))),CONCATENATE(REPT(0,Carga!$M$13-LEN(Carga!M312)),Carga!M312),CONCATENATE(Carga!N312,REPT(" ",Carga!$N$13-LEN(Carga!N312))),CONCATENATE(Carga!O312,REPT(" ",Carga!$O$13-LEN(Carga!O312))),CONCATENATE(REPT(0,Carga!$P$13-LEN(Carga!P312)),Carga!P312),CONCATENATE(Carga!Q312,REPT(" ",Carga!$Q$13-LEN(Carga!Q312))),CONCATENATE(REPT(0,Carga!$R$13-LEN(Carga!R312)),Carga!R312),CONCATENATE(Carga!S312,REPT(" ",Carga!$S$13-LEN(Carga!S312))),CONCATENATE(Carga!T312,REPT(" ",Carga!$T$13-LEN(Carga!T312))),CONCATENATE(Carga!U312,REPT(" ",Carga!$U$13-LEN(Carga!U312))),CONCATENATE(Carga!V312,REPT(" ",Carga!$V$13-LEN(Carga!V312))),CONCATENATE(Carga!W312,REPT(" ",Carga!$W$13-LEN(Carga!W312)))))</f>
        <v/>
      </c>
    </row>
    <row r="297" customFormat="false" ht="15" hidden="false" customHeight="false" outlineLevel="0" collapsed="false">
      <c r="A297" s="36" t="str">
        <f aca="false">IF(Carga!B313="","",CONCATENATE(CONCATENATE(Carga!B313,REPT(" ",Carga!$B$13-LEN(Carga!B313))),CONCATENATE(Carga!C313,REPT(" ",Carga!$C$13-LEN(Carga!C313))),CONCATENATE(Carga!D313,REPT(" ",Carga!$D$13-LEN(Carga!D313))),CONCATENATE(Carga!E313,REPT(" ",Carga!$E$13-LEN(Carga!E313))),CONCATENATE(Carga!F313,REPT(" ",Carga!$F$13-LEN(Carga!F313))),CONCATENATE(Carga!G313,REPT(" ",Carga!$G$13-LEN(Carga!G313))),"000",CONCATENATE(Carga!I313,REPT(" ",Carga!$I$13-LEN(Carga!I313))),CONCATENATE(Carga!J313,REPT(" ",Carga!$J$13-LEN(Carga!J313))),CONCATENATE(Carga!K313,REPT(" ",Carga!$K$13-LEN(Carga!K313))),CONCATENATE(Carga!L313,REPT(" ",Carga!$L$13-LEN(Carga!L313))),CONCATENATE(REPT(0,Carga!$M$13-LEN(Carga!M313)),Carga!M313),CONCATENATE(Carga!N313,REPT(" ",Carga!$N$13-LEN(Carga!N313))),CONCATENATE(Carga!O313,REPT(" ",Carga!$O$13-LEN(Carga!O313))),CONCATENATE(REPT(0,Carga!$P$13-LEN(Carga!P313)),Carga!P313),CONCATENATE(Carga!Q313,REPT(" ",Carga!$Q$13-LEN(Carga!Q313))),CONCATENATE(REPT(0,Carga!$R$13-LEN(Carga!R313)),Carga!R313),CONCATENATE(Carga!S313,REPT(" ",Carga!$S$13-LEN(Carga!S313))),CONCATENATE(Carga!T313,REPT(" ",Carga!$T$13-LEN(Carga!T313))),CONCATENATE(Carga!U313,REPT(" ",Carga!$U$13-LEN(Carga!U313))),CONCATENATE(Carga!V313,REPT(" ",Carga!$V$13-LEN(Carga!V313))),CONCATENATE(Carga!W313,REPT(" ",Carga!$W$13-LEN(Carga!W313)))))</f>
        <v/>
      </c>
    </row>
    <row r="298" customFormat="false" ht="15" hidden="false" customHeight="false" outlineLevel="0" collapsed="false">
      <c r="A298" s="36" t="str">
        <f aca="false">IF(Carga!B314="","",CONCATENATE(CONCATENATE(Carga!B314,REPT(" ",Carga!$B$13-LEN(Carga!B314))),CONCATENATE(Carga!C314,REPT(" ",Carga!$C$13-LEN(Carga!C314))),CONCATENATE(Carga!D314,REPT(" ",Carga!$D$13-LEN(Carga!D314))),CONCATENATE(Carga!E314,REPT(" ",Carga!$E$13-LEN(Carga!E314))),CONCATENATE(Carga!F314,REPT(" ",Carga!$F$13-LEN(Carga!F314))),CONCATENATE(Carga!G314,REPT(" ",Carga!$G$13-LEN(Carga!G314))),"000",CONCATENATE(Carga!I314,REPT(" ",Carga!$I$13-LEN(Carga!I314))),CONCATENATE(Carga!J314,REPT(" ",Carga!$J$13-LEN(Carga!J314))),CONCATENATE(Carga!K314,REPT(" ",Carga!$K$13-LEN(Carga!K314))),CONCATENATE(Carga!L314,REPT(" ",Carga!$L$13-LEN(Carga!L314))),CONCATENATE(REPT(0,Carga!$M$13-LEN(Carga!M314)),Carga!M314),CONCATENATE(Carga!N314,REPT(" ",Carga!$N$13-LEN(Carga!N314))),CONCATENATE(Carga!O314,REPT(" ",Carga!$O$13-LEN(Carga!O314))),CONCATENATE(REPT(0,Carga!$P$13-LEN(Carga!P314)),Carga!P314),CONCATENATE(Carga!Q314,REPT(" ",Carga!$Q$13-LEN(Carga!Q314))),CONCATENATE(REPT(0,Carga!$R$13-LEN(Carga!R314)),Carga!R314),CONCATENATE(Carga!S314,REPT(" ",Carga!$S$13-LEN(Carga!S314))),CONCATENATE(Carga!T314,REPT(" ",Carga!$T$13-LEN(Carga!T314))),CONCATENATE(Carga!U314,REPT(" ",Carga!$U$13-LEN(Carga!U314))),CONCATENATE(Carga!V314,REPT(" ",Carga!$V$13-LEN(Carga!V314))),CONCATENATE(Carga!W314,REPT(" ",Carga!$W$13-LEN(Carga!W314)))))</f>
        <v/>
      </c>
    </row>
    <row r="299" customFormat="false" ht="15" hidden="false" customHeight="false" outlineLevel="0" collapsed="false">
      <c r="A299" s="36" t="str">
        <f aca="false">IF(Carga!B315="","",CONCATENATE(CONCATENATE(Carga!B315,REPT(" ",Carga!$B$13-LEN(Carga!B315))),CONCATENATE(Carga!C315,REPT(" ",Carga!$C$13-LEN(Carga!C315))),CONCATENATE(Carga!D315,REPT(" ",Carga!$D$13-LEN(Carga!D315))),CONCATENATE(Carga!E315,REPT(" ",Carga!$E$13-LEN(Carga!E315))),CONCATENATE(Carga!F315,REPT(" ",Carga!$F$13-LEN(Carga!F315))),CONCATENATE(Carga!G315,REPT(" ",Carga!$G$13-LEN(Carga!G315))),"000",CONCATENATE(Carga!I315,REPT(" ",Carga!$I$13-LEN(Carga!I315))),CONCATENATE(Carga!J315,REPT(" ",Carga!$J$13-LEN(Carga!J315))),CONCATENATE(Carga!K315,REPT(" ",Carga!$K$13-LEN(Carga!K315))),CONCATENATE(Carga!L315,REPT(" ",Carga!$L$13-LEN(Carga!L315))),CONCATENATE(REPT(0,Carga!$M$13-LEN(Carga!M315)),Carga!M315),CONCATENATE(Carga!N315,REPT(" ",Carga!$N$13-LEN(Carga!N315))),CONCATENATE(Carga!O315,REPT(" ",Carga!$O$13-LEN(Carga!O315))),CONCATENATE(REPT(0,Carga!$P$13-LEN(Carga!P315)),Carga!P315),CONCATENATE(Carga!Q315,REPT(" ",Carga!$Q$13-LEN(Carga!Q315))),CONCATENATE(REPT(0,Carga!$R$13-LEN(Carga!R315)),Carga!R315),CONCATENATE(Carga!S315,REPT(" ",Carga!$S$13-LEN(Carga!S315))),CONCATENATE(Carga!T315,REPT(" ",Carga!$T$13-LEN(Carga!T315))),CONCATENATE(Carga!U315,REPT(" ",Carga!$U$13-LEN(Carga!U315))),CONCATENATE(Carga!V315,REPT(" ",Carga!$V$13-LEN(Carga!V315))),CONCATENATE(Carga!W315,REPT(" ",Carga!$W$13-LEN(Carga!W315)))))</f>
        <v/>
      </c>
    </row>
    <row r="300" customFormat="false" ht="15" hidden="false" customHeight="false" outlineLevel="0" collapsed="false">
      <c r="A300" s="36" t="str">
        <f aca="false">IF(Carga!B316="","",CONCATENATE(CONCATENATE(Carga!B316,REPT(" ",Carga!$B$13-LEN(Carga!B316))),CONCATENATE(Carga!C316,REPT(" ",Carga!$C$13-LEN(Carga!C316))),CONCATENATE(Carga!D316,REPT(" ",Carga!$D$13-LEN(Carga!D316))),CONCATENATE(Carga!E316,REPT(" ",Carga!$E$13-LEN(Carga!E316))),CONCATENATE(Carga!F316,REPT(" ",Carga!$F$13-LEN(Carga!F316))),CONCATENATE(Carga!G316,REPT(" ",Carga!$G$13-LEN(Carga!G316))),"000",CONCATENATE(Carga!I316,REPT(" ",Carga!$I$13-LEN(Carga!I316))),CONCATENATE(Carga!J316,REPT(" ",Carga!$J$13-LEN(Carga!J316))),CONCATENATE(Carga!K316,REPT(" ",Carga!$K$13-LEN(Carga!K316))),CONCATENATE(Carga!L316,REPT(" ",Carga!$L$13-LEN(Carga!L316))),CONCATENATE(REPT(0,Carga!$M$13-LEN(Carga!M316)),Carga!M316),CONCATENATE(Carga!N316,REPT(" ",Carga!$N$13-LEN(Carga!N316))),CONCATENATE(Carga!O316,REPT(" ",Carga!$O$13-LEN(Carga!O316))),CONCATENATE(REPT(0,Carga!$P$13-LEN(Carga!P316)),Carga!P316),CONCATENATE(Carga!Q316,REPT(" ",Carga!$Q$13-LEN(Carga!Q316))),CONCATENATE(REPT(0,Carga!$R$13-LEN(Carga!R316)),Carga!R316),CONCATENATE(Carga!S316,REPT(" ",Carga!$S$13-LEN(Carga!S316))),CONCATENATE(Carga!T316,REPT(" ",Carga!$T$13-LEN(Carga!T316))),CONCATENATE(Carga!U316,REPT(" ",Carga!$U$13-LEN(Carga!U316))),CONCATENATE(Carga!V316,REPT(" ",Carga!$V$13-LEN(Carga!V316))),CONCATENATE(Carga!W316,REPT(" ",Carga!$W$13-LEN(Carga!W316)))))</f>
        <v/>
      </c>
    </row>
    <row r="301" customFormat="false" ht="15" hidden="false" customHeight="false" outlineLevel="0" collapsed="false">
      <c r="A301" s="36" t="str">
        <f aca="false">IF(Carga!B317="","",CONCATENATE(CONCATENATE(Carga!B317,REPT(" ",Carga!$B$13-LEN(Carga!B317))),CONCATENATE(Carga!C317,REPT(" ",Carga!$C$13-LEN(Carga!C317))),CONCATENATE(Carga!D317,REPT(" ",Carga!$D$13-LEN(Carga!D317))),CONCATENATE(Carga!E317,REPT(" ",Carga!$E$13-LEN(Carga!E317))),CONCATENATE(Carga!F317,REPT(" ",Carga!$F$13-LEN(Carga!F317))),CONCATENATE(Carga!G317,REPT(" ",Carga!$G$13-LEN(Carga!G317))),"000",CONCATENATE(Carga!I317,REPT(" ",Carga!$I$13-LEN(Carga!I317))),CONCATENATE(Carga!J317,REPT(" ",Carga!$J$13-LEN(Carga!J317))),CONCATENATE(Carga!K317,REPT(" ",Carga!$K$13-LEN(Carga!K317))),CONCATENATE(Carga!L317,REPT(" ",Carga!$L$13-LEN(Carga!L317))),CONCATENATE(REPT(0,Carga!$M$13-LEN(Carga!M317)),Carga!M317),CONCATENATE(Carga!N317,REPT(" ",Carga!$N$13-LEN(Carga!N317))),CONCATENATE(Carga!O317,REPT(" ",Carga!$O$13-LEN(Carga!O317))),CONCATENATE(REPT(0,Carga!$P$13-LEN(Carga!P317)),Carga!P317),CONCATENATE(Carga!Q317,REPT(" ",Carga!$Q$13-LEN(Carga!Q317))),CONCATENATE(REPT(0,Carga!$R$13-LEN(Carga!R317)),Carga!R317),CONCATENATE(Carga!S317,REPT(" ",Carga!$S$13-LEN(Carga!S317))),CONCATENATE(Carga!T317,REPT(" ",Carga!$T$13-LEN(Carga!T317))),CONCATENATE(Carga!U317,REPT(" ",Carga!$U$13-LEN(Carga!U317))),CONCATENATE(Carga!V317,REPT(" ",Carga!$V$13-LEN(Carga!V317))),CONCATENATE(Carga!W317,REPT(" ",Carga!$W$13-LEN(Carga!W317)))))</f>
        <v/>
      </c>
    </row>
    <row r="302" customFormat="false" ht="15" hidden="false" customHeight="false" outlineLevel="0" collapsed="false">
      <c r="A302" s="36" t="str">
        <f aca="false">IF(Carga!B318="","",CONCATENATE(CONCATENATE(Carga!B318,REPT(" ",Carga!$B$13-LEN(Carga!B318))),CONCATENATE(Carga!C318,REPT(" ",Carga!$C$13-LEN(Carga!C318))),CONCATENATE(Carga!D318,REPT(" ",Carga!$D$13-LEN(Carga!D318))),CONCATENATE(Carga!E318,REPT(" ",Carga!$E$13-LEN(Carga!E318))),CONCATENATE(Carga!F318,REPT(" ",Carga!$F$13-LEN(Carga!F318))),CONCATENATE(Carga!G318,REPT(" ",Carga!$G$13-LEN(Carga!G318))),"000",CONCATENATE(Carga!I318,REPT(" ",Carga!$I$13-LEN(Carga!I318))),CONCATENATE(Carga!J318,REPT(" ",Carga!$J$13-LEN(Carga!J318))),CONCATENATE(Carga!K318,REPT(" ",Carga!$K$13-LEN(Carga!K318))),CONCATENATE(Carga!L318,REPT(" ",Carga!$L$13-LEN(Carga!L318))),CONCATENATE(REPT(0,Carga!$M$13-LEN(Carga!M318)),Carga!M318),CONCATENATE(Carga!N318,REPT(" ",Carga!$N$13-LEN(Carga!N318))),CONCATENATE(Carga!O318,REPT(" ",Carga!$O$13-LEN(Carga!O318))),CONCATENATE(REPT(0,Carga!$P$13-LEN(Carga!P318)),Carga!P318),CONCATENATE(Carga!Q318,REPT(" ",Carga!$Q$13-LEN(Carga!Q318))),CONCATENATE(REPT(0,Carga!$R$13-LEN(Carga!R318)),Carga!R318),CONCATENATE(Carga!S318,REPT(" ",Carga!$S$13-LEN(Carga!S318))),CONCATENATE(Carga!T318,REPT(" ",Carga!$T$13-LEN(Carga!T318))),CONCATENATE(Carga!U318,REPT(" ",Carga!$U$13-LEN(Carga!U318))),CONCATENATE(Carga!V318,REPT(" ",Carga!$V$13-LEN(Carga!V318))),CONCATENATE(Carga!W318,REPT(" ",Carga!$W$13-LEN(Carga!W318)))))</f>
        <v/>
      </c>
    </row>
    <row r="303" customFormat="false" ht="15" hidden="false" customHeight="false" outlineLevel="0" collapsed="false">
      <c r="A303" s="36" t="str">
        <f aca="false">IF(Carga!B319="","",CONCATENATE(CONCATENATE(Carga!B319,REPT(" ",Carga!$B$13-LEN(Carga!B319))),CONCATENATE(Carga!C319,REPT(" ",Carga!$C$13-LEN(Carga!C319))),CONCATENATE(Carga!D319,REPT(" ",Carga!$D$13-LEN(Carga!D319))),CONCATENATE(Carga!E319,REPT(" ",Carga!$E$13-LEN(Carga!E319))),CONCATENATE(Carga!F319,REPT(" ",Carga!$F$13-LEN(Carga!F319))),CONCATENATE(Carga!G319,REPT(" ",Carga!$G$13-LEN(Carga!G319))),"000",CONCATENATE(Carga!I319,REPT(" ",Carga!$I$13-LEN(Carga!I319))),CONCATENATE(Carga!J319,REPT(" ",Carga!$J$13-LEN(Carga!J319))),CONCATENATE(Carga!K319,REPT(" ",Carga!$K$13-LEN(Carga!K319))),CONCATENATE(Carga!L319,REPT(" ",Carga!$L$13-LEN(Carga!L319))),CONCATENATE(REPT(0,Carga!$M$13-LEN(Carga!M319)),Carga!M319),CONCATENATE(Carga!N319,REPT(" ",Carga!$N$13-LEN(Carga!N319))),CONCATENATE(Carga!O319,REPT(" ",Carga!$O$13-LEN(Carga!O319))),CONCATENATE(REPT(0,Carga!$P$13-LEN(Carga!P319)),Carga!P319),CONCATENATE(Carga!Q319,REPT(" ",Carga!$Q$13-LEN(Carga!Q319))),CONCATENATE(REPT(0,Carga!$R$13-LEN(Carga!R319)),Carga!R319),CONCATENATE(Carga!S319,REPT(" ",Carga!$S$13-LEN(Carga!S319))),CONCATENATE(Carga!T319,REPT(" ",Carga!$T$13-LEN(Carga!T319))),CONCATENATE(Carga!U319,REPT(" ",Carga!$U$13-LEN(Carga!U319))),CONCATENATE(Carga!V319,REPT(" ",Carga!$V$13-LEN(Carga!V319))),CONCATENATE(Carga!W319,REPT(" ",Carga!$W$13-LEN(Carga!W319)))))</f>
        <v/>
      </c>
    </row>
    <row r="304" customFormat="false" ht="15" hidden="false" customHeight="false" outlineLevel="0" collapsed="false">
      <c r="A304" s="36" t="str">
        <f aca="false">IF(Carga!B320="","",CONCATENATE(CONCATENATE(Carga!B320,REPT(" ",Carga!$B$13-LEN(Carga!B320))),CONCATENATE(Carga!C320,REPT(" ",Carga!$C$13-LEN(Carga!C320))),CONCATENATE(Carga!D320,REPT(" ",Carga!$D$13-LEN(Carga!D320))),CONCATENATE(Carga!E320,REPT(" ",Carga!$E$13-LEN(Carga!E320))),CONCATENATE(Carga!F320,REPT(" ",Carga!$F$13-LEN(Carga!F320))),CONCATENATE(Carga!G320,REPT(" ",Carga!$G$13-LEN(Carga!G320))),"000",CONCATENATE(Carga!I320,REPT(" ",Carga!$I$13-LEN(Carga!I320))),CONCATENATE(Carga!J320,REPT(" ",Carga!$J$13-LEN(Carga!J320))),CONCATENATE(Carga!K320,REPT(" ",Carga!$K$13-LEN(Carga!K320))),CONCATENATE(Carga!L320,REPT(" ",Carga!$L$13-LEN(Carga!L320))),CONCATENATE(REPT(0,Carga!$M$13-LEN(Carga!M320)),Carga!M320),CONCATENATE(Carga!N320,REPT(" ",Carga!$N$13-LEN(Carga!N320))),CONCATENATE(Carga!O320,REPT(" ",Carga!$O$13-LEN(Carga!O320))),CONCATENATE(REPT(0,Carga!$P$13-LEN(Carga!P320)),Carga!P320),CONCATENATE(Carga!Q320,REPT(" ",Carga!$Q$13-LEN(Carga!Q320))),CONCATENATE(REPT(0,Carga!$R$13-LEN(Carga!R320)),Carga!R320),CONCATENATE(Carga!S320,REPT(" ",Carga!$S$13-LEN(Carga!S320))),CONCATENATE(Carga!T320,REPT(" ",Carga!$T$13-LEN(Carga!T320))),CONCATENATE(Carga!U320,REPT(" ",Carga!$U$13-LEN(Carga!U320))),CONCATENATE(Carga!V320,REPT(" ",Carga!$V$13-LEN(Carga!V320))),CONCATENATE(Carga!W320,REPT(" ",Carga!$W$13-LEN(Carga!W320)))))</f>
        <v/>
      </c>
    </row>
    <row r="305" customFormat="false" ht="15" hidden="false" customHeight="false" outlineLevel="0" collapsed="false">
      <c r="A305" s="36" t="str">
        <f aca="false">IF(Carga!B321="","",CONCATENATE(CONCATENATE(Carga!B321,REPT(" ",Carga!$B$13-LEN(Carga!B321))),CONCATENATE(Carga!C321,REPT(" ",Carga!$C$13-LEN(Carga!C321))),CONCATENATE(Carga!D321,REPT(" ",Carga!$D$13-LEN(Carga!D321))),CONCATENATE(Carga!E321,REPT(" ",Carga!$E$13-LEN(Carga!E321))),CONCATENATE(Carga!F321,REPT(" ",Carga!$F$13-LEN(Carga!F321))),CONCATENATE(Carga!G321,REPT(" ",Carga!$G$13-LEN(Carga!G321))),"000",CONCATENATE(Carga!I321,REPT(" ",Carga!$I$13-LEN(Carga!I321))),CONCATENATE(Carga!J321,REPT(" ",Carga!$J$13-LEN(Carga!J321))),CONCATENATE(Carga!K321,REPT(" ",Carga!$K$13-LEN(Carga!K321))),CONCATENATE(Carga!L321,REPT(" ",Carga!$L$13-LEN(Carga!L321))),CONCATENATE(REPT(0,Carga!$M$13-LEN(Carga!M321)),Carga!M321),CONCATENATE(Carga!N321,REPT(" ",Carga!$N$13-LEN(Carga!N321))),CONCATENATE(Carga!O321,REPT(" ",Carga!$O$13-LEN(Carga!O321))),CONCATENATE(REPT(0,Carga!$P$13-LEN(Carga!P321)),Carga!P321),CONCATENATE(Carga!Q321,REPT(" ",Carga!$Q$13-LEN(Carga!Q321))),CONCATENATE(REPT(0,Carga!$R$13-LEN(Carga!R321)),Carga!R321),CONCATENATE(Carga!S321,REPT(" ",Carga!$S$13-LEN(Carga!S321))),CONCATENATE(Carga!T321,REPT(" ",Carga!$T$13-LEN(Carga!T321))),CONCATENATE(Carga!U321,REPT(" ",Carga!$U$13-LEN(Carga!U321))),CONCATENATE(Carga!V321,REPT(" ",Carga!$V$13-LEN(Carga!V321))),CONCATENATE(Carga!W321,REPT(" ",Carga!$W$13-LEN(Carga!W321)))))</f>
        <v/>
      </c>
    </row>
    <row r="306" customFormat="false" ht="15" hidden="false" customHeight="false" outlineLevel="0" collapsed="false">
      <c r="A306" s="36" t="str">
        <f aca="false">IF(Carga!B322="","",CONCATENATE(CONCATENATE(Carga!B322,REPT(" ",Carga!$B$13-LEN(Carga!B322))),CONCATENATE(Carga!C322,REPT(" ",Carga!$C$13-LEN(Carga!C322))),CONCATENATE(Carga!D322,REPT(" ",Carga!$D$13-LEN(Carga!D322))),CONCATENATE(Carga!E322,REPT(" ",Carga!$E$13-LEN(Carga!E322))),CONCATENATE(Carga!F322,REPT(" ",Carga!$F$13-LEN(Carga!F322))),CONCATENATE(Carga!G322,REPT(" ",Carga!$G$13-LEN(Carga!G322))),"000",CONCATENATE(Carga!I322,REPT(" ",Carga!$I$13-LEN(Carga!I322))),CONCATENATE(Carga!J322,REPT(" ",Carga!$J$13-LEN(Carga!J322))),CONCATENATE(Carga!K322,REPT(" ",Carga!$K$13-LEN(Carga!K322))),CONCATENATE(Carga!L322,REPT(" ",Carga!$L$13-LEN(Carga!L322))),CONCATENATE(REPT(0,Carga!$M$13-LEN(Carga!M322)),Carga!M322),CONCATENATE(Carga!N322,REPT(" ",Carga!$N$13-LEN(Carga!N322))),CONCATENATE(Carga!O322,REPT(" ",Carga!$O$13-LEN(Carga!O322))),CONCATENATE(REPT(0,Carga!$P$13-LEN(Carga!P322)),Carga!P322),CONCATENATE(Carga!Q322,REPT(" ",Carga!$Q$13-LEN(Carga!Q322))),CONCATENATE(REPT(0,Carga!$R$13-LEN(Carga!R322)),Carga!R322),CONCATENATE(Carga!S322,REPT(" ",Carga!$S$13-LEN(Carga!S322))),CONCATENATE(Carga!T322,REPT(" ",Carga!$T$13-LEN(Carga!T322))),CONCATENATE(Carga!U322,REPT(" ",Carga!$U$13-LEN(Carga!U322))),CONCATENATE(Carga!V322,REPT(" ",Carga!$V$13-LEN(Carga!V322))),CONCATENATE(Carga!W322,REPT(" ",Carga!$W$13-LEN(Carga!W322)))))</f>
        <v/>
      </c>
    </row>
    <row r="307" customFormat="false" ht="15" hidden="false" customHeight="false" outlineLevel="0" collapsed="false">
      <c r="A307" s="36" t="str">
        <f aca="false">IF(Carga!B323="","",CONCATENATE(CONCATENATE(Carga!B323,REPT(" ",Carga!$B$13-LEN(Carga!B323))),CONCATENATE(Carga!C323,REPT(" ",Carga!$C$13-LEN(Carga!C323))),CONCATENATE(Carga!D323,REPT(" ",Carga!$D$13-LEN(Carga!D323))),CONCATENATE(Carga!E323,REPT(" ",Carga!$E$13-LEN(Carga!E323))),CONCATENATE(Carga!F323,REPT(" ",Carga!$F$13-LEN(Carga!F323))),CONCATENATE(Carga!G323,REPT(" ",Carga!$G$13-LEN(Carga!G323))),"000",CONCATENATE(Carga!I323,REPT(" ",Carga!$I$13-LEN(Carga!I323))),CONCATENATE(Carga!J323,REPT(" ",Carga!$J$13-LEN(Carga!J323))),CONCATENATE(Carga!K323,REPT(" ",Carga!$K$13-LEN(Carga!K323))),CONCATENATE(Carga!L323,REPT(" ",Carga!$L$13-LEN(Carga!L323))),CONCATENATE(REPT(0,Carga!$M$13-LEN(Carga!M323)),Carga!M323),CONCATENATE(Carga!N323,REPT(" ",Carga!$N$13-LEN(Carga!N323))),CONCATENATE(Carga!O323,REPT(" ",Carga!$O$13-LEN(Carga!O323))),CONCATENATE(REPT(0,Carga!$P$13-LEN(Carga!P323)),Carga!P323),CONCATENATE(Carga!Q323,REPT(" ",Carga!$Q$13-LEN(Carga!Q323))),CONCATENATE(REPT(0,Carga!$R$13-LEN(Carga!R323)),Carga!R323),CONCATENATE(Carga!S323,REPT(" ",Carga!$S$13-LEN(Carga!S323))),CONCATENATE(Carga!T323,REPT(" ",Carga!$T$13-LEN(Carga!T323))),CONCATENATE(Carga!U323,REPT(" ",Carga!$U$13-LEN(Carga!U323))),CONCATENATE(Carga!V323,REPT(" ",Carga!$V$13-LEN(Carga!V323))),CONCATENATE(Carga!W323,REPT(" ",Carga!$W$13-LEN(Carga!W323)))))</f>
        <v/>
      </c>
    </row>
    <row r="308" customFormat="false" ht="15" hidden="false" customHeight="false" outlineLevel="0" collapsed="false">
      <c r="A308" s="36" t="str">
        <f aca="false">IF(Carga!B324="","",CONCATENATE(CONCATENATE(Carga!B324,REPT(" ",Carga!$B$13-LEN(Carga!B324))),CONCATENATE(Carga!C324,REPT(" ",Carga!$C$13-LEN(Carga!C324))),CONCATENATE(Carga!D324,REPT(" ",Carga!$D$13-LEN(Carga!D324))),CONCATENATE(Carga!E324,REPT(" ",Carga!$E$13-LEN(Carga!E324))),CONCATENATE(Carga!F324,REPT(" ",Carga!$F$13-LEN(Carga!F324))),CONCATENATE(Carga!G324,REPT(" ",Carga!$G$13-LEN(Carga!G324))),"000",CONCATENATE(Carga!I324,REPT(" ",Carga!$I$13-LEN(Carga!I324))),CONCATENATE(Carga!J324,REPT(" ",Carga!$J$13-LEN(Carga!J324))),CONCATENATE(Carga!K324,REPT(" ",Carga!$K$13-LEN(Carga!K324))),CONCATENATE(Carga!L324,REPT(" ",Carga!$L$13-LEN(Carga!L324))),CONCATENATE(REPT(0,Carga!$M$13-LEN(Carga!M324)),Carga!M324),CONCATENATE(Carga!N324,REPT(" ",Carga!$N$13-LEN(Carga!N324))),CONCATENATE(Carga!O324,REPT(" ",Carga!$O$13-LEN(Carga!O324))),CONCATENATE(REPT(0,Carga!$P$13-LEN(Carga!P324)),Carga!P324),CONCATENATE(Carga!Q324,REPT(" ",Carga!$Q$13-LEN(Carga!Q324))),CONCATENATE(REPT(0,Carga!$R$13-LEN(Carga!R324)),Carga!R324),CONCATENATE(Carga!S324,REPT(" ",Carga!$S$13-LEN(Carga!S324))),CONCATENATE(Carga!T324,REPT(" ",Carga!$T$13-LEN(Carga!T324))),CONCATENATE(Carga!U324,REPT(" ",Carga!$U$13-LEN(Carga!U324))),CONCATENATE(Carga!V324,REPT(" ",Carga!$V$13-LEN(Carga!V324))),CONCATENATE(Carga!W324,REPT(" ",Carga!$W$13-LEN(Carga!W324)))))</f>
        <v/>
      </c>
    </row>
    <row r="309" customFormat="false" ht="15" hidden="false" customHeight="false" outlineLevel="0" collapsed="false">
      <c r="A309" s="36" t="str">
        <f aca="false">IF(Carga!B325="","",CONCATENATE(CONCATENATE(Carga!B325,REPT(" ",Carga!$B$13-LEN(Carga!B325))),CONCATENATE(Carga!C325,REPT(" ",Carga!$C$13-LEN(Carga!C325))),CONCATENATE(Carga!D325,REPT(" ",Carga!$D$13-LEN(Carga!D325))),CONCATENATE(Carga!E325,REPT(" ",Carga!$E$13-LEN(Carga!E325))),CONCATENATE(Carga!F325,REPT(" ",Carga!$F$13-LEN(Carga!F325))),CONCATENATE(Carga!G325,REPT(" ",Carga!$G$13-LEN(Carga!G325))),"000",CONCATENATE(Carga!I325,REPT(" ",Carga!$I$13-LEN(Carga!I325))),CONCATENATE(Carga!J325,REPT(" ",Carga!$J$13-LEN(Carga!J325))),CONCATENATE(Carga!K325,REPT(" ",Carga!$K$13-LEN(Carga!K325))),CONCATENATE(Carga!L325,REPT(" ",Carga!$L$13-LEN(Carga!L325))),CONCATENATE(REPT(0,Carga!$M$13-LEN(Carga!M325)),Carga!M325),CONCATENATE(Carga!N325,REPT(" ",Carga!$N$13-LEN(Carga!N325))),CONCATENATE(Carga!O325,REPT(" ",Carga!$O$13-LEN(Carga!O325))),CONCATENATE(REPT(0,Carga!$P$13-LEN(Carga!P325)),Carga!P325),CONCATENATE(Carga!Q325,REPT(" ",Carga!$Q$13-LEN(Carga!Q325))),CONCATENATE(REPT(0,Carga!$R$13-LEN(Carga!R325)),Carga!R325),CONCATENATE(Carga!S325,REPT(" ",Carga!$S$13-LEN(Carga!S325))),CONCATENATE(Carga!T325,REPT(" ",Carga!$T$13-LEN(Carga!T325))),CONCATENATE(Carga!U325,REPT(" ",Carga!$U$13-LEN(Carga!U325))),CONCATENATE(Carga!V325,REPT(" ",Carga!$V$13-LEN(Carga!V325))),CONCATENATE(Carga!W325,REPT(" ",Carga!$W$13-LEN(Carga!W325)))))</f>
        <v/>
      </c>
    </row>
    <row r="310" customFormat="false" ht="15" hidden="false" customHeight="false" outlineLevel="0" collapsed="false">
      <c r="A310" s="36" t="str">
        <f aca="false">IF(Carga!B326="","",CONCATENATE(CONCATENATE(Carga!B326,REPT(" ",Carga!$B$13-LEN(Carga!B326))),CONCATENATE(Carga!C326,REPT(" ",Carga!$C$13-LEN(Carga!C326))),CONCATENATE(Carga!D326,REPT(" ",Carga!$D$13-LEN(Carga!D326))),CONCATENATE(Carga!E326,REPT(" ",Carga!$E$13-LEN(Carga!E326))),CONCATENATE(Carga!F326,REPT(" ",Carga!$F$13-LEN(Carga!F326))),CONCATENATE(Carga!G326,REPT(" ",Carga!$G$13-LEN(Carga!G326))),"000",CONCATENATE(Carga!I326,REPT(" ",Carga!$I$13-LEN(Carga!I326))),CONCATENATE(Carga!J326,REPT(" ",Carga!$J$13-LEN(Carga!J326))),CONCATENATE(Carga!K326,REPT(" ",Carga!$K$13-LEN(Carga!K326))),CONCATENATE(Carga!L326,REPT(" ",Carga!$L$13-LEN(Carga!L326))),CONCATENATE(REPT(0,Carga!$M$13-LEN(Carga!M326)),Carga!M326),CONCATENATE(Carga!N326,REPT(" ",Carga!$N$13-LEN(Carga!N326))),CONCATENATE(Carga!O326,REPT(" ",Carga!$O$13-LEN(Carga!O326))),CONCATENATE(REPT(0,Carga!$P$13-LEN(Carga!P326)),Carga!P326),CONCATENATE(Carga!Q326,REPT(" ",Carga!$Q$13-LEN(Carga!Q326))),CONCATENATE(REPT(0,Carga!$R$13-LEN(Carga!R326)),Carga!R326),CONCATENATE(Carga!S326,REPT(" ",Carga!$S$13-LEN(Carga!S326))),CONCATENATE(Carga!T326,REPT(" ",Carga!$T$13-LEN(Carga!T326))),CONCATENATE(Carga!U326,REPT(" ",Carga!$U$13-LEN(Carga!U326))),CONCATENATE(Carga!V326,REPT(" ",Carga!$V$13-LEN(Carga!V326))),CONCATENATE(Carga!W326,REPT(" ",Carga!$W$13-LEN(Carga!W326)))))</f>
        <v/>
      </c>
    </row>
    <row r="311" customFormat="false" ht="15" hidden="false" customHeight="false" outlineLevel="0" collapsed="false">
      <c r="A311" s="36" t="str">
        <f aca="false">IF(Carga!B327="","",CONCATENATE(CONCATENATE(Carga!B327,REPT(" ",Carga!$B$13-LEN(Carga!B327))),CONCATENATE(Carga!C327,REPT(" ",Carga!$C$13-LEN(Carga!C327))),CONCATENATE(Carga!D327,REPT(" ",Carga!$D$13-LEN(Carga!D327))),CONCATENATE(Carga!E327,REPT(" ",Carga!$E$13-LEN(Carga!E327))),CONCATENATE(Carga!F327,REPT(" ",Carga!$F$13-LEN(Carga!F327))),CONCATENATE(Carga!G327,REPT(" ",Carga!$G$13-LEN(Carga!G327))),"000",CONCATENATE(Carga!I327,REPT(" ",Carga!$I$13-LEN(Carga!I327))),CONCATENATE(Carga!J327,REPT(" ",Carga!$J$13-LEN(Carga!J327))),CONCATENATE(Carga!K327,REPT(" ",Carga!$K$13-LEN(Carga!K327))),CONCATENATE(Carga!L327,REPT(" ",Carga!$L$13-LEN(Carga!L327))),CONCATENATE(REPT(0,Carga!$M$13-LEN(Carga!M327)),Carga!M327),CONCATENATE(Carga!N327,REPT(" ",Carga!$N$13-LEN(Carga!N327))),CONCATENATE(Carga!O327,REPT(" ",Carga!$O$13-LEN(Carga!O327))),CONCATENATE(REPT(0,Carga!$P$13-LEN(Carga!P327)),Carga!P327),CONCATENATE(Carga!Q327,REPT(" ",Carga!$Q$13-LEN(Carga!Q327))),CONCATENATE(REPT(0,Carga!$R$13-LEN(Carga!R327)),Carga!R327),CONCATENATE(Carga!S327,REPT(" ",Carga!$S$13-LEN(Carga!S327))),CONCATENATE(Carga!T327,REPT(" ",Carga!$T$13-LEN(Carga!T327))),CONCATENATE(Carga!U327,REPT(" ",Carga!$U$13-LEN(Carga!U327))),CONCATENATE(Carga!V327,REPT(" ",Carga!$V$13-LEN(Carga!V327))),CONCATENATE(Carga!W327,REPT(" ",Carga!$W$13-LEN(Carga!W327)))))</f>
        <v/>
      </c>
    </row>
    <row r="312" customFormat="false" ht="15" hidden="false" customHeight="false" outlineLevel="0" collapsed="false">
      <c r="A312" s="36" t="str">
        <f aca="false">IF(Carga!B328="","",CONCATENATE(CONCATENATE(Carga!B328,REPT(" ",Carga!$B$13-LEN(Carga!B328))),CONCATENATE(Carga!C328,REPT(" ",Carga!$C$13-LEN(Carga!C328))),CONCATENATE(Carga!D328,REPT(" ",Carga!$D$13-LEN(Carga!D328))),CONCATENATE(Carga!E328,REPT(" ",Carga!$E$13-LEN(Carga!E328))),CONCATENATE(Carga!F328,REPT(" ",Carga!$F$13-LEN(Carga!F328))),CONCATENATE(Carga!G328,REPT(" ",Carga!$G$13-LEN(Carga!G328))),"000",CONCATENATE(Carga!I328,REPT(" ",Carga!$I$13-LEN(Carga!I328))),CONCATENATE(Carga!J328,REPT(" ",Carga!$J$13-LEN(Carga!J328))),CONCATENATE(Carga!K328,REPT(" ",Carga!$K$13-LEN(Carga!K328))),CONCATENATE(Carga!L328,REPT(" ",Carga!$L$13-LEN(Carga!L328))),CONCATENATE(REPT(0,Carga!$M$13-LEN(Carga!M328)),Carga!M328),CONCATENATE(Carga!N328,REPT(" ",Carga!$N$13-LEN(Carga!N328))),CONCATENATE(Carga!O328,REPT(" ",Carga!$O$13-LEN(Carga!O328))),CONCATENATE(REPT(0,Carga!$P$13-LEN(Carga!P328)),Carga!P328),CONCATENATE(Carga!Q328,REPT(" ",Carga!$Q$13-LEN(Carga!Q328))),CONCATENATE(REPT(0,Carga!$R$13-LEN(Carga!R328)),Carga!R328),CONCATENATE(Carga!S328,REPT(" ",Carga!$S$13-LEN(Carga!S328))),CONCATENATE(Carga!T328,REPT(" ",Carga!$T$13-LEN(Carga!T328))),CONCATENATE(Carga!U328,REPT(" ",Carga!$U$13-LEN(Carga!U328))),CONCATENATE(Carga!V328,REPT(" ",Carga!$V$13-LEN(Carga!V328))),CONCATENATE(Carga!W328,REPT(" ",Carga!$W$13-LEN(Carga!W328)))))</f>
        <v/>
      </c>
    </row>
    <row r="313" customFormat="false" ht="15" hidden="false" customHeight="false" outlineLevel="0" collapsed="false">
      <c r="A313" s="36" t="str">
        <f aca="false">IF(Carga!B329="","",CONCATENATE(CONCATENATE(Carga!B329,REPT(" ",Carga!$B$13-LEN(Carga!B329))),CONCATENATE(Carga!C329,REPT(" ",Carga!$C$13-LEN(Carga!C329))),CONCATENATE(Carga!D329,REPT(" ",Carga!$D$13-LEN(Carga!D329))),CONCATENATE(Carga!E329,REPT(" ",Carga!$E$13-LEN(Carga!E329))),CONCATENATE(Carga!F329,REPT(" ",Carga!$F$13-LEN(Carga!F329))),CONCATENATE(Carga!G329,REPT(" ",Carga!$G$13-LEN(Carga!G329))),"000",CONCATENATE(Carga!I329,REPT(" ",Carga!$I$13-LEN(Carga!I329))),CONCATENATE(Carga!J329,REPT(" ",Carga!$J$13-LEN(Carga!J329))),CONCATENATE(Carga!K329,REPT(" ",Carga!$K$13-LEN(Carga!K329))),CONCATENATE(Carga!L329,REPT(" ",Carga!$L$13-LEN(Carga!L329))),CONCATENATE(REPT(0,Carga!$M$13-LEN(Carga!M329)),Carga!M329),CONCATENATE(Carga!N329,REPT(" ",Carga!$N$13-LEN(Carga!N329))),CONCATENATE(Carga!O329,REPT(" ",Carga!$O$13-LEN(Carga!O329))),CONCATENATE(REPT(0,Carga!$P$13-LEN(Carga!P329)),Carga!P329),CONCATENATE(Carga!Q329,REPT(" ",Carga!$Q$13-LEN(Carga!Q329))),CONCATENATE(REPT(0,Carga!$R$13-LEN(Carga!R329)),Carga!R329),CONCATENATE(Carga!S329,REPT(" ",Carga!$S$13-LEN(Carga!S329))),CONCATENATE(Carga!T329,REPT(" ",Carga!$T$13-LEN(Carga!T329))),CONCATENATE(Carga!U329,REPT(" ",Carga!$U$13-LEN(Carga!U329))),CONCATENATE(Carga!V329,REPT(" ",Carga!$V$13-LEN(Carga!V329))),CONCATENATE(Carga!W329,REPT(" ",Carga!$W$13-LEN(Carga!W329)))))</f>
        <v/>
      </c>
    </row>
    <row r="314" customFormat="false" ht="15" hidden="false" customHeight="false" outlineLevel="0" collapsed="false">
      <c r="A314" s="36" t="str">
        <f aca="false">IF(Carga!B330="","",CONCATENATE(CONCATENATE(Carga!B330,REPT(" ",Carga!$B$13-LEN(Carga!B330))),CONCATENATE(Carga!C330,REPT(" ",Carga!$C$13-LEN(Carga!C330))),CONCATENATE(Carga!D330,REPT(" ",Carga!$D$13-LEN(Carga!D330))),CONCATENATE(Carga!E330,REPT(" ",Carga!$E$13-LEN(Carga!E330))),CONCATENATE(Carga!F330,REPT(" ",Carga!$F$13-LEN(Carga!F330))),CONCATENATE(Carga!G330,REPT(" ",Carga!$G$13-LEN(Carga!G330))),"000",CONCATENATE(Carga!I330,REPT(" ",Carga!$I$13-LEN(Carga!I330))),CONCATENATE(Carga!J330,REPT(" ",Carga!$J$13-LEN(Carga!J330))),CONCATENATE(Carga!K330,REPT(" ",Carga!$K$13-LEN(Carga!K330))),CONCATENATE(Carga!L330,REPT(" ",Carga!$L$13-LEN(Carga!L330))),CONCATENATE(REPT(0,Carga!$M$13-LEN(Carga!M330)),Carga!M330),CONCATENATE(Carga!N330,REPT(" ",Carga!$N$13-LEN(Carga!N330))),CONCATENATE(Carga!O330,REPT(" ",Carga!$O$13-LEN(Carga!O330))),CONCATENATE(REPT(0,Carga!$P$13-LEN(Carga!P330)),Carga!P330),CONCATENATE(Carga!Q330,REPT(" ",Carga!$Q$13-LEN(Carga!Q330))),CONCATENATE(REPT(0,Carga!$R$13-LEN(Carga!R330)),Carga!R330),CONCATENATE(Carga!S330,REPT(" ",Carga!$S$13-LEN(Carga!S330))),CONCATENATE(Carga!T330,REPT(" ",Carga!$T$13-LEN(Carga!T330))),CONCATENATE(Carga!U330,REPT(" ",Carga!$U$13-LEN(Carga!U330))),CONCATENATE(Carga!V330,REPT(" ",Carga!$V$13-LEN(Carga!V330))),CONCATENATE(Carga!W330,REPT(" ",Carga!$W$13-LEN(Carga!W330)))))</f>
        <v/>
      </c>
    </row>
    <row r="315" customFormat="false" ht="15" hidden="false" customHeight="false" outlineLevel="0" collapsed="false">
      <c r="A315" s="36" t="str">
        <f aca="false">IF(Carga!B331="","",CONCATENATE(CONCATENATE(Carga!B331,REPT(" ",Carga!$B$13-LEN(Carga!B331))),CONCATENATE(Carga!C331,REPT(" ",Carga!$C$13-LEN(Carga!C331))),CONCATENATE(Carga!D331,REPT(" ",Carga!$D$13-LEN(Carga!D331))),CONCATENATE(Carga!E331,REPT(" ",Carga!$E$13-LEN(Carga!E331))),CONCATENATE(Carga!F331,REPT(" ",Carga!$F$13-LEN(Carga!F331))),CONCATENATE(Carga!G331,REPT(" ",Carga!$G$13-LEN(Carga!G331))),"000",CONCATENATE(Carga!I331,REPT(" ",Carga!$I$13-LEN(Carga!I331))),CONCATENATE(Carga!J331,REPT(" ",Carga!$J$13-LEN(Carga!J331))),CONCATENATE(Carga!K331,REPT(" ",Carga!$K$13-LEN(Carga!K331))),CONCATENATE(Carga!L331,REPT(" ",Carga!$L$13-LEN(Carga!L331))),CONCATENATE(REPT(0,Carga!$M$13-LEN(Carga!M331)),Carga!M331),CONCATENATE(Carga!N331,REPT(" ",Carga!$N$13-LEN(Carga!N331))),CONCATENATE(Carga!O331,REPT(" ",Carga!$O$13-LEN(Carga!O331))),CONCATENATE(REPT(0,Carga!$P$13-LEN(Carga!P331)),Carga!P331),CONCATENATE(Carga!Q331,REPT(" ",Carga!$Q$13-LEN(Carga!Q331))),CONCATENATE(REPT(0,Carga!$R$13-LEN(Carga!R331)),Carga!R331),CONCATENATE(Carga!S331,REPT(" ",Carga!$S$13-LEN(Carga!S331))),CONCATENATE(Carga!T331,REPT(" ",Carga!$T$13-LEN(Carga!T331))),CONCATENATE(Carga!U331,REPT(" ",Carga!$U$13-LEN(Carga!U331))),CONCATENATE(Carga!V331,REPT(" ",Carga!$V$13-LEN(Carga!V331))),CONCATENATE(Carga!W331,REPT(" ",Carga!$W$13-LEN(Carga!W331)))))</f>
        <v/>
      </c>
    </row>
    <row r="316" customFormat="false" ht="15" hidden="false" customHeight="false" outlineLevel="0" collapsed="false">
      <c r="A316" s="36" t="str">
        <f aca="false">IF(Carga!B332="","",CONCATENATE(CONCATENATE(Carga!B332,REPT(" ",Carga!$B$13-LEN(Carga!B332))),CONCATENATE(Carga!C332,REPT(" ",Carga!$C$13-LEN(Carga!C332))),CONCATENATE(Carga!D332,REPT(" ",Carga!$D$13-LEN(Carga!D332))),CONCATENATE(Carga!E332,REPT(" ",Carga!$E$13-LEN(Carga!E332))),CONCATENATE(Carga!F332,REPT(" ",Carga!$F$13-LEN(Carga!F332))),CONCATENATE(Carga!G332,REPT(" ",Carga!$G$13-LEN(Carga!G332))),"000",CONCATENATE(Carga!I332,REPT(" ",Carga!$I$13-LEN(Carga!I332))),CONCATENATE(Carga!J332,REPT(" ",Carga!$J$13-LEN(Carga!J332))),CONCATENATE(Carga!K332,REPT(" ",Carga!$K$13-LEN(Carga!K332))),CONCATENATE(Carga!L332,REPT(" ",Carga!$L$13-LEN(Carga!L332))),CONCATENATE(REPT(0,Carga!$M$13-LEN(Carga!M332)),Carga!M332),CONCATENATE(Carga!N332,REPT(" ",Carga!$N$13-LEN(Carga!N332))),CONCATENATE(Carga!O332,REPT(" ",Carga!$O$13-LEN(Carga!O332))),CONCATENATE(REPT(0,Carga!$P$13-LEN(Carga!P332)),Carga!P332),CONCATENATE(Carga!Q332,REPT(" ",Carga!$Q$13-LEN(Carga!Q332))),CONCATENATE(REPT(0,Carga!$R$13-LEN(Carga!R332)),Carga!R332),CONCATENATE(Carga!S332,REPT(" ",Carga!$S$13-LEN(Carga!S332))),CONCATENATE(Carga!T332,REPT(" ",Carga!$T$13-LEN(Carga!T332))),CONCATENATE(Carga!U332,REPT(" ",Carga!$U$13-LEN(Carga!U332))),CONCATENATE(Carga!V332,REPT(" ",Carga!$V$13-LEN(Carga!V332))),CONCATENATE(Carga!W332,REPT(" ",Carga!$W$13-LEN(Carga!W332)))))</f>
        <v/>
      </c>
    </row>
    <row r="317" customFormat="false" ht="15" hidden="false" customHeight="false" outlineLevel="0" collapsed="false">
      <c r="A317" s="36" t="str">
        <f aca="false">IF(Carga!B333="","",CONCATENATE(CONCATENATE(Carga!B333,REPT(" ",Carga!$B$13-LEN(Carga!B333))),CONCATENATE(Carga!C333,REPT(" ",Carga!$C$13-LEN(Carga!C333))),CONCATENATE(Carga!D333,REPT(" ",Carga!$D$13-LEN(Carga!D333))),CONCATENATE(Carga!E333,REPT(" ",Carga!$E$13-LEN(Carga!E333))),CONCATENATE(Carga!F333,REPT(" ",Carga!$F$13-LEN(Carga!F333))),CONCATENATE(Carga!G333,REPT(" ",Carga!$G$13-LEN(Carga!G333))),"000",CONCATENATE(Carga!I333,REPT(" ",Carga!$I$13-LEN(Carga!I333))),CONCATENATE(Carga!J333,REPT(" ",Carga!$J$13-LEN(Carga!J333))),CONCATENATE(Carga!K333,REPT(" ",Carga!$K$13-LEN(Carga!K333))),CONCATENATE(Carga!L333,REPT(" ",Carga!$L$13-LEN(Carga!L333))),CONCATENATE(REPT(0,Carga!$M$13-LEN(Carga!M333)),Carga!M333),CONCATENATE(Carga!N333,REPT(" ",Carga!$N$13-LEN(Carga!N333))),CONCATENATE(Carga!O333,REPT(" ",Carga!$O$13-LEN(Carga!O333))),CONCATENATE(REPT(0,Carga!$P$13-LEN(Carga!P333)),Carga!P333),CONCATENATE(Carga!Q333,REPT(" ",Carga!$Q$13-LEN(Carga!Q333))),CONCATENATE(REPT(0,Carga!$R$13-LEN(Carga!R333)),Carga!R333),CONCATENATE(Carga!S333,REPT(" ",Carga!$S$13-LEN(Carga!S333))),CONCATENATE(Carga!T333,REPT(" ",Carga!$T$13-LEN(Carga!T333))),CONCATENATE(Carga!U333,REPT(" ",Carga!$U$13-LEN(Carga!U333))),CONCATENATE(Carga!V333,REPT(" ",Carga!$V$13-LEN(Carga!V333))),CONCATENATE(Carga!W333,REPT(" ",Carga!$W$13-LEN(Carga!W333)))))</f>
        <v/>
      </c>
    </row>
    <row r="318" customFormat="false" ht="15" hidden="false" customHeight="false" outlineLevel="0" collapsed="false">
      <c r="A318" s="36" t="str">
        <f aca="false">IF(Carga!B334="","",CONCATENATE(CONCATENATE(Carga!B334,REPT(" ",Carga!$B$13-LEN(Carga!B334))),CONCATENATE(Carga!C334,REPT(" ",Carga!$C$13-LEN(Carga!C334))),CONCATENATE(Carga!D334,REPT(" ",Carga!$D$13-LEN(Carga!D334))),CONCATENATE(Carga!E334,REPT(" ",Carga!$E$13-LEN(Carga!E334))),CONCATENATE(Carga!F334,REPT(" ",Carga!$F$13-LEN(Carga!F334))),CONCATENATE(Carga!G334,REPT(" ",Carga!$G$13-LEN(Carga!G334))),"000",CONCATENATE(Carga!I334,REPT(" ",Carga!$I$13-LEN(Carga!I334))),CONCATENATE(Carga!J334,REPT(" ",Carga!$J$13-LEN(Carga!J334))),CONCATENATE(Carga!K334,REPT(" ",Carga!$K$13-LEN(Carga!K334))),CONCATENATE(Carga!L334,REPT(" ",Carga!$L$13-LEN(Carga!L334))),CONCATENATE(REPT(0,Carga!$M$13-LEN(Carga!M334)),Carga!M334),CONCATENATE(Carga!N334,REPT(" ",Carga!$N$13-LEN(Carga!N334))),CONCATENATE(Carga!O334,REPT(" ",Carga!$O$13-LEN(Carga!O334))),CONCATENATE(REPT(0,Carga!$P$13-LEN(Carga!P334)),Carga!P334),CONCATENATE(Carga!Q334,REPT(" ",Carga!$Q$13-LEN(Carga!Q334))),CONCATENATE(REPT(0,Carga!$R$13-LEN(Carga!R334)),Carga!R334),CONCATENATE(Carga!S334,REPT(" ",Carga!$S$13-LEN(Carga!S334))),CONCATENATE(Carga!T334,REPT(" ",Carga!$T$13-LEN(Carga!T334))),CONCATENATE(Carga!U334,REPT(" ",Carga!$U$13-LEN(Carga!U334))),CONCATENATE(Carga!V334,REPT(" ",Carga!$V$13-LEN(Carga!V334))),CONCATENATE(Carga!W334,REPT(" ",Carga!$W$13-LEN(Carga!W334)))))</f>
        <v/>
      </c>
    </row>
    <row r="319" customFormat="false" ht="15" hidden="false" customHeight="false" outlineLevel="0" collapsed="false">
      <c r="A319" s="36" t="str">
        <f aca="false">IF(Carga!B335="","",CONCATENATE(CONCATENATE(Carga!B335,REPT(" ",Carga!$B$13-LEN(Carga!B335))),CONCATENATE(Carga!C335,REPT(" ",Carga!$C$13-LEN(Carga!C335))),CONCATENATE(Carga!D335,REPT(" ",Carga!$D$13-LEN(Carga!D335))),CONCATENATE(Carga!E335,REPT(" ",Carga!$E$13-LEN(Carga!E335))),CONCATENATE(Carga!F335,REPT(" ",Carga!$F$13-LEN(Carga!F335))),CONCATENATE(Carga!G335,REPT(" ",Carga!$G$13-LEN(Carga!G335))),"000",CONCATENATE(Carga!I335,REPT(" ",Carga!$I$13-LEN(Carga!I335))),CONCATENATE(Carga!J335,REPT(" ",Carga!$J$13-LEN(Carga!J335))),CONCATENATE(Carga!K335,REPT(" ",Carga!$K$13-LEN(Carga!K335))),CONCATENATE(Carga!L335,REPT(" ",Carga!$L$13-LEN(Carga!L335))),CONCATENATE(REPT(0,Carga!$M$13-LEN(Carga!M335)),Carga!M335),CONCATENATE(Carga!N335,REPT(" ",Carga!$N$13-LEN(Carga!N335))),CONCATENATE(Carga!O335,REPT(" ",Carga!$O$13-LEN(Carga!O335))),CONCATENATE(REPT(0,Carga!$P$13-LEN(Carga!P335)),Carga!P335),CONCATENATE(Carga!Q335,REPT(" ",Carga!$Q$13-LEN(Carga!Q335))),CONCATENATE(REPT(0,Carga!$R$13-LEN(Carga!R335)),Carga!R335),CONCATENATE(Carga!S335,REPT(" ",Carga!$S$13-LEN(Carga!S335))),CONCATENATE(Carga!T335,REPT(" ",Carga!$T$13-LEN(Carga!T335))),CONCATENATE(Carga!U335,REPT(" ",Carga!$U$13-LEN(Carga!U335))),CONCATENATE(Carga!V335,REPT(" ",Carga!$V$13-LEN(Carga!V335))),CONCATENATE(Carga!W335,REPT(" ",Carga!$W$13-LEN(Carga!W335)))))</f>
        <v/>
      </c>
    </row>
    <row r="320" customFormat="false" ht="15" hidden="false" customHeight="false" outlineLevel="0" collapsed="false">
      <c r="A320" s="36" t="str">
        <f aca="false">IF(Carga!B336="","",CONCATENATE(CONCATENATE(Carga!B336,REPT(" ",Carga!$B$13-LEN(Carga!B336))),CONCATENATE(Carga!C336,REPT(" ",Carga!$C$13-LEN(Carga!C336))),CONCATENATE(Carga!D336,REPT(" ",Carga!$D$13-LEN(Carga!D336))),CONCATENATE(Carga!E336,REPT(" ",Carga!$E$13-LEN(Carga!E336))),CONCATENATE(Carga!F336,REPT(" ",Carga!$F$13-LEN(Carga!F336))),CONCATENATE(Carga!G336,REPT(" ",Carga!$G$13-LEN(Carga!G336))),"000",CONCATENATE(Carga!I336,REPT(" ",Carga!$I$13-LEN(Carga!I336))),CONCATENATE(Carga!J336,REPT(" ",Carga!$J$13-LEN(Carga!J336))),CONCATENATE(Carga!K336,REPT(" ",Carga!$K$13-LEN(Carga!K336))),CONCATENATE(Carga!L336,REPT(" ",Carga!$L$13-LEN(Carga!L336))),CONCATENATE(REPT(0,Carga!$M$13-LEN(Carga!M336)),Carga!M336),CONCATENATE(Carga!N336,REPT(" ",Carga!$N$13-LEN(Carga!N336))),CONCATENATE(Carga!O336,REPT(" ",Carga!$O$13-LEN(Carga!O336))),CONCATENATE(REPT(0,Carga!$P$13-LEN(Carga!P336)),Carga!P336),CONCATENATE(Carga!Q336,REPT(" ",Carga!$Q$13-LEN(Carga!Q336))),CONCATENATE(REPT(0,Carga!$R$13-LEN(Carga!R336)),Carga!R336),CONCATENATE(Carga!S336,REPT(" ",Carga!$S$13-LEN(Carga!S336))),CONCATENATE(Carga!T336,REPT(" ",Carga!$T$13-LEN(Carga!T336))),CONCATENATE(Carga!U336,REPT(" ",Carga!$U$13-LEN(Carga!U336))),CONCATENATE(Carga!V336,REPT(" ",Carga!$V$13-LEN(Carga!V336))),CONCATENATE(Carga!W336,REPT(" ",Carga!$W$13-LEN(Carga!W336)))))</f>
        <v/>
      </c>
    </row>
    <row r="321" customFormat="false" ht="15" hidden="false" customHeight="false" outlineLevel="0" collapsed="false">
      <c r="A321" s="36" t="str">
        <f aca="false">IF(Carga!B337="","",CONCATENATE(CONCATENATE(Carga!B337,REPT(" ",Carga!$B$13-LEN(Carga!B337))),CONCATENATE(Carga!C337,REPT(" ",Carga!$C$13-LEN(Carga!C337))),CONCATENATE(Carga!D337,REPT(" ",Carga!$D$13-LEN(Carga!D337))),CONCATENATE(Carga!E337,REPT(" ",Carga!$E$13-LEN(Carga!E337))),CONCATENATE(Carga!F337,REPT(" ",Carga!$F$13-LEN(Carga!F337))),CONCATENATE(Carga!G337,REPT(" ",Carga!$G$13-LEN(Carga!G337))),"000",CONCATENATE(Carga!I337,REPT(" ",Carga!$I$13-LEN(Carga!I337))),CONCATENATE(Carga!J337,REPT(" ",Carga!$J$13-LEN(Carga!J337))),CONCATENATE(Carga!K337,REPT(" ",Carga!$K$13-LEN(Carga!K337))),CONCATENATE(Carga!L337,REPT(" ",Carga!$L$13-LEN(Carga!L337))),CONCATENATE(REPT(0,Carga!$M$13-LEN(Carga!M337)),Carga!M337),CONCATENATE(Carga!N337,REPT(" ",Carga!$N$13-LEN(Carga!N337))),CONCATENATE(Carga!O337,REPT(" ",Carga!$O$13-LEN(Carga!O337))),CONCATENATE(REPT(0,Carga!$P$13-LEN(Carga!P337)),Carga!P337),CONCATENATE(Carga!Q337,REPT(" ",Carga!$Q$13-LEN(Carga!Q337))),CONCATENATE(REPT(0,Carga!$R$13-LEN(Carga!R337)),Carga!R337),CONCATENATE(Carga!S337,REPT(" ",Carga!$S$13-LEN(Carga!S337))),CONCATENATE(Carga!T337,REPT(" ",Carga!$T$13-LEN(Carga!T337))),CONCATENATE(Carga!U337,REPT(" ",Carga!$U$13-LEN(Carga!U337))),CONCATENATE(Carga!V337,REPT(" ",Carga!$V$13-LEN(Carga!V337))),CONCATENATE(Carga!W337,REPT(" ",Carga!$W$13-LEN(Carga!W337)))))</f>
        <v/>
      </c>
    </row>
    <row r="322" customFormat="false" ht="15" hidden="false" customHeight="false" outlineLevel="0" collapsed="false">
      <c r="A322" s="36" t="str">
        <f aca="false">IF(Carga!B338="","",CONCATENATE(CONCATENATE(Carga!B338,REPT(" ",Carga!$B$13-LEN(Carga!B338))),CONCATENATE(Carga!C338,REPT(" ",Carga!$C$13-LEN(Carga!C338))),CONCATENATE(Carga!D338,REPT(" ",Carga!$D$13-LEN(Carga!D338))),CONCATENATE(Carga!E338,REPT(" ",Carga!$E$13-LEN(Carga!E338))),CONCATENATE(Carga!F338,REPT(" ",Carga!$F$13-LEN(Carga!F338))),CONCATENATE(Carga!G338,REPT(" ",Carga!$G$13-LEN(Carga!G338))),"000",CONCATENATE(Carga!I338,REPT(" ",Carga!$I$13-LEN(Carga!I338))),CONCATENATE(Carga!J338,REPT(" ",Carga!$J$13-LEN(Carga!J338))),CONCATENATE(Carga!K338,REPT(" ",Carga!$K$13-LEN(Carga!K338))),CONCATENATE(Carga!L338,REPT(" ",Carga!$L$13-LEN(Carga!L338))),CONCATENATE(REPT(0,Carga!$M$13-LEN(Carga!M338)),Carga!M338),CONCATENATE(Carga!N338,REPT(" ",Carga!$N$13-LEN(Carga!N338))),CONCATENATE(Carga!O338,REPT(" ",Carga!$O$13-LEN(Carga!O338))),CONCATENATE(REPT(0,Carga!$P$13-LEN(Carga!P338)),Carga!P338),CONCATENATE(Carga!Q338,REPT(" ",Carga!$Q$13-LEN(Carga!Q338))),CONCATENATE(REPT(0,Carga!$R$13-LEN(Carga!R338)),Carga!R338),CONCATENATE(Carga!S338,REPT(" ",Carga!$S$13-LEN(Carga!S338))),CONCATENATE(Carga!T338,REPT(" ",Carga!$T$13-LEN(Carga!T338))),CONCATENATE(Carga!U338,REPT(" ",Carga!$U$13-LEN(Carga!U338))),CONCATENATE(Carga!V338,REPT(" ",Carga!$V$13-LEN(Carga!V338))),CONCATENATE(Carga!W338,REPT(" ",Carga!$W$13-LEN(Carga!W338)))))</f>
        <v/>
      </c>
    </row>
    <row r="323" customFormat="false" ht="15" hidden="false" customHeight="false" outlineLevel="0" collapsed="false">
      <c r="A323" s="36" t="str">
        <f aca="false">IF(Carga!B339="","",CONCATENATE(CONCATENATE(Carga!B339,REPT(" ",Carga!$B$13-LEN(Carga!B339))),CONCATENATE(Carga!C339,REPT(" ",Carga!$C$13-LEN(Carga!C339))),CONCATENATE(Carga!D339,REPT(" ",Carga!$D$13-LEN(Carga!D339))),CONCATENATE(Carga!E339,REPT(" ",Carga!$E$13-LEN(Carga!E339))),CONCATENATE(Carga!F339,REPT(" ",Carga!$F$13-LEN(Carga!F339))),CONCATENATE(Carga!G339,REPT(" ",Carga!$G$13-LEN(Carga!G339))),"000",CONCATENATE(Carga!I339,REPT(" ",Carga!$I$13-LEN(Carga!I339))),CONCATENATE(Carga!J339,REPT(" ",Carga!$J$13-LEN(Carga!J339))),CONCATENATE(Carga!K339,REPT(" ",Carga!$K$13-LEN(Carga!K339))),CONCATENATE(Carga!L339,REPT(" ",Carga!$L$13-LEN(Carga!L339))),CONCATENATE(REPT(0,Carga!$M$13-LEN(Carga!M339)),Carga!M339),CONCATENATE(Carga!N339,REPT(" ",Carga!$N$13-LEN(Carga!N339))),CONCATENATE(Carga!O339,REPT(" ",Carga!$O$13-LEN(Carga!O339))),CONCATENATE(REPT(0,Carga!$P$13-LEN(Carga!P339)),Carga!P339),CONCATENATE(Carga!Q339,REPT(" ",Carga!$Q$13-LEN(Carga!Q339))),CONCATENATE(REPT(0,Carga!$R$13-LEN(Carga!R339)),Carga!R339),CONCATENATE(Carga!S339,REPT(" ",Carga!$S$13-LEN(Carga!S339))),CONCATENATE(Carga!T339,REPT(" ",Carga!$T$13-LEN(Carga!T339))),CONCATENATE(Carga!U339,REPT(" ",Carga!$U$13-LEN(Carga!U339))),CONCATENATE(Carga!V339,REPT(" ",Carga!$V$13-LEN(Carga!V339))),CONCATENATE(Carga!W339,REPT(" ",Carga!$W$13-LEN(Carga!W339)))))</f>
        <v/>
      </c>
    </row>
    <row r="324" customFormat="false" ht="15" hidden="false" customHeight="false" outlineLevel="0" collapsed="false">
      <c r="A324" s="36" t="str">
        <f aca="false">IF(Carga!B340="","",CONCATENATE(CONCATENATE(Carga!B340,REPT(" ",Carga!$B$13-LEN(Carga!B340))),CONCATENATE(Carga!C340,REPT(" ",Carga!$C$13-LEN(Carga!C340))),CONCATENATE(Carga!D340,REPT(" ",Carga!$D$13-LEN(Carga!D340))),CONCATENATE(Carga!E340,REPT(" ",Carga!$E$13-LEN(Carga!E340))),CONCATENATE(Carga!F340,REPT(" ",Carga!$F$13-LEN(Carga!F340))),CONCATENATE(Carga!G340,REPT(" ",Carga!$G$13-LEN(Carga!G340))),"000",CONCATENATE(Carga!I340,REPT(" ",Carga!$I$13-LEN(Carga!I340))),CONCATENATE(Carga!J340,REPT(" ",Carga!$J$13-LEN(Carga!J340))),CONCATENATE(Carga!K340,REPT(" ",Carga!$K$13-LEN(Carga!K340))),CONCATENATE(Carga!L340,REPT(" ",Carga!$L$13-LEN(Carga!L340))),CONCATENATE(REPT(0,Carga!$M$13-LEN(Carga!M340)),Carga!M340),CONCATENATE(Carga!N340,REPT(" ",Carga!$N$13-LEN(Carga!N340))),CONCATENATE(Carga!O340,REPT(" ",Carga!$O$13-LEN(Carga!O340))),CONCATENATE(REPT(0,Carga!$P$13-LEN(Carga!P340)),Carga!P340),CONCATENATE(Carga!Q340,REPT(" ",Carga!$Q$13-LEN(Carga!Q340))),CONCATENATE(REPT(0,Carga!$R$13-LEN(Carga!R340)),Carga!R340),CONCATENATE(Carga!S340,REPT(" ",Carga!$S$13-LEN(Carga!S340))),CONCATENATE(Carga!T340,REPT(" ",Carga!$T$13-LEN(Carga!T340))),CONCATENATE(Carga!U340,REPT(" ",Carga!$U$13-LEN(Carga!U340))),CONCATENATE(Carga!V340,REPT(" ",Carga!$V$13-LEN(Carga!V340))),CONCATENATE(Carga!W340,REPT(" ",Carga!$W$13-LEN(Carga!W340)))))</f>
        <v/>
      </c>
    </row>
    <row r="325" customFormat="false" ht="15" hidden="false" customHeight="false" outlineLevel="0" collapsed="false">
      <c r="A325" s="36" t="str">
        <f aca="false">IF(Carga!B341="","",CONCATENATE(CONCATENATE(Carga!B341,REPT(" ",Carga!$B$13-LEN(Carga!B341))),CONCATENATE(Carga!C341,REPT(" ",Carga!$C$13-LEN(Carga!C341))),CONCATENATE(Carga!D341,REPT(" ",Carga!$D$13-LEN(Carga!D341))),CONCATENATE(Carga!E341,REPT(" ",Carga!$E$13-LEN(Carga!E341))),CONCATENATE(Carga!F341,REPT(" ",Carga!$F$13-LEN(Carga!F341))),CONCATENATE(Carga!G341,REPT(" ",Carga!$G$13-LEN(Carga!G341))),"000",CONCATENATE(Carga!I341,REPT(" ",Carga!$I$13-LEN(Carga!I341))),CONCATENATE(Carga!J341,REPT(" ",Carga!$J$13-LEN(Carga!J341))),CONCATENATE(Carga!K341,REPT(" ",Carga!$K$13-LEN(Carga!K341))),CONCATENATE(Carga!L341,REPT(" ",Carga!$L$13-LEN(Carga!L341))),CONCATENATE(REPT(0,Carga!$M$13-LEN(Carga!M341)),Carga!M341),CONCATENATE(Carga!N341,REPT(" ",Carga!$N$13-LEN(Carga!N341))),CONCATENATE(Carga!O341,REPT(" ",Carga!$O$13-LEN(Carga!O341))),CONCATENATE(REPT(0,Carga!$P$13-LEN(Carga!P341)),Carga!P341),CONCATENATE(Carga!Q341,REPT(" ",Carga!$Q$13-LEN(Carga!Q341))),CONCATENATE(REPT(0,Carga!$R$13-LEN(Carga!R341)),Carga!R341),CONCATENATE(Carga!S341,REPT(" ",Carga!$S$13-LEN(Carga!S341))),CONCATENATE(Carga!T341,REPT(" ",Carga!$T$13-LEN(Carga!T341))),CONCATENATE(Carga!U341,REPT(" ",Carga!$U$13-LEN(Carga!U341))),CONCATENATE(Carga!V341,REPT(" ",Carga!$V$13-LEN(Carga!V341))),CONCATENATE(Carga!W341,REPT(" ",Carga!$W$13-LEN(Carga!W341)))))</f>
        <v/>
      </c>
    </row>
    <row r="326" customFormat="false" ht="15" hidden="false" customHeight="false" outlineLevel="0" collapsed="false">
      <c r="A326" s="36" t="str">
        <f aca="false">IF(Carga!B342="","",CONCATENATE(CONCATENATE(Carga!B342,REPT(" ",Carga!$B$13-LEN(Carga!B342))),CONCATENATE(Carga!C342,REPT(" ",Carga!$C$13-LEN(Carga!C342))),CONCATENATE(Carga!D342,REPT(" ",Carga!$D$13-LEN(Carga!D342))),CONCATENATE(Carga!E342,REPT(" ",Carga!$E$13-LEN(Carga!E342))),CONCATENATE(Carga!F342,REPT(" ",Carga!$F$13-LEN(Carga!F342))),CONCATENATE(Carga!G342,REPT(" ",Carga!$G$13-LEN(Carga!G342))),"000",CONCATENATE(Carga!I342,REPT(" ",Carga!$I$13-LEN(Carga!I342))),CONCATENATE(Carga!J342,REPT(" ",Carga!$J$13-LEN(Carga!J342))),CONCATENATE(Carga!K342,REPT(" ",Carga!$K$13-LEN(Carga!K342))),CONCATENATE(Carga!L342,REPT(" ",Carga!$L$13-LEN(Carga!L342))),CONCATENATE(REPT(0,Carga!$M$13-LEN(Carga!M342)),Carga!M342),CONCATENATE(Carga!N342,REPT(" ",Carga!$N$13-LEN(Carga!N342))),CONCATENATE(Carga!O342,REPT(" ",Carga!$O$13-LEN(Carga!O342))),CONCATENATE(REPT(0,Carga!$P$13-LEN(Carga!P342)),Carga!P342),CONCATENATE(Carga!Q342,REPT(" ",Carga!$Q$13-LEN(Carga!Q342))),CONCATENATE(REPT(0,Carga!$R$13-LEN(Carga!R342)),Carga!R342),CONCATENATE(Carga!S342,REPT(" ",Carga!$S$13-LEN(Carga!S342))),CONCATENATE(Carga!T342,REPT(" ",Carga!$T$13-LEN(Carga!T342))),CONCATENATE(Carga!U342,REPT(" ",Carga!$U$13-LEN(Carga!U342))),CONCATENATE(Carga!V342,REPT(" ",Carga!$V$13-LEN(Carga!V342))),CONCATENATE(Carga!W342,REPT(" ",Carga!$W$13-LEN(Carga!W342)))))</f>
        <v/>
      </c>
    </row>
    <row r="327" customFormat="false" ht="15" hidden="false" customHeight="false" outlineLevel="0" collapsed="false">
      <c r="A327" s="36" t="str">
        <f aca="false">IF(Carga!B343="","",CONCATENATE(CONCATENATE(Carga!B343,REPT(" ",Carga!$B$13-LEN(Carga!B343))),CONCATENATE(Carga!C343,REPT(" ",Carga!$C$13-LEN(Carga!C343))),CONCATENATE(Carga!D343,REPT(" ",Carga!$D$13-LEN(Carga!D343))),CONCATENATE(Carga!E343,REPT(" ",Carga!$E$13-LEN(Carga!E343))),CONCATENATE(Carga!F343,REPT(" ",Carga!$F$13-LEN(Carga!F343))),CONCATENATE(Carga!G343,REPT(" ",Carga!$G$13-LEN(Carga!G343))),"000",CONCATENATE(Carga!I343,REPT(" ",Carga!$I$13-LEN(Carga!I343))),CONCATENATE(Carga!J343,REPT(" ",Carga!$J$13-LEN(Carga!J343))),CONCATENATE(Carga!K343,REPT(" ",Carga!$K$13-LEN(Carga!K343))),CONCATENATE(Carga!L343,REPT(" ",Carga!$L$13-LEN(Carga!L343))),CONCATENATE(REPT(0,Carga!$M$13-LEN(Carga!M343)),Carga!M343),CONCATENATE(Carga!N343,REPT(" ",Carga!$N$13-LEN(Carga!N343))),CONCATENATE(Carga!O343,REPT(" ",Carga!$O$13-LEN(Carga!O343))),CONCATENATE(REPT(0,Carga!$P$13-LEN(Carga!P343)),Carga!P343),CONCATENATE(Carga!Q343,REPT(" ",Carga!$Q$13-LEN(Carga!Q343))),CONCATENATE(REPT(0,Carga!$R$13-LEN(Carga!R343)),Carga!R343),CONCATENATE(Carga!S343,REPT(" ",Carga!$S$13-LEN(Carga!S343))),CONCATENATE(Carga!T343,REPT(" ",Carga!$T$13-LEN(Carga!T343))),CONCATENATE(Carga!U343,REPT(" ",Carga!$U$13-LEN(Carga!U343))),CONCATENATE(Carga!V343,REPT(" ",Carga!$V$13-LEN(Carga!V343))),CONCATENATE(Carga!W343,REPT(" ",Carga!$W$13-LEN(Carga!W343)))))</f>
        <v/>
      </c>
    </row>
    <row r="328" customFormat="false" ht="15" hidden="false" customHeight="false" outlineLevel="0" collapsed="false">
      <c r="A328" s="36" t="str">
        <f aca="false">IF(Carga!B344="","",CONCATENATE(CONCATENATE(Carga!B344,REPT(" ",Carga!$B$13-LEN(Carga!B344))),CONCATENATE(Carga!C344,REPT(" ",Carga!$C$13-LEN(Carga!C344))),CONCATENATE(Carga!D344,REPT(" ",Carga!$D$13-LEN(Carga!D344))),CONCATENATE(Carga!E344,REPT(" ",Carga!$E$13-LEN(Carga!E344))),CONCATENATE(Carga!F344,REPT(" ",Carga!$F$13-LEN(Carga!F344))),CONCATENATE(Carga!G344,REPT(" ",Carga!$G$13-LEN(Carga!G344))),"000",CONCATENATE(Carga!I344,REPT(" ",Carga!$I$13-LEN(Carga!I344))),CONCATENATE(Carga!J344,REPT(" ",Carga!$J$13-LEN(Carga!J344))),CONCATENATE(Carga!K344,REPT(" ",Carga!$K$13-LEN(Carga!K344))),CONCATENATE(Carga!L344,REPT(" ",Carga!$L$13-LEN(Carga!L344))),CONCATENATE(REPT(0,Carga!$M$13-LEN(Carga!M344)),Carga!M344),CONCATENATE(Carga!N344,REPT(" ",Carga!$N$13-LEN(Carga!N344))),CONCATENATE(Carga!O344,REPT(" ",Carga!$O$13-LEN(Carga!O344))),CONCATENATE(REPT(0,Carga!$P$13-LEN(Carga!P344)),Carga!P344),CONCATENATE(Carga!Q344,REPT(" ",Carga!$Q$13-LEN(Carga!Q344))),CONCATENATE(REPT(0,Carga!$R$13-LEN(Carga!R344)),Carga!R344),CONCATENATE(Carga!S344,REPT(" ",Carga!$S$13-LEN(Carga!S344))),CONCATENATE(Carga!T344,REPT(" ",Carga!$T$13-LEN(Carga!T344))),CONCATENATE(Carga!U344,REPT(" ",Carga!$U$13-LEN(Carga!U344))),CONCATENATE(Carga!V344,REPT(" ",Carga!$V$13-LEN(Carga!V344))),CONCATENATE(Carga!W344,REPT(" ",Carga!$W$13-LEN(Carga!W344)))))</f>
        <v/>
      </c>
    </row>
    <row r="329" customFormat="false" ht="15" hidden="false" customHeight="false" outlineLevel="0" collapsed="false">
      <c r="A329" s="36" t="str">
        <f aca="false">IF(Carga!B345="","",CONCATENATE(CONCATENATE(Carga!B345,REPT(" ",Carga!$B$13-LEN(Carga!B345))),CONCATENATE(Carga!C345,REPT(" ",Carga!$C$13-LEN(Carga!C345))),CONCATENATE(Carga!D345,REPT(" ",Carga!$D$13-LEN(Carga!D345))),CONCATENATE(Carga!E345,REPT(" ",Carga!$E$13-LEN(Carga!E345))),CONCATENATE(Carga!F345,REPT(" ",Carga!$F$13-LEN(Carga!F345))),CONCATENATE(Carga!G345,REPT(" ",Carga!$G$13-LEN(Carga!G345))),"000",CONCATENATE(Carga!I345,REPT(" ",Carga!$I$13-LEN(Carga!I345))),CONCATENATE(Carga!J345,REPT(" ",Carga!$J$13-LEN(Carga!J345))),CONCATENATE(Carga!K345,REPT(" ",Carga!$K$13-LEN(Carga!K345))),CONCATENATE(Carga!L345,REPT(" ",Carga!$L$13-LEN(Carga!L345))),CONCATENATE(REPT(0,Carga!$M$13-LEN(Carga!M345)),Carga!M345),CONCATENATE(Carga!N345,REPT(" ",Carga!$N$13-LEN(Carga!N345))),CONCATENATE(Carga!O345,REPT(" ",Carga!$O$13-LEN(Carga!O345))),CONCATENATE(REPT(0,Carga!$P$13-LEN(Carga!P345)),Carga!P345),CONCATENATE(Carga!Q345,REPT(" ",Carga!$Q$13-LEN(Carga!Q345))),CONCATENATE(REPT(0,Carga!$R$13-LEN(Carga!R345)),Carga!R345),CONCATENATE(Carga!S345,REPT(" ",Carga!$S$13-LEN(Carga!S345))),CONCATENATE(Carga!T345,REPT(" ",Carga!$T$13-LEN(Carga!T345))),CONCATENATE(Carga!U345,REPT(" ",Carga!$U$13-LEN(Carga!U345))),CONCATENATE(Carga!V345,REPT(" ",Carga!$V$13-LEN(Carga!V345))),CONCATENATE(Carga!W345,REPT(" ",Carga!$W$13-LEN(Carga!W345)))))</f>
        <v/>
      </c>
    </row>
    <row r="330" customFormat="false" ht="15" hidden="false" customHeight="false" outlineLevel="0" collapsed="false">
      <c r="A330" s="36" t="str">
        <f aca="false">IF(Carga!B346="","",CONCATENATE(CONCATENATE(Carga!B346,REPT(" ",Carga!$B$13-LEN(Carga!B346))),CONCATENATE(Carga!C346,REPT(" ",Carga!$C$13-LEN(Carga!C346))),CONCATENATE(Carga!D346,REPT(" ",Carga!$D$13-LEN(Carga!D346))),CONCATENATE(Carga!E346,REPT(" ",Carga!$E$13-LEN(Carga!E346))),CONCATENATE(Carga!F346,REPT(" ",Carga!$F$13-LEN(Carga!F346))),CONCATENATE(Carga!G346,REPT(" ",Carga!$G$13-LEN(Carga!G346))),"000",CONCATENATE(Carga!I346,REPT(" ",Carga!$I$13-LEN(Carga!I346))),CONCATENATE(Carga!J346,REPT(" ",Carga!$J$13-LEN(Carga!J346))),CONCATENATE(Carga!K346,REPT(" ",Carga!$K$13-LEN(Carga!K346))),CONCATENATE(Carga!L346,REPT(" ",Carga!$L$13-LEN(Carga!L346))),CONCATENATE(REPT(0,Carga!$M$13-LEN(Carga!M346)),Carga!M346),CONCATENATE(Carga!N346,REPT(" ",Carga!$N$13-LEN(Carga!N346))),CONCATENATE(Carga!O346,REPT(" ",Carga!$O$13-LEN(Carga!O346))),CONCATENATE(REPT(0,Carga!$P$13-LEN(Carga!P346)),Carga!P346),CONCATENATE(Carga!Q346,REPT(" ",Carga!$Q$13-LEN(Carga!Q346))),CONCATENATE(REPT(0,Carga!$R$13-LEN(Carga!R346)),Carga!R346),CONCATENATE(Carga!S346,REPT(" ",Carga!$S$13-LEN(Carga!S346))),CONCATENATE(Carga!T346,REPT(" ",Carga!$T$13-LEN(Carga!T346))),CONCATENATE(Carga!U346,REPT(" ",Carga!$U$13-LEN(Carga!U346))),CONCATENATE(Carga!V346,REPT(" ",Carga!$V$13-LEN(Carga!V346))),CONCATENATE(Carga!W346,REPT(" ",Carga!$W$13-LEN(Carga!W346)))))</f>
        <v/>
      </c>
    </row>
    <row r="331" customFormat="false" ht="15" hidden="false" customHeight="false" outlineLevel="0" collapsed="false">
      <c r="A331" s="36" t="str">
        <f aca="false">IF(Carga!B347="","",CONCATENATE(CONCATENATE(Carga!B347,REPT(" ",Carga!$B$13-LEN(Carga!B347))),CONCATENATE(Carga!C347,REPT(" ",Carga!$C$13-LEN(Carga!C347))),CONCATENATE(Carga!D347,REPT(" ",Carga!$D$13-LEN(Carga!D347))),CONCATENATE(Carga!E347,REPT(" ",Carga!$E$13-LEN(Carga!E347))),CONCATENATE(Carga!F347,REPT(" ",Carga!$F$13-LEN(Carga!F347))),CONCATENATE(Carga!G347,REPT(" ",Carga!$G$13-LEN(Carga!G347))),"000",CONCATENATE(Carga!I347,REPT(" ",Carga!$I$13-LEN(Carga!I347))),CONCATENATE(Carga!J347,REPT(" ",Carga!$J$13-LEN(Carga!J347))),CONCATENATE(Carga!K347,REPT(" ",Carga!$K$13-LEN(Carga!K347))),CONCATENATE(Carga!L347,REPT(" ",Carga!$L$13-LEN(Carga!L347))),CONCATENATE(REPT(0,Carga!$M$13-LEN(Carga!M347)),Carga!M347),CONCATENATE(Carga!N347,REPT(" ",Carga!$N$13-LEN(Carga!N347))),CONCATENATE(Carga!O347,REPT(" ",Carga!$O$13-LEN(Carga!O347))),CONCATENATE(REPT(0,Carga!$P$13-LEN(Carga!P347)),Carga!P347),CONCATENATE(Carga!Q347,REPT(" ",Carga!$Q$13-LEN(Carga!Q347))),CONCATENATE(REPT(0,Carga!$R$13-LEN(Carga!R347)),Carga!R347),CONCATENATE(Carga!S347,REPT(" ",Carga!$S$13-LEN(Carga!S347))),CONCATENATE(Carga!T347,REPT(" ",Carga!$T$13-LEN(Carga!T347))),CONCATENATE(Carga!U347,REPT(" ",Carga!$U$13-LEN(Carga!U347))),CONCATENATE(Carga!V347,REPT(" ",Carga!$V$13-LEN(Carga!V347))),CONCATENATE(Carga!W347,REPT(" ",Carga!$W$13-LEN(Carga!W347)))))</f>
        <v/>
      </c>
    </row>
    <row r="332" customFormat="false" ht="15" hidden="false" customHeight="false" outlineLevel="0" collapsed="false">
      <c r="A332" s="36" t="str">
        <f aca="false">IF(Carga!B348="","",CONCATENATE(CONCATENATE(Carga!B348,REPT(" ",Carga!$B$13-LEN(Carga!B348))),CONCATENATE(Carga!C348,REPT(" ",Carga!$C$13-LEN(Carga!C348))),CONCATENATE(Carga!D348,REPT(" ",Carga!$D$13-LEN(Carga!D348))),CONCATENATE(Carga!E348,REPT(" ",Carga!$E$13-LEN(Carga!E348))),CONCATENATE(Carga!F348,REPT(" ",Carga!$F$13-LEN(Carga!F348))),CONCATENATE(Carga!G348,REPT(" ",Carga!$G$13-LEN(Carga!G348))),"000",CONCATENATE(Carga!I348,REPT(" ",Carga!$I$13-LEN(Carga!I348))),CONCATENATE(Carga!J348,REPT(" ",Carga!$J$13-LEN(Carga!J348))),CONCATENATE(Carga!K348,REPT(" ",Carga!$K$13-LEN(Carga!K348))),CONCATENATE(Carga!L348,REPT(" ",Carga!$L$13-LEN(Carga!L348))),CONCATENATE(REPT(0,Carga!$M$13-LEN(Carga!M348)),Carga!M348),CONCATENATE(Carga!N348,REPT(" ",Carga!$N$13-LEN(Carga!N348))),CONCATENATE(Carga!O348,REPT(" ",Carga!$O$13-LEN(Carga!O348))),CONCATENATE(REPT(0,Carga!$P$13-LEN(Carga!P348)),Carga!P348),CONCATENATE(Carga!Q348,REPT(" ",Carga!$Q$13-LEN(Carga!Q348))),CONCATENATE(REPT(0,Carga!$R$13-LEN(Carga!R348)),Carga!R348),CONCATENATE(Carga!S348,REPT(" ",Carga!$S$13-LEN(Carga!S348))),CONCATENATE(Carga!T348,REPT(" ",Carga!$T$13-LEN(Carga!T348))),CONCATENATE(Carga!U348,REPT(" ",Carga!$U$13-LEN(Carga!U348))),CONCATENATE(Carga!V348,REPT(" ",Carga!$V$13-LEN(Carga!V348))),CONCATENATE(Carga!W348,REPT(" ",Carga!$W$13-LEN(Carga!W348)))))</f>
        <v/>
      </c>
    </row>
    <row r="333" customFormat="false" ht="15" hidden="false" customHeight="false" outlineLevel="0" collapsed="false">
      <c r="A333" s="36" t="str">
        <f aca="false">IF(Carga!B349="","",CONCATENATE(CONCATENATE(Carga!B349,REPT(" ",Carga!$B$13-LEN(Carga!B349))),CONCATENATE(Carga!C349,REPT(" ",Carga!$C$13-LEN(Carga!C349))),CONCATENATE(Carga!D349,REPT(" ",Carga!$D$13-LEN(Carga!D349))),CONCATENATE(Carga!E349,REPT(" ",Carga!$E$13-LEN(Carga!E349))),CONCATENATE(Carga!F349,REPT(" ",Carga!$F$13-LEN(Carga!F349))),CONCATENATE(Carga!G349,REPT(" ",Carga!$G$13-LEN(Carga!G349))),"000",CONCATENATE(Carga!I349,REPT(" ",Carga!$I$13-LEN(Carga!I349))),CONCATENATE(Carga!J349,REPT(" ",Carga!$J$13-LEN(Carga!J349))),CONCATENATE(Carga!K349,REPT(" ",Carga!$K$13-LEN(Carga!K349))),CONCATENATE(Carga!L349,REPT(" ",Carga!$L$13-LEN(Carga!L349))),CONCATENATE(REPT(0,Carga!$M$13-LEN(Carga!M349)),Carga!M349),CONCATENATE(Carga!N349,REPT(" ",Carga!$N$13-LEN(Carga!N349))),CONCATENATE(Carga!O349,REPT(" ",Carga!$O$13-LEN(Carga!O349))),CONCATENATE(REPT(0,Carga!$P$13-LEN(Carga!P349)),Carga!P349),CONCATENATE(Carga!Q349,REPT(" ",Carga!$Q$13-LEN(Carga!Q349))),CONCATENATE(REPT(0,Carga!$R$13-LEN(Carga!R349)),Carga!R349),CONCATENATE(Carga!S349,REPT(" ",Carga!$S$13-LEN(Carga!S349))),CONCATENATE(Carga!T349,REPT(" ",Carga!$T$13-LEN(Carga!T349))),CONCATENATE(Carga!U349,REPT(" ",Carga!$U$13-LEN(Carga!U349))),CONCATENATE(Carga!V349,REPT(" ",Carga!$V$13-LEN(Carga!V349))),CONCATENATE(Carga!W349,REPT(" ",Carga!$W$13-LEN(Carga!W349)))))</f>
        <v/>
      </c>
    </row>
    <row r="334" customFormat="false" ht="15" hidden="false" customHeight="false" outlineLevel="0" collapsed="false">
      <c r="A334" s="36" t="str">
        <f aca="false">IF(Carga!B350="","",CONCATENATE(CONCATENATE(Carga!B350,REPT(" ",Carga!$B$13-LEN(Carga!B350))),CONCATENATE(Carga!C350,REPT(" ",Carga!$C$13-LEN(Carga!C350))),CONCATENATE(Carga!D350,REPT(" ",Carga!$D$13-LEN(Carga!D350))),CONCATENATE(Carga!E350,REPT(" ",Carga!$E$13-LEN(Carga!E350))),CONCATENATE(Carga!F350,REPT(" ",Carga!$F$13-LEN(Carga!F350))),CONCATENATE(Carga!G350,REPT(" ",Carga!$G$13-LEN(Carga!G350))),"000",CONCATENATE(Carga!I350,REPT(" ",Carga!$I$13-LEN(Carga!I350))),CONCATENATE(Carga!J350,REPT(" ",Carga!$J$13-LEN(Carga!J350))),CONCATENATE(Carga!K350,REPT(" ",Carga!$K$13-LEN(Carga!K350))),CONCATENATE(Carga!L350,REPT(" ",Carga!$L$13-LEN(Carga!L350))),CONCATENATE(REPT(0,Carga!$M$13-LEN(Carga!M350)),Carga!M350),CONCATENATE(Carga!N350,REPT(" ",Carga!$N$13-LEN(Carga!N350))),CONCATENATE(Carga!O350,REPT(" ",Carga!$O$13-LEN(Carga!O350))),CONCATENATE(REPT(0,Carga!$P$13-LEN(Carga!P350)),Carga!P350),CONCATENATE(Carga!Q350,REPT(" ",Carga!$Q$13-LEN(Carga!Q350))),CONCATENATE(REPT(0,Carga!$R$13-LEN(Carga!R350)),Carga!R350),CONCATENATE(Carga!S350,REPT(" ",Carga!$S$13-LEN(Carga!S350))),CONCATENATE(Carga!T350,REPT(" ",Carga!$T$13-LEN(Carga!T350))),CONCATENATE(Carga!U350,REPT(" ",Carga!$U$13-LEN(Carga!U350))),CONCATENATE(Carga!V350,REPT(" ",Carga!$V$13-LEN(Carga!V350))),CONCATENATE(Carga!W350,REPT(" ",Carga!$W$13-LEN(Carga!W350)))))</f>
        <v/>
      </c>
    </row>
    <row r="335" customFormat="false" ht="15" hidden="false" customHeight="false" outlineLevel="0" collapsed="false">
      <c r="A335" s="36" t="str">
        <f aca="false">IF(Carga!B351="","",CONCATENATE(CONCATENATE(Carga!B351,REPT(" ",Carga!$B$13-LEN(Carga!B351))),CONCATENATE(Carga!C351,REPT(" ",Carga!$C$13-LEN(Carga!C351))),CONCATENATE(Carga!D351,REPT(" ",Carga!$D$13-LEN(Carga!D351))),CONCATENATE(Carga!E351,REPT(" ",Carga!$E$13-LEN(Carga!E351))),CONCATENATE(Carga!F351,REPT(" ",Carga!$F$13-LEN(Carga!F351))),CONCATENATE(Carga!G351,REPT(" ",Carga!$G$13-LEN(Carga!G351))),"000",CONCATENATE(Carga!I351,REPT(" ",Carga!$I$13-LEN(Carga!I351))),CONCATENATE(Carga!J351,REPT(" ",Carga!$J$13-LEN(Carga!J351))),CONCATENATE(Carga!K351,REPT(" ",Carga!$K$13-LEN(Carga!K351))),CONCATENATE(Carga!L351,REPT(" ",Carga!$L$13-LEN(Carga!L351))),CONCATENATE(REPT(0,Carga!$M$13-LEN(Carga!M351)),Carga!M351),CONCATENATE(Carga!N351,REPT(" ",Carga!$N$13-LEN(Carga!N351))),CONCATENATE(Carga!O351,REPT(" ",Carga!$O$13-LEN(Carga!O351))),CONCATENATE(REPT(0,Carga!$P$13-LEN(Carga!P351)),Carga!P351),CONCATENATE(Carga!Q351,REPT(" ",Carga!$Q$13-LEN(Carga!Q351))),CONCATENATE(REPT(0,Carga!$R$13-LEN(Carga!R351)),Carga!R351),CONCATENATE(Carga!S351,REPT(" ",Carga!$S$13-LEN(Carga!S351))),CONCATENATE(Carga!T351,REPT(" ",Carga!$T$13-LEN(Carga!T351))),CONCATENATE(Carga!U351,REPT(" ",Carga!$U$13-LEN(Carga!U351))),CONCATENATE(Carga!V351,REPT(" ",Carga!$V$13-LEN(Carga!V351))),CONCATENATE(Carga!W351,REPT(" ",Carga!$W$13-LEN(Carga!W351)))))</f>
        <v/>
      </c>
    </row>
    <row r="336" customFormat="false" ht="15" hidden="false" customHeight="false" outlineLevel="0" collapsed="false">
      <c r="A336" s="36" t="str">
        <f aca="false">IF(Carga!B352="","",CONCATENATE(CONCATENATE(Carga!B352,REPT(" ",Carga!$B$13-LEN(Carga!B352))),CONCATENATE(Carga!C352,REPT(" ",Carga!$C$13-LEN(Carga!C352))),CONCATENATE(Carga!D352,REPT(" ",Carga!$D$13-LEN(Carga!D352))),CONCATENATE(Carga!E352,REPT(" ",Carga!$E$13-LEN(Carga!E352))),CONCATENATE(Carga!F352,REPT(" ",Carga!$F$13-LEN(Carga!F352))),CONCATENATE(Carga!G352,REPT(" ",Carga!$G$13-LEN(Carga!G352))),"000",CONCATENATE(Carga!I352,REPT(" ",Carga!$I$13-LEN(Carga!I352))),CONCATENATE(Carga!J352,REPT(" ",Carga!$J$13-LEN(Carga!J352))),CONCATENATE(Carga!K352,REPT(" ",Carga!$K$13-LEN(Carga!K352))),CONCATENATE(Carga!L352,REPT(" ",Carga!$L$13-LEN(Carga!L352))),CONCATENATE(REPT(0,Carga!$M$13-LEN(Carga!M352)),Carga!M352),CONCATENATE(Carga!N352,REPT(" ",Carga!$N$13-LEN(Carga!N352))),CONCATENATE(Carga!O352,REPT(" ",Carga!$O$13-LEN(Carga!O352))),CONCATENATE(REPT(0,Carga!$P$13-LEN(Carga!P352)),Carga!P352),CONCATENATE(Carga!Q352,REPT(" ",Carga!$Q$13-LEN(Carga!Q352))),CONCATENATE(REPT(0,Carga!$R$13-LEN(Carga!R352)),Carga!R352),CONCATENATE(Carga!S352,REPT(" ",Carga!$S$13-LEN(Carga!S352))),CONCATENATE(Carga!T352,REPT(" ",Carga!$T$13-LEN(Carga!T352))),CONCATENATE(Carga!U352,REPT(" ",Carga!$U$13-LEN(Carga!U352))),CONCATENATE(Carga!V352,REPT(" ",Carga!$V$13-LEN(Carga!V352))),CONCATENATE(Carga!W352,REPT(" ",Carga!$W$13-LEN(Carga!W352)))))</f>
        <v/>
      </c>
    </row>
    <row r="337" customFormat="false" ht="15" hidden="false" customHeight="false" outlineLevel="0" collapsed="false">
      <c r="A337" s="36" t="str">
        <f aca="false">IF(Carga!B353="","",CONCATENATE(CONCATENATE(Carga!B353,REPT(" ",Carga!$B$13-LEN(Carga!B353))),CONCATENATE(Carga!C353,REPT(" ",Carga!$C$13-LEN(Carga!C353))),CONCATENATE(Carga!D353,REPT(" ",Carga!$D$13-LEN(Carga!D353))),CONCATENATE(Carga!E353,REPT(" ",Carga!$E$13-LEN(Carga!E353))),CONCATENATE(Carga!F353,REPT(" ",Carga!$F$13-LEN(Carga!F353))),CONCATENATE(Carga!G353,REPT(" ",Carga!$G$13-LEN(Carga!G353))),"000",CONCATENATE(Carga!I353,REPT(" ",Carga!$I$13-LEN(Carga!I353))),CONCATENATE(Carga!J353,REPT(" ",Carga!$J$13-LEN(Carga!J353))),CONCATENATE(Carga!K353,REPT(" ",Carga!$K$13-LEN(Carga!K353))),CONCATENATE(Carga!L353,REPT(" ",Carga!$L$13-LEN(Carga!L353))),CONCATENATE(REPT(0,Carga!$M$13-LEN(Carga!M353)),Carga!M353),CONCATENATE(Carga!N353,REPT(" ",Carga!$N$13-LEN(Carga!N353))),CONCATENATE(Carga!O353,REPT(" ",Carga!$O$13-LEN(Carga!O353))),CONCATENATE(REPT(0,Carga!$P$13-LEN(Carga!P353)),Carga!P353),CONCATENATE(Carga!Q353,REPT(" ",Carga!$Q$13-LEN(Carga!Q353))),CONCATENATE(REPT(0,Carga!$R$13-LEN(Carga!R353)),Carga!R353),CONCATENATE(Carga!S353,REPT(" ",Carga!$S$13-LEN(Carga!S353))),CONCATENATE(Carga!T353,REPT(" ",Carga!$T$13-LEN(Carga!T353))),CONCATENATE(Carga!U353,REPT(" ",Carga!$U$13-LEN(Carga!U353))),CONCATENATE(Carga!V353,REPT(" ",Carga!$V$13-LEN(Carga!V353))),CONCATENATE(Carga!W353,REPT(" ",Carga!$W$13-LEN(Carga!W353)))))</f>
        <v/>
      </c>
    </row>
    <row r="338" customFormat="false" ht="15" hidden="false" customHeight="false" outlineLevel="0" collapsed="false">
      <c r="A338" s="36" t="str">
        <f aca="false">IF(Carga!B354="","",CONCATENATE(CONCATENATE(Carga!B354,REPT(" ",Carga!$B$13-LEN(Carga!B354))),CONCATENATE(Carga!C354,REPT(" ",Carga!$C$13-LEN(Carga!C354))),CONCATENATE(Carga!D354,REPT(" ",Carga!$D$13-LEN(Carga!D354))),CONCATENATE(Carga!E354,REPT(" ",Carga!$E$13-LEN(Carga!E354))),CONCATENATE(Carga!F354,REPT(" ",Carga!$F$13-LEN(Carga!F354))),CONCATENATE(Carga!G354,REPT(" ",Carga!$G$13-LEN(Carga!G354))),"000",CONCATENATE(Carga!I354,REPT(" ",Carga!$I$13-LEN(Carga!I354))),CONCATENATE(Carga!J354,REPT(" ",Carga!$J$13-LEN(Carga!J354))),CONCATENATE(Carga!K354,REPT(" ",Carga!$K$13-LEN(Carga!K354))),CONCATENATE(Carga!L354,REPT(" ",Carga!$L$13-LEN(Carga!L354))),CONCATENATE(REPT(0,Carga!$M$13-LEN(Carga!M354)),Carga!M354),CONCATENATE(Carga!N354,REPT(" ",Carga!$N$13-LEN(Carga!N354))),CONCATENATE(Carga!O354,REPT(" ",Carga!$O$13-LEN(Carga!O354))),CONCATENATE(REPT(0,Carga!$P$13-LEN(Carga!P354)),Carga!P354),CONCATENATE(Carga!Q354,REPT(" ",Carga!$Q$13-LEN(Carga!Q354))),CONCATENATE(REPT(0,Carga!$R$13-LEN(Carga!R354)),Carga!R354),CONCATENATE(Carga!S354,REPT(" ",Carga!$S$13-LEN(Carga!S354))),CONCATENATE(Carga!T354,REPT(" ",Carga!$T$13-LEN(Carga!T354))),CONCATENATE(Carga!U354,REPT(" ",Carga!$U$13-LEN(Carga!U354))),CONCATENATE(Carga!V354,REPT(" ",Carga!$V$13-LEN(Carga!V354))),CONCATENATE(Carga!W354,REPT(" ",Carga!$W$13-LEN(Carga!W354)))))</f>
        <v/>
      </c>
    </row>
    <row r="339" customFormat="false" ht="15" hidden="false" customHeight="false" outlineLevel="0" collapsed="false">
      <c r="A339" s="36" t="str">
        <f aca="false">IF(Carga!B355="","",CONCATENATE(CONCATENATE(Carga!B355,REPT(" ",Carga!$B$13-LEN(Carga!B355))),CONCATENATE(Carga!C355,REPT(" ",Carga!$C$13-LEN(Carga!C355))),CONCATENATE(Carga!D355,REPT(" ",Carga!$D$13-LEN(Carga!D355))),CONCATENATE(Carga!E355,REPT(" ",Carga!$E$13-LEN(Carga!E355))),CONCATENATE(Carga!F355,REPT(" ",Carga!$F$13-LEN(Carga!F355))),CONCATENATE(Carga!G355,REPT(" ",Carga!$G$13-LEN(Carga!G355))),"000",CONCATENATE(Carga!I355,REPT(" ",Carga!$I$13-LEN(Carga!I355))),CONCATENATE(Carga!J355,REPT(" ",Carga!$J$13-LEN(Carga!J355))),CONCATENATE(Carga!K355,REPT(" ",Carga!$K$13-LEN(Carga!K355))),CONCATENATE(Carga!L355,REPT(" ",Carga!$L$13-LEN(Carga!L355))),CONCATENATE(REPT(0,Carga!$M$13-LEN(Carga!M355)),Carga!M355),CONCATENATE(Carga!N355,REPT(" ",Carga!$N$13-LEN(Carga!N355))),CONCATENATE(Carga!O355,REPT(" ",Carga!$O$13-LEN(Carga!O355))),CONCATENATE(REPT(0,Carga!$P$13-LEN(Carga!P355)),Carga!P355),CONCATENATE(Carga!Q355,REPT(" ",Carga!$Q$13-LEN(Carga!Q355))),CONCATENATE(REPT(0,Carga!$R$13-LEN(Carga!R355)),Carga!R355),CONCATENATE(Carga!S355,REPT(" ",Carga!$S$13-LEN(Carga!S355))),CONCATENATE(Carga!T355,REPT(" ",Carga!$T$13-LEN(Carga!T355))),CONCATENATE(Carga!U355,REPT(" ",Carga!$U$13-LEN(Carga!U355))),CONCATENATE(Carga!V355,REPT(" ",Carga!$V$13-LEN(Carga!V355))),CONCATENATE(Carga!W355,REPT(" ",Carga!$W$13-LEN(Carga!W355)))))</f>
        <v/>
      </c>
    </row>
    <row r="340" customFormat="false" ht="15" hidden="false" customHeight="false" outlineLevel="0" collapsed="false">
      <c r="A340" s="36" t="str">
        <f aca="false">IF(Carga!B356="","",CONCATENATE(CONCATENATE(Carga!B356,REPT(" ",Carga!$B$13-LEN(Carga!B356))),CONCATENATE(Carga!C356,REPT(" ",Carga!$C$13-LEN(Carga!C356))),CONCATENATE(Carga!D356,REPT(" ",Carga!$D$13-LEN(Carga!D356))),CONCATENATE(Carga!E356,REPT(" ",Carga!$E$13-LEN(Carga!E356))),CONCATENATE(Carga!F356,REPT(" ",Carga!$F$13-LEN(Carga!F356))),CONCATENATE(Carga!G356,REPT(" ",Carga!$G$13-LEN(Carga!G356))),"000",CONCATENATE(Carga!I356,REPT(" ",Carga!$I$13-LEN(Carga!I356))),CONCATENATE(Carga!J356,REPT(" ",Carga!$J$13-LEN(Carga!J356))),CONCATENATE(Carga!K356,REPT(" ",Carga!$K$13-LEN(Carga!K356))),CONCATENATE(Carga!L356,REPT(" ",Carga!$L$13-LEN(Carga!L356))),CONCATENATE(REPT(0,Carga!$M$13-LEN(Carga!M356)),Carga!M356),CONCATENATE(Carga!N356,REPT(" ",Carga!$N$13-LEN(Carga!N356))),CONCATENATE(Carga!O356,REPT(" ",Carga!$O$13-LEN(Carga!O356))),CONCATENATE(REPT(0,Carga!$P$13-LEN(Carga!P356)),Carga!P356),CONCATENATE(Carga!Q356,REPT(" ",Carga!$Q$13-LEN(Carga!Q356))),CONCATENATE(REPT(0,Carga!$R$13-LEN(Carga!R356)),Carga!R356),CONCATENATE(Carga!S356,REPT(" ",Carga!$S$13-LEN(Carga!S356))),CONCATENATE(Carga!T356,REPT(" ",Carga!$T$13-LEN(Carga!T356))),CONCATENATE(Carga!U356,REPT(" ",Carga!$U$13-LEN(Carga!U356))),CONCATENATE(Carga!V356,REPT(" ",Carga!$V$13-LEN(Carga!V356))),CONCATENATE(Carga!W356,REPT(" ",Carga!$W$13-LEN(Carga!W356)))))</f>
        <v/>
      </c>
    </row>
    <row r="341" customFormat="false" ht="15" hidden="false" customHeight="false" outlineLevel="0" collapsed="false">
      <c r="A341" s="36" t="str">
        <f aca="false">IF(Carga!B357="","",CONCATENATE(CONCATENATE(Carga!B357,REPT(" ",Carga!$B$13-LEN(Carga!B357))),CONCATENATE(Carga!C357,REPT(" ",Carga!$C$13-LEN(Carga!C357))),CONCATENATE(Carga!D357,REPT(" ",Carga!$D$13-LEN(Carga!D357))),CONCATENATE(Carga!E357,REPT(" ",Carga!$E$13-LEN(Carga!E357))),CONCATENATE(Carga!F357,REPT(" ",Carga!$F$13-LEN(Carga!F357))),CONCATENATE(Carga!G357,REPT(" ",Carga!$G$13-LEN(Carga!G357))),"000",CONCATENATE(Carga!I357,REPT(" ",Carga!$I$13-LEN(Carga!I357))),CONCATENATE(Carga!J357,REPT(" ",Carga!$J$13-LEN(Carga!J357))),CONCATENATE(Carga!K357,REPT(" ",Carga!$K$13-LEN(Carga!K357))),CONCATENATE(Carga!L357,REPT(" ",Carga!$L$13-LEN(Carga!L357))),CONCATENATE(REPT(0,Carga!$M$13-LEN(Carga!M357)),Carga!M357),CONCATENATE(Carga!N357,REPT(" ",Carga!$N$13-LEN(Carga!N357))),CONCATENATE(Carga!O357,REPT(" ",Carga!$O$13-LEN(Carga!O357))),CONCATENATE(REPT(0,Carga!$P$13-LEN(Carga!P357)),Carga!P357),CONCATENATE(Carga!Q357,REPT(" ",Carga!$Q$13-LEN(Carga!Q357))),CONCATENATE(REPT(0,Carga!$R$13-LEN(Carga!R357)),Carga!R357),CONCATENATE(Carga!S357,REPT(" ",Carga!$S$13-LEN(Carga!S357))),CONCATENATE(Carga!T357,REPT(" ",Carga!$T$13-LEN(Carga!T357))),CONCATENATE(Carga!U357,REPT(" ",Carga!$U$13-LEN(Carga!U357))),CONCATENATE(Carga!V357,REPT(" ",Carga!$V$13-LEN(Carga!V357))),CONCATENATE(Carga!W357,REPT(" ",Carga!$W$13-LEN(Carga!W357)))))</f>
        <v/>
      </c>
    </row>
    <row r="342" customFormat="false" ht="15" hidden="false" customHeight="false" outlineLevel="0" collapsed="false">
      <c r="A342" s="36" t="str">
        <f aca="false">IF(Carga!B358="","",CONCATENATE(CONCATENATE(Carga!B358,REPT(" ",Carga!$B$13-LEN(Carga!B358))),CONCATENATE(Carga!C358,REPT(" ",Carga!$C$13-LEN(Carga!C358))),CONCATENATE(Carga!D358,REPT(" ",Carga!$D$13-LEN(Carga!D358))),CONCATENATE(Carga!E358,REPT(" ",Carga!$E$13-LEN(Carga!E358))),CONCATENATE(Carga!F358,REPT(" ",Carga!$F$13-LEN(Carga!F358))),CONCATENATE(Carga!G358,REPT(" ",Carga!$G$13-LEN(Carga!G358))),"000",CONCATENATE(Carga!I358,REPT(" ",Carga!$I$13-LEN(Carga!I358))),CONCATENATE(Carga!J358,REPT(" ",Carga!$J$13-LEN(Carga!J358))),CONCATENATE(Carga!K358,REPT(" ",Carga!$K$13-LEN(Carga!K358))),CONCATENATE(Carga!L358,REPT(" ",Carga!$L$13-LEN(Carga!L358))),CONCATENATE(REPT(0,Carga!$M$13-LEN(Carga!M358)),Carga!M358),CONCATENATE(Carga!N358,REPT(" ",Carga!$N$13-LEN(Carga!N358))),CONCATENATE(Carga!O358,REPT(" ",Carga!$O$13-LEN(Carga!O358))),CONCATENATE(REPT(0,Carga!$P$13-LEN(Carga!P358)),Carga!P358),CONCATENATE(Carga!Q358,REPT(" ",Carga!$Q$13-LEN(Carga!Q358))),CONCATENATE(REPT(0,Carga!$R$13-LEN(Carga!R358)),Carga!R358),CONCATENATE(Carga!S358,REPT(" ",Carga!$S$13-LEN(Carga!S358))),CONCATENATE(Carga!T358,REPT(" ",Carga!$T$13-LEN(Carga!T358))),CONCATENATE(Carga!U358,REPT(" ",Carga!$U$13-LEN(Carga!U358))),CONCATENATE(Carga!V358,REPT(" ",Carga!$V$13-LEN(Carga!V358))),CONCATENATE(Carga!W358,REPT(" ",Carga!$W$13-LEN(Carga!W358)))))</f>
        <v/>
      </c>
    </row>
    <row r="343" customFormat="false" ht="15" hidden="false" customHeight="false" outlineLevel="0" collapsed="false">
      <c r="A343" s="36" t="str">
        <f aca="false">IF(Carga!B359="","",CONCATENATE(CONCATENATE(Carga!B359,REPT(" ",Carga!$B$13-LEN(Carga!B359))),CONCATENATE(Carga!C359,REPT(" ",Carga!$C$13-LEN(Carga!C359))),CONCATENATE(Carga!D359,REPT(" ",Carga!$D$13-LEN(Carga!D359))),CONCATENATE(Carga!E359,REPT(" ",Carga!$E$13-LEN(Carga!E359))),CONCATENATE(Carga!F359,REPT(" ",Carga!$F$13-LEN(Carga!F359))),CONCATENATE(Carga!G359,REPT(" ",Carga!$G$13-LEN(Carga!G359))),"000",CONCATENATE(Carga!I359,REPT(" ",Carga!$I$13-LEN(Carga!I359))),CONCATENATE(Carga!J359,REPT(" ",Carga!$J$13-LEN(Carga!J359))),CONCATENATE(Carga!K359,REPT(" ",Carga!$K$13-LEN(Carga!K359))),CONCATENATE(Carga!L359,REPT(" ",Carga!$L$13-LEN(Carga!L359))),CONCATENATE(REPT(0,Carga!$M$13-LEN(Carga!M359)),Carga!M359),CONCATENATE(Carga!N359,REPT(" ",Carga!$N$13-LEN(Carga!N359))),CONCATENATE(Carga!O359,REPT(" ",Carga!$O$13-LEN(Carga!O359))),CONCATENATE(REPT(0,Carga!$P$13-LEN(Carga!P359)),Carga!P359),CONCATENATE(Carga!Q359,REPT(" ",Carga!$Q$13-LEN(Carga!Q359))),CONCATENATE(REPT(0,Carga!$R$13-LEN(Carga!R359)),Carga!R359),CONCATENATE(Carga!S359,REPT(" ",Carga!$S$13-LEN(Carga!S359))),CONCATENATE(Carga!T359,REPT(" ",Carga!$T$13-LEN(Carga!T359))),CONCATENATE(Carga!U359,REPT(" ",Carga!$U$13-LEN(Carga!U359))),CONCATENATE(Carga!V359,REPT(" ",Carga!$V$13-LEN(Carga!V359))),CONCATENATE(Carga!W359,REPT(" ",Carga!$W$13-LEN(Carga!W359)))))</f>
        <v/>
      </c>
    </row>
    <row r="344" customFormat="false" ht="15" hidden="false" customHeight="false" outlineLevel="0" collapsed="false">
      <c r="A344" s="36" t="str">
        <f aca="false">IF(Carga!B360="","",CONCATENATE(CONCATENATE(Carga!B360,REPT(" ",Carga!$B$13-LEN(Carga!B360))),CONCATENATE(Carga!C360,REPT(" ",Carga!$C$13-LEN(Carga!C360))),CONCATENATE(Carga!D360,REPT(" ",Carga!$D$13-LEN(Carga!D360))),CONCATENATE(Carga!E360,REPT(" ",Carga!$E$13-LEN(Carga!E360))),CONCATENATE(Carga!F360,REPT(" ",Carga!$F$13-LEN(Carga!F360))),CONCATENATE(Carga!G360,REPT(" ",Carga!$G$13-LEN(Carga!G360))),"000",CONCATENATE(Carga!I360,REPT(" ",Carga!$I$13-LEN(Carga!I360))),CONCATENATE(Carga!J360,REPT(" ",Carga!$J$13-LEN(Carga!J360))),CONCATENATE(Carga!K360,REPT(" ",Carga!$K$13-LEN(Carga!K360))),CONCATENATE(Carga!L360,REPT(" ",Carga!$L$13-LEN(Carga!L360))),CONCATENATE(REPT(0,Carga!$M$13-LEN(Carga!M360)),Carga!M360),CONCATENATE(Carga!N360,REPT(" ",Carga!$N$13-LEN(Carga!N360))),CONCATENATE(Carga!O360,REPT(" ",Carga!$O$13-LEN(Carga!O360))),CONCATENATE(REPT(0,Carga!$P$13-LEN(Carga!P360)),Carga!P360),CONCATENATE(Carga!Q360,REPT(" ",Carga!$Q$13-LEN(Carga!Q360))),CONCATENATE(REPT(0,Carga!$R$13-LEN(Carga!R360)),Carga!R360),CONCATENATE(Carga!S360,REPT(" ",Carga!$S$13-LEN(Carga!S360))),CONCATENATE(Carga!T360,REPT(" ",Carga!$T$13-LEN(Carga!T360))),CONCATENATE(Carga!U360,REPT(" ",Carga!$U$13-LEN(Carga!U360))),CONCATENATE(Carga!V360,REPT(" ",Carga!$V$13-LEN(Carga!V360))),CONCATENATE(Carga!W360,REPT(" ",Carga!$W$13-LEN(Carga!W360)))))</f>
        <v/>
      </c>
    </row>
    <row r="345" customFormat="false" ht="15" hidden="false" customHeight="false" outlineLevel="0" collapsed="false">
      <c r="A345" s="36" t="str">
        <f aca="false">IF(Carga!B361="","",CONCATENATE(CONCATENATE(Carga!B361,REPT(" ",Carga!$B$13-LEN(Carga!B361))),CONCATENATE(Carga!C361,REPT(" ",Carga!$C$13-LEN(Carga!C361))),CONCATENATE(Carga!D361,REPT(" ",Carga!$D$13-LEN(Carga!D361))),CONCATENATE(Carga!E361,REPT(" ",Carga!$E$13-LEN(Carga!E361))),CONCATENATE(Carga!F361,REPT(" ",Carga!$F$13-LEN(Carga!F361))),CONCATENATE(Carga!G361,REPT(" ",Carga!$G$13-LEN(Carga!G361))),"000",CONCATENATE(Carga!I361,REPT(" ",Carga!$I$13-LEN(Carga!I361))),CONCATENATE(Carga!J361,REPT(" ",Carga!$J$13-LEN(Carga!J361))),CONCATENATE(Carga!K361,REPT(" ",Carga!$K$13-LEN(Carga!K361))),CONCATENATE(Carga!L361,REPT(" ",Carga!$L$13-LEN(Carga!L361))),CONCATENATE(REPT(0,Carga!$M$13-LEN(Carga!M361)),Carga!M361),CONCATENATE(Carga!N361,REPT(" ",Carga!$N$13-LEN(Carga!N361))),CONCATENATE(Carga!O361,REPT(" ",Carga!$O$13-LEN(Carga!O361))),CONCATENATE(REPT(0,Carga!$P$13-LEN(Carga!P361)),Carga!P361),CONCATENATE(Carga!Q361,REPT(" ",Carga!$Q$13-LEN(Carga!Q361))),CONCATENATE(REPT(0,Carga!$R$13-LEN(Carga!R361)),Carga!R361),CONCATENATE(Carga!S361,REPT(" ",Carga!$S$13-LEN(Carga!S361))),CONCATENATE(Carga!T361,REPT(" ",Carga!$T$13-LEN(Carga!T361))),CONCATENATE(Carga!U361,REPT(" ",Carga!$U$13-LEN(Carga!U361))),CONCATENATE(Carga!V361,REPT(" ",Carga!$V$13-LEN(Carga!V361))),CONCATENATE(Carga!W361,REPT(" ",Carga!$W$13-LEN(Carga!W361)))))</f>
        <v/>
      </c>
    </row>
    <row r="346" customFormat="false" ht="15" hidden="false" customHeight="false" outlineLevel="0" collapsed="false">
      <c r="A346" s="36" t="str">
        <f aca="false">IF(Carga!B362="","",CONCATENATE(CONCATENATE(Carga!B362,REPT(" ",Carga!$B$13-LEN(Carga!B362))),CONCATENATE(Carga!C362,REPT(" ",Carga!$C$13-LEN(Carga!C362))),CONCATENATE(Carga!D362,REPT(" ",Carga!$D$13-LEN(Carga!D362))),CONCATENATE(Carga!E362,REPT(" ",Carga!$E$13-LEN(Carga!E362))),CONCATENATE(Carga!F362,REPT(" ",Carga!$F$13-LEN(Carga!F362))),CONCATENATE(Carga!G362,REPT(" ",Carga!$G$13-LEN(Carga!G362))),"000",CONCATENATE(Carga!I362,REPT(" ",Carga!$I$13-LEN(Carga!I362))),CONCATENATE(Carga!J362,REPT(" ",Carga!$J$13-LEN(Carga!J362))),CONCATENATE(Carga!K362,REPT(" ",Carga!$K$13-LEN(Carga!K362))),CONCATENATE(Carga!L362,REPT(" ",Carga!$L$13-LEN(Carga!L362))),CONCATENATE(REPT(0,Carga!$M$13-LEN(Carga!M362)),Carga!M362),CONCATENATE(Carga!N362,REPT(" ",Carga!$N$13-LEN(Carga!N362))),CONCATENATE(Carga!O362,REPT(" ",Carga!$O$13-LEN(Carga!O362))),CONCATENATE(REPT(0,Carga!$P$13-LEN(Carga!P362)),Carga!P362),CONCATENATE(Carga!Q362,REPT(" ",Carga!$Q$13-LEN(Carga!Q362))),CONCATENATE(REPT(0,Carga!$R$13-LEN(Carga!R362)),Carga!R362),CONCATENATE(Carga!S362,REPT(" ",Carga!$S$13-LEN(Carga!S362))),CONCATENATE(Carga!T362,REPT(" ",Carga!$T$13-LEN(Carga!T362))),CONCATENATE(Carga!U362,REPT(" ",Carga!$U$13-LEN(Carga!U362))),CONCATENATE(Carga!V362,REPT(" ",Carga!$V$13-LEN(Carga!V362))),CONCATENATE(Carga!W362,REPT(" ",Carga!$W$13-LEN(Carga!W362)))))</f>
        <v/>
      </c>
    </row>
    <row r="347" customFormat="false" ht="15" hidden="false" customHeight="false" outlineLevel="0" collapsed="false">
      <c r="A347" s="36" t="str">
        <f aca="false">IF(Carga!B363="","",CONCATENATE(CONCATENATE(Carga!B363,REPT(" ",Carga!$B$13-LEN(Carga!B363))),CONCATENATE(Carga!C363,REPT(" ",Carga!$C$13-LEN(Carga!C363))),CONCATENATE(Carga!D363,REPT(" ",Carga!$D$13-LEN(Carga!D363))),CONCATENATE(Carga!E363,REPT(" ",Carga!$E$13-LEN(Carga!E363))),CONCATENATE(Carga!F363,REPT(" ",Carga!$F$13-LEN(Carga!F363))),CONCATENATE(Carga!G363,REPT(" ",Carga!$G$13-LEN(Carga!G363))),"000",CONCATENATE(Carga!I363,REPT(" ",Carga!$I$13-LEN(Carga!I363))),CONCATENATE(Carga!J363,REPT(" ",Carga!$J$13-LEN(Carga!J363))),CONCATENATE(Carga!K363,REPT(" ",Carga!$K$13-LEN(Carga!K363))),CONCATENATE(Carga!L363,REPT(" ",Carga!$L$13-LEN(Carga!L363))),CONCATENATE(REPT(0,Carga!$M$13-LEN(Carga!M363)),Carga!M363),CONCATENATE(Carga!N363,REPT(" ",Carga!$N$13-LEN(Carga!N363))),CONCATENATE(Carga!O363,REPT(" ",Carga!$O$13-LEN(Carga!O363))),CONCATENATE(REPT(0,Carga!$P$13-LEN(Carga!P363)),Carga!P363),CONCATENATE(Carga!Q363,REPT(" ",Carga!$Q$13-LEN(Carga!Q363))),CONCATENATE(REPT(0,Carga!$R$13-LEN(Carga!R363)),Carga!R363),CONCATENATE(Carga!S363,REPT(" ",Carga!$S$13-LEN(Carga!S363))),CONCATENATE(Carga!T363,REPT(" ",Carga!$T$13-LEN(Carga!T363))),CONCATENATE(Carga!U363,REPT(" ",Carga!$U$13-LEN(Carga!U363))),CONCATENATE(Carga!V363,REPT(" ",Carga!$V$13-LEN(Carga!V363))),CONCATENATE(Carga!W363,REPT(" ",Carga!$W$13-LEN(Carga!W363)))))</f>
        <v/>
      </c>
    </row>
    <row r="348" customFormat="false" ht="15" hidden="false" customHeight="false" outlineLevel="0" collapsed="false">
      <c r="A348" s="36" t="str">
        <f aca="false">IF(Carga!B364="","",CONCATENATE(CONCATENATE(Carga!B364,REPT(" ",Carga!$B$13-LEN(Carga!B364))),CONCATENATE(Carga!C364,REPT(" ",Carga!$C$13-LEN(Carga!C364))),CONCATENATE(Carga!D364,REPT(" ",Carga!$D$13-LEN(Carga!D364))),CONCATENATE(Carga!E364,REPT(" ",Carga!$E$13-LEN(Carga!E364))),CONCATENATE(Carga!F364,REPT(" ",Carga!$F$13-LEN(Carga!F364))),CONCATENATE(Carga!G364,REPT(" ",Carga!$G$13-LEN(Carga!G364))),"000",CONCATENATE(Carga!I364,REPT(" ",Carga!$I$13-LEN(Carga!I364))),CONCATENATE(Carga!J364,REPT(" ",Carga!$J$13-LEN(Carga!J364))),CONCATENATE(Carga!K364,REPT(" ",Carga!$K$13-LEN(Carga!K364))),CONCATENATE(Carga!L364,REPT(" ",Carga!$L$13-LEN(Carga!L364))),CONCATENATE(REPT(0,Carga!$M$13-LEN(Carga!M364)),Carga!M364),CONCATENATE(Carga!N364,REPT(" ",Carga!$N$13-LEN(Carga!N364))),CONCATENATE(Carga!O364,REPT(" ",Carga!$O$13-LEN(Carga!O364))),CONCATENATE(REPT(0,Carga!$P$13-LEN(Carga!P364)),Carga!P364),CONCATENATE(Carga!Q364,REPT(" ",Carga!$Q$13-LEN(Carga!Q364))),CONCATENATE(REPT(0,Carga!$R$13-LEN(Carga!R364)),Carga!R364),CONCATENATE(Carga!S364,REPT(" ",Carga!$S$13-LEN(Carga!S364))),CONCATENATE(Carga!T364,REPT(" ",Carga!$T$13-LEN(Carga!T364))),CONCATENATE(Carga!U364,REPT(" ",Carga!$U$13-LEN(Carga!U364))),CONCATENATE(Carga!V364,REPT(" ",Carga!$V$13-LEN(Carga!V364))),CONCATENATE(Carga!W364,REPT(" ",Carga!$W$13-LEN(Carga!W364)))))</f>
        <v/>
      </c>
    </row>
    <row r="349" customFormat="false" ht="15" hidden="false" customHeight="false" outlineLevel="0" collapsed="false">
      <c r="A349" s="36" t="str">
        <f aca="false">IF(Carga!B365="","",CONCATENATE(CONCATENATE(Carga!B365,REPT(" ",Carga!$B$13-LEN(Carga!B365))),CONCATENATE(Carga!C365,REPT(" ",Carga!$C$13-LEN(Carga!C365))),CONCATENATE(Carga!D365,REPT(" ",Carga!$D$13-LEN(Carga!D365))),CONCATENATE(Carga!E365,REPT(" ",Carga!$E$13-LEN(Carga!E365))),CONCATENATE(Carga!F365,REPT(" ",Carga!$F$13-LEN(Carga!F365))),CONCATENATE(Carga!G365,REPT(" ",Carga!$G$13-LEN(Carga!G365))),"000",CONCATENATE(Carga!I365,REPT(" ",Carga!$I$13-LEN(Carga!I365))),CONCATENATE(Carga!J365,REPT(" ",Carga!$J$13-LEN(Carga!J365))),CONCATENATE(Carga!K365,REPT(" ",Carga!$K$13-LEN(Carga!K365))),CONCATENATE(Carga!L365,REPT(" ",Carga!$L$13-LEN(Carga!L365))),CONCATENATE(REPT(0,Carga!$M$13-LEN(Carga!M365)),Carga!M365),CONCATENATE(Carga!N365,REPT(" ",Carga!$N$13-LEN(Carga!N365))),CONCATENATE(Carga!O365,REPT(" ",Carga!$O$13-LEN(Carga!O365))),CONCATENATE(REPT(0,Carga!$P$13-LEN(Carga!P365)),Carga!P365),CONCATENATE(Carga!Q365,REPT(" ",Carga!$Q$13-LEN(Carga!Q365))),CONCATENATE(REPT(0,Carga!$R$13-LEN(Carga!R365)),Carga!R365),CONCATENATE(Carga!S365,REPT(" ",Carga!$S$13-LEN(Carga!S365))),CONCATENATE(Carga!T365,REPT(" ",Carga!$T$13-LEN(Carga!T365))),CONCATENATE(Carga!U365,REPT(" ",Carga!$U$13-LEN(Carga!U365))),CONCATENATE(Carga!V365,REPT(" ",Carga!$V$13-LEN(Carga!V365))),CONCATENATE(Carga!W365,REPT(" ",Carga!$W$13-LEN(Carga!W365)))))</f>
        <v/>
      </c>
    </row>
    <row r="350" customFormat="false" ht="15" hidden="false" customHeight="false" outlineLevel="0" collapsed="false">
      <c r="A350" s="36" t="str">
        <f aca="false">IF(Carga!B366="","",CONCATENATE(CONCATENATE(Carga!B366,REPT(" ",Carga!$B$13-LEN(Carga!B366))),CONCATENATE(Carga!C366,REPT(" ",Carga!$C$13-LEN(Carga!C366))),CONCATENATE(Carga!D366,REPT(" ",Carga!$D$13-LEN(Carga!D366))),CONCATENATE(Carga!E366,REPT(" ",Carga!$E$13-LEN(Carga!E366))),CONCATENATE(Carga!F366,REPT(" ",Carga!$F$13-LEN(Carga!F366))),CONCATENATE(Carga!G366,REPT(" ",Carga!$G$13-LEN(Carga!G366))),"000",CONCATENATE(Carga!I366,REPT(" ",Carga!$I$13-LEN(Carga!I366))),CONCATENATE(Carga!J366,REPT(" ",Carga!$J$13-LEN(Carga!J366))),CONCATENATE(Carga!K366,REPT(" ",Carga!$K$13-LEN(Carga!K366))),CONCATENATE(Carga!L366,REPT(" ",Carga!$L$13-LEN(Carga!L366))),CONCATENATE(REPT(0,Carga!$M$13-LEN(Carga!M366)),Carga!M366),CONCATENATE(Carga!N366,REPT(" ",Carga!$N$13-LEN(Carga!N366))),CONCATENATE(Carga!O366,REPT(" ",Carga!$O$13-LEN(Carga!O366))),CONCATENATE(REPT(0,Carga!$P$13-LEN(Carga!P366)),Carga!P366),CONCATENATE(Carga!Q366,REPT(" ",Carga!$Q$13-LEN(Carga!Q366))),CONCATENATE(REPT(0,Carga!$R$13-LEN(Carga!R366)),Carga!R366),CONCATENATE(Carga!S366,REPT(" ",Carga!$S$13-LEN(Carga!S366))),CONCATENATE(Carga!T366,REPT(" ",Carga!$T$13-LEN(Carga!T366))),CONCATENATE(Carga!U366,REPT(" ",Carga!$U$13-LEN(Carga!U366))),CONCATENATE(Carga!V366,REPT(" ",Carga!$V$13-LEN(Carga!V366))),CONCATENATE(Carga!W366,REPT(" ",Carga!$W$13-LEN(Carga!W366)))))</f>
        <v/>
      </c>
    </row>
    <row r="351" customFormat="false" ht="15" hidden="false" customHeight="false" outlineLevel="0" collapsed="false">
      <c r="A351" s="36" t="str">
        <f aca="false">IF(Carga!B367="","",CONCATENATE(CONCATENATE(Carga!B367,REPT(" ",Carga!$B$13-LEN(Carga!B367))),CONCATENATE(Carga!C367,REPT(" ",Carga!$C$13-LEN(Carga!C367))),CONCATENATE(Carga!D367,REPT(" ",Carga!$D$13-LEN(Carga!D367))),CONCATENATE(Carga!E367,REPT(" ",Carga!$E$13-LEN(Carga!E367))),CONCATENATE(Carga!F367,REPT(" ",Carga!$F$13-LEN(Carga!F367))),CONCATENATE(Carga!G367,REPT(" ",Carga!$G$13-LEN(Carga!G367))),"000",CONCATENATE(Carga!I367,REPT(" ",Carga!$I$13-LEN(Carga!I367))),CONCATENATE(Carga!J367,REPT(" ",Carga!$J$13-LEN(Carga!J367))),CONCATENATE(Carga!K367,REPT(" ",Carga!$K$13-LEN(Carga!K367))),CONCATENATE(Carga!L367,REPT(" ",Carga!$L$13-LEN(Carga!L367))),CONCATENATE(REPT(0,Carga!$M$13-LEN(Carga!M367)),Carga!M367),CONCATENATE(Carga!N367,REPT(" ",Carga!$N$13-LEN(Carga!N367))),CONCATENATE(Carga!O367,REPT(" ",Carga!$O$13-LEN(Carga!O367))),CONCATENATE(REPT(0,Carga!$P$13-LEN(Carga!P367)),Carga!P367),CONCATENATE(Carga!Q367,REPT(" ",Carga!$Q$13-LEN(Carga!Q367))),CONCATENATE(REPT(0,Carga!$R$13-LEN(Carga!R367)),Carga!R367),CONCATENATE(Carga!S367,REPT(" ",Carga!$S$13-LEN(Carga!S367))),CONCATENATE(Carga!T367,REPT(" ",Carga!$T$13-LEN(Carga!T367))),CONCATENATE(Carga!U367,REPT(" ",Carga!$U$13-LEN(Carga!U367))),CONCATENATE(Carga!V367,REPT(" ",Carga!$V$13-LEN(Carga!V367))),CONCATENATE(Carga!W367,REPT(" ",Carga!$W$13-LEN(Carga!W367)))))</f>
        <v/>
      </c>
    </row>
    <row r="352" customFormat="false" ht="15" hidden="false" customHeight="false" outlineLevel="0" collapsed="false">
      <c r="A352" s="36" t="str">
        <f aca="false">IF(Carga!B368="","",CONCATENATE(CONCATENATE(Carga!B368,REPT(" ",Carga!$B$13-LEN(Carga!B368))),CONCATENATE(Carga!C368,REPT(" ",Carga!$C$13-LEN(Carga!C368))),CONCATENATE(Carga!D368,REPT(" ",Carga!$D$13-LEN(Carga!D368))),CONCATENATE(Carga!E368,REPT(" ",Carga!$E$13-LEN(Carga!E368))),CONCATENATE(Carga!F368,REPT(" ",Carga!$F$13-LEN(Carga!F368))),CONCATENATE(Carga!G368,REPT(" ",Carga!$G$13-LEN(Carga!G368))),"000",CONCATENATE(Carga!I368,REPT(" ",Carga!$I$13-LEN(Carga!I368))),CONCATENATE(Carga!J368,REPT(" ",Carga!$J$13-LEN(Carga!J368))),CONCATENATE(Carga!K368,REPT(" ",Carga!$K$13-LEN(Carga!K368))),CONCATENATE(Carga!L368,REPT(" ",Carga!$L$13-LEN(Carga!L368))),CONCATENATE(REPT(0,Carga!$M$13-LEN(Carga!M368)),Carga!M368),CONCATENATE(Carga!N368,REPT(" ",Carga!$N$13-LEN(Carga!N368))),CONCATENATE(Carga!O368,REPT(" ",Carga!$O$13-LEN(Carga!O368))),CONCATENATE(REPT(0,Carga!$P$13-LEN(Carga!P368)),Carga!P368),CONCATENATE(Carga!Q368,REPT(" ",Carga!$Q$13-LEN(Carga!Q368))),CONCATENATE(REPT(0,Carga!$R$13-LEN(Carga!R368)),Carga!R368),CONCATENATE(Carga!S368,REPT(" ",Carga!$S$13-LEN(Carga!S368))),CONCATENATE(Carga!T368,REPT(" ",Carga!$T$13-LEN(Carga!T368))),CONCATENATE(Carga!U368,REPT(" ",Carga!$U$13-LEN(Carga!U368))),CONCATENATE(Carga!V368,REPT(" ",Carga!$V$13-LEN(Carga!V368))),CONCATENATE(Carga!W368,REPT(" ",Carga!$W$13-LEN(Carga!W368)))))</f>
        <v/>
      </c>
    </row>
    <row r="353" customFormat="false" ht="15" hidden="false" customHeight="false" outlineLevel="0" collapsed="false">
      <c r="A353" s="36" t="str">
        <f aca="false">IF(Carga!B369="","",CONCATENATE(CONCATENATE(Carga!B369,REPT(" ",Carga!$B$13-LEN(Carga!B369))),CONCATENATE(Carga!C369,REPT(" ",Carga!$C$13-LEN(Carga!C369))),CONCATENATE(Carga!D369,REPT(" ",Carga!$D$13-LEN(Carga!D369))),CONCATENATE(Carga!E369,REPT(" ",Carga!$E$13-LEN(Carga!E369))),CONCATENATE(Carga!F369,REPT(" ",Carga!$F$13-LEN(Carga!F369))),CONCATENATE(Carga!G369,REPT(" ",Carga!$G$13-LEN(Carga!G369))),"000",CONCATENATE(Carga!I369,REPT(" ",Carga!$I$13-LEN(Carga!I369))),CONCATENATE(Carga!J369,REPT(" ",Carga!$J$13-LEN(Carga!J369))),CONCATENATE(Carga!K369,REPT(" ",Carga!$K$13-LEN(Carga!K369))),CONCATENATE(Carga!L369,REPT(" ",Carga!$L$13-LEN(Carga!L369))),CONCATENATE(REPT(0,Carga!$M$13-LEN(Carga!M369)),Carga!M369),CONCATENATE(Carga!N369,REPT(" ",Carga!$N$13-LEN(Carga!N369))),CONCATENATE(Carga!O369,REPT(" ",Carga!$O$13-LEN(Carga!O369))),CONCATENATE(REPT(0,Carga!$P$13-LEN(Carga!P369)),Carga!P369),CONCATENATE(Carga!Q369,REPT(" ",Carga!$Q$13-LEN(Carga!Q369))),CONCATENATE(REPT(0,Carga!$R$13-LEN(Carga!R369)),Carga!R369),CONCATENATE(Carga!S369,REPT(" ",Carga!$S$13-LEN(Carga!S369))),CONCATENATE(Carga!T369,REPT(" ",Carga!$T$13-LEN(Carga!T369))),CONCATENATE(Carga!U369,REPT(" ",Carga!$U$13-LEN(Carga!U369))),CONCATENATE(Carga!V369,REPT(" ",Carga!$V$13-LEN(Carga!V369))),CONCATENATE(Carga!W369,REPT(" ",Carga!$W$13-LEN(Carga!W369)))))</f>
        <v/>
      </c>
    </row>
    <row r="354" customFormat="false" ht="15" hidden="false" customHeight="false" outlineLevel="0" collapsed="false">
      <c r="A354" s="36" t="str">
        <f aca="false">IF(Carga!B370="","",CONCATENATE(CONCATENATE(Carga!B370,REPT(" ",Carga!$B$13-LEN(Carga!B370))),CONCATENATE(Carga!C370,REPT(" ",Carga!$C$13-LEN(Carga!C370))),CONCATENATE(Carga!D370,REPT(" ",Carga!$D$13-LEN(Carga!D370))),CONCATENATE(Carga!E370,REPT(" ",Carga!$E$13-LEN(Carga!E370))),CONCATENATE(Carga!F370,REPT(" ",Carga!$F$13-LEN(Carga!F370))),CONCATENATE(Carga!G370,REPT(" ",Carga!$G$13-LEN(Carga!G370))),"000",CONCATENATE(Carga!I370,REPT(" ",Carga!$I$13-LEN(Carga!I370))),CONCATENATE(Carga!J370,REPT(" ",Carga!$J$13-LEN(Carga!J370))),CONCATENATE(Carga!K370,REPT(" ",Carga!$K$13-LEN(Carga!K370))),CONCATENATE(Carga!L370,REPT(" ",Carga!$L$13-LEN(Carga!L370))),CONCATENATE(REPT(0,Carga!$M$13-LEN(Carga!M370)),Carga!M370),CONCATENATE(Carga!N370,REPT(" ",Carga!$N$13-LEN(Carga!N370))),CONCATENATE(Carga!O370,REPT(" ",Carga!$O$13-LEN(Carga!O370))),CONCATENATE(REPT(0,Carga!$P$13-LEN(Carga!P370)),Carga!P370),CONCATENATE(Carga!Q370,REPT(" ",Carga!$Q$13-LEN(Carga!Q370))),CONCATENATE(REPT(0,Carga!$R$13-LEN(Carga!R370)),Carga!R370),CONCATENATE(Carga!S370,REPT(" ",Carga!$S$13-LEN(Carga!S370))),CONCATENATE(Carga!T370,REPT(" ",Carga!$T$13-LEN(Carga!T370))),CONCATENATE(Carga!U370,REPT(" ",Carga!$U$13-LEN(Carga!U370))),CONCATENATE(Carga!V370,REPT(" ",Carga!$V$13-LEN(Carga!V370))),CONCATENATE(Carga!W370,REPT(" ",Carga!$W$13-LEN(Carga!W370)))))</f>
        <v/>
      </c>
    </row>
    <row r="355" customFormat="false" ht="15" hidden="false" customHeight="false" outlineLevel="0" collapsed="false">
      <c r="A355" s="36" t="str">
        <f aca="false">IF(Carga!B371="","",CONCATENATE(CONCATENATE(Carga!B371,REPT(" ",Carga!$B$13-LEN(Carga!B371))),CONCATENATE(Carga!C371,REPT(" ",Carga!$C$13-LEN(Carga!C371))),CONCATENATE(Carga!D371,REPT(" ",Carga!$D$13-LEN(Carga!D371))),CONCATENATE(Carga!E371,REPT(" ",Carga!$E$13-LEN(Carga!E371))),CONCATENATE(Carga!F371,REPT(" ",Carga!$F$13-LEN(Carga!F371))),CONCATENATE(Carga!G371,REPT(" ",Carga!$G$13-LEN(Carga!G371))),"000",CONCATENATE(Carga!I371,REPT(" ",Carga!$I$13-LEN(Carga!I371))),CONCATENATE(Carga!J371,REPT(" ",Carga!$J$13-LEN(Carga!J371))),CONCATENATE(Carga!K371,REPT(" ",Carga!$K$13-LEN(Carga!K371))),CONCATENATE(Carga!L371,REPT(" ",Carga!$L$13-LEN(Carga!L371))),CONCATENATE(REPT(0,Carga!$M$13-LEN(Carga!M371)),Carga!M371),CONCATENATE(Carga!N371,REPT(" ",Carga!$N$13-LEN(Carga!N371))),CONCATENATE(Carga!O371,REPT(" ",Carga!$O$13-LEN(Carga!O371))),CONCATENATE(REPT(0,Carga!$P$13-LEN(Carga!P371)),Carga!P371),CONCATENATE(Carga!Q371,REPT(" ",Carga!$Q$13-LEN(Carga!Q371))),CONCATENATE(REPT(0,Carga!$R$13-LEN(Carga!R371)),Carga!R371),CONCATENATE(Carga!S371,REPT(" ",Carga!$S$13-LEN(Carga!S371))),CONCATENATE(Carga!T371,REPT(" ",Carga!$T$13-LEN(Carga!T371))),CONCATENATE(Carga!U371,REPT(" ",Carga!$U$13-LEN(Carga!U371))),CONCATENATE(Carga!V371,REPT(" ",Carga!$V$13-LEN(Carga!V371))),CONCATENATE(Carga!W371,REPT(" ",Carga!$W$13-LEN(Carga!W371)))))</f>
        <v/>
      </c>
    </row>
    <row r="356" customFormat="false" ht="15" hidden="false" customHeight="false" outlineLevel="0" collapsed="false">
      <c r="A356" s="36" t="str">
        <f aca="false">IF(Carga!B372="","",CONCATENATE(CONCATENATE(Carga!B372,REPT(" ",Carga!$B$13-LEN(Carga!B372))),CONCATENATE(Carga!C372,REPT(" ",Carga!$C$13-LEN(Carga!C372))),CONCATENATE(Carga!D372,REPT(" ",Carga!$D$13-LEN(Carga!D372))),CONCATENATE(Carga!E372,REPT(" ",Carga!$E$13-LEN(Carga!E372))),CONCATENATE(Carga!F372,REPT(" ",Carga!$F$13-LEN(Carga!F372))),CONCATENATE(Carga!G372,REPT(" ",Carga!$G$13-LEN(Carga!G372))),"000",CONCATENATE(Carga!I372,REPT(" ",Carga!$I$13-LEN(Carga!I372))),CONCATENATE(Carga!J372,REPT(" ",Carga!$J$13-LEN(Carga!J372))),CONCATENATE(Carga!K372,REPT(" ",Carga!$K$13-LEN(Carga!K372))),CONCATENATE(Carga!L372,REPT(" ",Carga!$L$13-LEN(Carga!L372))),CONCATENATE(REPT(0,Carga!$M$13-LEN(Carga!M372)),Carga!M372),CONCATENATE(Carga!N372,REPT(" ",Carga!$N$13-LEN(Carga!N372))),CONCATENATE(Carga!O372,REPT(" ",Carga!$O$13-LEN(Carga!O372))),CONCATENATE(REPT(0,Carga!$P$13-LEN(Carga!P372)),Carga!P372),CONCATENATE(Carga!Q372,REPT(" ",Carga!$Q$13-LEN(Carga!Q372))),CONCATENATE(REPT(0,Carga!$R$13-LEN(Carga!R372)),Carga!R372),CONCATENATE(Carga!S372,REPT(" ",Carga!$S$13-LEN(Carga!S372))),CONCATENATE(Carga!T372,REPT(" ",Carga!$T$13-LEN(Carga!T372))),CONCATENATE(Carga!U372,REPT(" ",Carga!$U$13-LEN(Carga!U372))),CONCATENATE(Carga!V372,REPT(" ",Carga!$V$13-LEN(Carga!V372))),CONCATENATE(Carga!W372,REPT(" ",Carga!$W$13-LEN(Carga!W372)))))</f>
        <v/>
      </c>
    </row>
    <row r="357" customFormat="false" ht="15" hidden="false" customHeight="false" outlineLevel="0" collapsed="false">
      <c r="A357" s="36" t="str">
        <f aca="false">IF(Carga!B373="","",CONCATENATE(CONCATENATE(Carga!B373,REPT(" ",Carga!$B$13-LEN(Carga!B373))),CONCATENATE(Carga!C373,REPT(" ",Carga!$C$13-LEN(Carga!C373))),CONCATENATE(Carga!D373,REPT(" ",Carga!$D$13-LEN(Carga!D373))),CONCATENATE(Carga!E373,REPT(" ",Carga!$E$13-LEN(Carga!E373))),CONCATENATE(Carga!F373,REPT(" ",Carga!$F$13-LEN(Carga!F373))),CONCATENATE(Carga!G373,REPT(" ",Carga!$G$13-LEN(Carga!G373))),"000",CONCATENATE(Carga!I373,REPT(" ",Carga!$I$13-LEN(Carga!I373))),CONCATENATE(Carga!J373,REPT(" ",Carga!$J$13-LEN(Carga!J373))),CONCATENATE(Carga!K373,REPT(" ",Carga!$K$13-LEN(Carga!K373))),CONCATENATE(Carga!L373,REPT(" ",Carga!$L$13-LEN(Carga!L373))),CONCATENATE(REPT(0,Carga!$M$13-LEN(Carga!M373)),Carga!M373),CONCATENATE(Carga!N373,REPT(" ",Carga!$N$13-LEN(Carga!N373))),CONCATENATE(Carga!O373,REPT(" ",Carga!$O$13-LEN(Carga!O373))),CONCATENATE(REPT(0,Carga!$P$13-LEN(Carga!P373)),Carga!P373),CONCATENATE(Carga!Q373,REPT(" ",Carga!$Q$13-LEN(Carga!Q373))),CONCATENATE(REPT(0,Carga!$R$13-LEN(Carga!R373)),Carga!R373),CONCATENATE(Carga!S373,REPT(" ",Carga!$S$13-LEN(Carga!S373))),CONCATENATE(Carga!T373,REPT(" ",Carga!$T$13-LEN(Carga!T373))),CONCATENATE(Carga!U373,REPT(" ",Carga!$U$13-LEN(Carga!U373))),CONCATENATE(Carga!V373,REPT(" ",Carga!$V$13-LEN(Carga!V373))),CONCATENATE(Carga!W373,REPT(" ",Carga!$W$13-LEN(Carga!W373)))))</f>
        <v/>
      </c>
    </row>
    <row r="358" customFormat="false" ht="15" hidden="false" customHeight="false" outlineLevel="0" collapsed="false">
      <c r="A358" s="36" t="str">
        <f aca="false">IF(Carga!B374="","",CONCATENATE(CONCATENATE(Carga!B374,REPT(" ",Carga!$B$13-LEN(Carga!B374))),CONCATENATE(Carga!C374,REPT(" ",Carga!$C$13-LEN(Carga!C374))),CONCATENATE(Carga!D374,REPT(" ",Carga!$D$13-LEN(Carga!D374))),CONCATENATE(Carga!E374,REPT(" ",Carga!$E$13-LEN(Carga!E374))),CONCATENATE(Carga!F374,REPT(" ",Carga!$F$13-LEN(Carga!F374))),CONCATENATE(Carga!G374,REPT(" ",Carga!$G$13-LEN(Carga!G374))),"000",CONCATENATE(Carga!I374,REPT(" ",Carga!$I$13-LEN(Carga!I374))),CONCATENATE(Carga!J374,REPT(" ",Carga!$J$13-LEN(Carga!J374))),CONCATENATE(Carga!K374,REPT(" ",Carga!$K$13-LEN(Carga!K374))),CONCATENATE(Carga!L374,REPT(" ",Carga!$L$13-LEN(Carga!L374))),CONCATENATE(REPT(0,Carga!$M$13-LEN(Carga!M374)),Carga!M374),CONCATENATE(Carga!N374,REPT(" ",Carga!$N$13-LEN(Carga!N374))),CONCATENATE(Carga!O374,REPT(" ",Carga!$O$13-LEN(Carga!O374))),CONCATENATE(REPT(0,Carga!$P$13-LEN(Carga!P374)),Carga!P374),CONCATENATE(Carga!Q374,REPT(" ",Carga!$Q$13-LEN(Carga!Q374))),CONCATENATE(REPT(0,Carga!$R$13-LEN(Carga!R374)),Carga!R374),CONCATENATE(Carga!S374,REPT(" ",Carga!$S$13-LEN(Carga!S374))),CONCATENATE(Carga!T374,REPT(" ",Carga!$T$13-LEN(Carga!T374))),CONCATENATE(Carga!U374,REPT(" ",Carga!$U$13-LEN(Carga!U374))),CONCATENATE(Carga!V374,REPT(" ",Carga!$V$13-LEN(Carga!V374))),CONCATENATE(Carga!W374,REPT(" ",Carga!$W$13-LEN(Carga!W374)))))</f>
        <v/>
      </c>
    </row>
    <row r="359" customFormat="false" ht="15" hidden="false" customHeight="false" outlineLevel="0" collapsed="false">
      <c r="A359" s="36" t="str">
        <f aca="false">IF(Carga!B375="","",CONCATENATE(CONCATENATE(Carga!B375,REPT(" ",Carga!$B$13-LEN(Carga!B375))),CONCATENATE(Carga!C375,REPT(" ",Carga!$C$13-LEN(Carga!C375))),CONCATENATE(Carga!D375,REPT(" ",Carga!$D$13-LEN(Carga!D375))),CONCATENATE(Carga!E375,REPT(" ",Carga!$E$13-LEN(Carga!E375))),CONCATENATE(Carga!F375,REPT(" ",Carga!$F$13-LEN(Carga!F375))),CONCATENATE(Carga!G375,REPT(" ",Carga!$G$13-LEN(Carga!G375))),"000",CONCATENATE(Carga!I375,REPT(" ",Carga!$I$13-LEN(Carga!I375))),CONCATENATE(Carga!J375,REPT(" ",Carga!$J$13-LEN(Carga!J375))),CONCATENATE(Carga!K375,REPT(" ",Carga!$K$13-LEN(Carga!K375))),CONCATENATE(Carga!L375,REPT(" ",Carga!$L$13-LEN(Carga!L375))),CONCATENATE(REPT(0,Carga!$M$13-LEN(Carga!M375)),Carga!M375),CONCATENATE(Carga!N375,REPT(" ",Carga!$N$13-LEN(Carga!N375))),CONCATENATE(Carga!O375,REPT(" ",Carga!$O$13-LEN(Carga!O375))),CONCATENATE(REPT(0,Carga!$P$13-LEN(Carga!P375)),Carga!P375),CONCATENATE(Carga!Q375,REPT(" ",Carga!$Q$13-LEN(Carga!Q375))),CONCATENATE(REPT(0,Carga!$R$13-LEN(Carga!R375)),Carga!R375),CONCATENATE(Carga!S375,REPT(" ",Carga!$S$13-LEN(Carga!S375))),CONCATENATE(Carga!T375,REPT(" ",Carga!$T$13-LEN(Carga!T375))),CONCATENATE(Carga!U375,REPT(" ",Carga!$U$13-LEN(Carga!U375))),CONCATENATE(Carga!V375,REPT(" ",Carga!$V$13-LEN(Carga!V375))),CONCATENATE(Carga!W375,REPT(" ",Carga!$W$13-LEN(Carga!W375)))))</f>
        <v/>
      </c>
    </row>
    <row r="360" customFormat="false" ht="15" hidden="false" customHeight="false" outlineLevel="0" collapsed="false">
      <c r="A360" s="36" t="str">
        <f aca="false">IF(Carga!B376="","",CONCATENATE(CONCATENATE(Carga!B376,REPT(" ",Carga!$B$13-LEN(Carga!B376))),CONCATENATE(Carga!C376,REPT(" ",Carga!$C$13-LEN(Carga!C376))),CONCATENATE(Carga!D376,REPT(" ",Carga!$D$13-LEN(Carga!D376))),CONCATENATE(Carga!E376,REPT(" ",Carga!$E$13-LEN(Carga!E376))),CONCATENATE(Carga!F376,REPT(" ",Carga!$F$13-LEN(Carga!F376))),CONCATENATE(Carga!G376,REPT(" ",Carga!$G$13-LEN(Carga!G376))),"000",CONCATENATE(Carga!I376,REPT(" ",Carga!$I$13-LEN(Carga!I376))),CONCATENATE(Carga!J376,REPT(" ",Carga!$J$13-LEN(Carga!J376))),CONCATENATE(Carga!K376,REPT(" ",Carga!$K$13-LEN(Carga!K376))),CONCATENATE(Carga!L376,REPT(" ",Carga!$L$13-LEN(Carga!L376))),CONCATENATE(REPT(0,Carga!$M$13-LEN(Carga!M376)),Carga!M376),CONCATENATE(Carga!N376,REPT(" ",Carga!$N$13-LEN(Carga!N376))),CONCATENATE(Carga!O376,REPT(" ",Carga!$O$13-LEN(Carga!O376))),CONCATENATE(REPT(0,Carga!$P$13-LEN(Carga!P376)),Carga!P376),CONCATENATE(Carga!Q376,REPT(" ",Carga!$Q$13-LEN(Carga!Q376))),CONCATENATE(REPT(0,Carga!$R$13-LEN(Carga!R376)),Carga!R376),CONCATENATE(Carga!S376,REPT(" ",Carga!$S$13-LEN(Carga!S376))),CONCATENATE(Carga!T376,REPT(" ",Carga!$T$13-LEN(Carga!T376))),CONCATENATE(Carga!U376,REPT(" ",Carga!$U$13-LEN(Carga!U376))),CONCATENATE(Carga!V376,REPT(" ",Carga!$V$13-LEN(Carga!V376))),CONCATENATE(Carga!W376,REPT(" ",Carga!$W$13-LEN(Carga!W376)))))</f>
        <v/>
      </c>
    </row>
    <row r="361" customFormat="false" ht="15" hidden="false" customHeight="false" outlineLevel="0" collapsed="false">
      <c r="A361" s="36" t="str">
        <f aca="false">IF(Carga!B377="","",CONCATENATE(CONCATENATE(Carga!B377,REPT(" ",Carga!$B$13-LEN(Carga!B377))),CONCATENATE(Carga!C377,REPT(" ",Carga!$C$13-LEN(Carga!C377))),CONCATENATE(Carga!D377,REPT(" ",Carga!$D$13-LEN(Carga!D377))),CONCATENATE(Carga!E377,REPT(" ",Carga!$E$13-LEN(Carga!E377))),CONCATENATE(Carga!F377,REPT(" ",Carga!$F$13-LEN(Carga!F377))),CONCATENATE(Carga!G377,REPT(" ",Carga!$G$13-LEN(Carga!G377))),"000",CONCATENATE(Carga!I377,REPT(" ",Carga!$I$13-LEN(Carga!I377))),CONCATENATE(Carga!J377,REPT(" ",Carga!$J$13-LEN(Carga!J377))),CONCATENATE(Carga!K377,REPT(" ",Carga!$K$13-LEN(Carga!K377))),CONCATENATE(Carga!L377,REPT(" ",Carga!$L$13-LEN(Carga!L377))),CONCATENATE(REPT(0,Carga!$M$13-LEN(Carga!M377)),Carga!M377),CONCATENATE(Carga!N377,REPT(" ",Carga!$N$13-LEN(Carga!N377))),CONCATENATE(Carga!O377,REPT(" ",Carga!$O$13-LEN(Carga!O377))),CONCATENATE(REPT(0,Carga!$P$13-LEN(Carga!P377)),Carga!P377),CONCATENATE(Carga!Q377,REPT(" ",Carga!$Q$13-LEN(Carga!Q377))),CONCATENATE(REPT(0,Carga!$R$13-LEN(Carga!R377)),Carga!R377),CONCATENATE(Carga!S377,REPT(" ",Carga!$S$13-LEN(Carga!S377))),CONCATENATE(Carga!T377,REPT(" ",Carga!$T$13-LEN(Carga!T377))),CONCATENATE(Carga!U377,REPT(" ",Carga!$U$13-LEN(Carga!U377))),CONCATENATE(Carga!V377,REPT(" ",Carga!$V$13-LEN(Carga!V377))),CONCATENATE(Carga!W377,REPT(" ",Carga!$W$13-LEN(Carga!W377)))))</f>
        <v/>
      </c>
    </row>
    <row r="362" customFormat="false" ht="15" hidden="false" customHeight="false" outlineLevel="0" collapsed="false">
      <c r="A362" s="36" t="str">
        <f aca="false">IF(Carga!B378="","",CONCATENATE(CONCATENATE(Carga!B378,REPT(" ",Carga!$B$13-LEN(Carga!B378))),CONCATENATE(Carga!C378,REPT(" ",Carga!$C$13-LEN(Carga!C378))),CONCATENATE(Carga!D378,REPT(" ",Carga!$D$13-LEN(Carga!D378))),CONCATENATE(Carga!E378,REPT(" ",Carga!$E$13-LEN(Carga!E378))),CONCATENATE(Carga!F378,REPT(" ",Carga!$F$13-LEN(Carga!F378))),CONCATENATE(Carga!G378,REPT(" ",Carga!$G$13-LEN(Carga!G378))),"000",CONCATENATE(Carga!I378,REPT(" ",Carga!$I$13-LEN(Carga!I378))),CONCATENATE(Carga!J378,REPT(" ",Carga!$J$13-LEN(Carga!J378))),CONCATENATE(Carga!K378,REPT(" ",Carga!$K$13-LEN(Carga!K378))),CONCATENATE(Carga!L378,REPT(" ",Carga!$L$13-LEN(Carga!L378))),CONCATENATE(REPT(0,Carga!$M$13-LEN(Carga!M378)),Carga!M378),CONCATENATE(Carga!N378,REPT(" ",Carga!$N$13-LEN(Carga!N378))),CONCATENATE(Carga!O378,REPT(" ",Carga!$O$13-LEN(Carga!O378))),CONCATENATE(REPT(0,Carga!$P$13-LEN(Carga!P378)),Carga!P378),CONCATENATE(Carga!Q378,REPT(" ",Carga!$Q$13-LEN(Carga!Q378))),CONCATENATE(REPT(0,Carga!$R$13-LEN(Carga!R378)),Carga!R378),CONCATENATE(Carga!S378,REPT(" ",Carga!$S$13-LEN(Carga!S378))),CONCATENATE(Carga!T378,REPT(" ",Carga!$T$13-LEN(Carga!T378))),CONCATENATE(Carga!U378,REPT(" ",Carga!$U$13-LEN(Carga!U378))),CONCATENATE(Carga!V378,REPT(" ",Carga!$V$13-LEN(Carga!V378))),CONCATENATE(Carga!W378,REPT(" ",Carga!$W$13-LEN(Carga!W378)))))</f>
        <v/>
      </c>
    </row>
    <row r="363" customFormat="false" ht="15" hidden="false" customHeight="false" outlineLevel="0" collapsed="false">
      <c r="A363" s="36" t="str">
        <f aca="false">IF(Carga!B379="","",CONCATENATE(CONCATENATE(Carga!B379,REPT(" ",Carga!$B$13-LEN(Carga!B379))),CONCATENATE(Carga!C379,REPT(" ",Carga!$C$13-LEN(Carga!C379))),CONCATENATE(Carga!D379,REPT(" ",Carga!$D$13-LEN(Carga!D379))),CONCATENATE(Carga!E379,REPT(" ",Carga!$E$13-LEN(Carga!E379))),CONCATENATE(Carga!F379,REPT(" ",Carga!$F$13-LEN(Carga!F379))),CONCATENATE(Carga!G379,REPT(" ",Carga!$G$13-LEN(Carga!G379))),"000",CONCATENATE(Carga!I379,REPT(" ",Carga!$I$13-LEN(Carga!I379))),CONCATENATE(Carga!J379,REPT(" ",Carga!$J$13-LEN(Carga!J379))),CONCATENATE(Carga!K379,REPT(" ",Carga!$K$13-LEN(Carga!K379))),CONCATENATE(Carga!L379,REPT(" ",Carga!$L$13-LEN(Carga!L379))),CONCATENATE(REPT(0,Carga!$M$13-LEN(Carga!M379)),Carga!M379),CONCATENATE(Carga!N379,REPT(" ",Carga!$N$13-LEN(Carga!N379))),CONCATENATE(Carga!O379,REPT(" ",Carga!$O$13-LEN(Carga!O379))),CONCATENATE(REPT(0,Carga!$P$13-LEN(Carga!P379)),Carga!P379),CONCATENATE(Carga!Q379,REPT(" ",Carga!$Q$13-LEN(Carga!Q379))),CONCATENATE(REPT(0,Carga!$R$13-LEN(Carga!R379)),Carga!R379),CONCATENATE(Carga!S379,REPT(" ",Carga!$S$13-LEN(Carga!S379))),CONCATENATE(Carga!T379,REPT(" ",Carga!$T$13-LEN(Carga!T379))),CONCATENATE(Carga!U379,REPT(" ",Carga!$U$13-LEN(Carga!U379))),CONCATENATE(Carga!V379,REPT(" ",Carga!$V$13-LEN(Carga!V379))),CONCATENATE(Carga!W379,REPT(" ",Carga!$W$13-LEN(Carga!W379)))))</f>
        <v/>
      </c>
    </row>
    <row r="364" customFormat="false" ht="15" hidden="false" customHeight="false" outlineLevel="0" collapsed="false">
      <c r="A364" s="36" t="str">
        <f aca="false">IF(Carga!B380="","",CONCATENATE(CONCATENATE(Carga!B380,REPT(" ",Carga!$B$13-LEN(Carga!B380))),CONCATENATE(Carga!C380,REPT(" ",Carga!$C$13-LEN(Carga!C380))),CONCATENATE(Carga!D380,REPT(" ",Carga!$D$13-LEN(Carga!D380))),CONCATENATE(Carga!E380,REPT(" ",Carga!$E$13-LEN(Carga!E380))),CONCATENATE(Carga!F380,REPT(" ",Carga!$F$13-LEN(Carga!F380))),CONCATENATE(Carga!G380,REPT(" ",Carga!$G$13-LEN(Carga!G380))),"000",CONCATENATE(Carga!I380,REPT(" ",Carga!$I$13-LEN(Carga!I380))),CONCATENATE(Carga!J380,REPT(" ",Carga!$J$13-LEN(Carga!J380))),CONCATENATE(Carga!K380,REPT(" ",Carga!$K$13-LEN(Carga!K380))),CONCATENATE(Carga!L380,REPT(" ",Carga!$L$13-LEN(Carga!L380))),CONCATENATE(REPT(0,Carga!$M$13-LEN(Carga!M380)),Carga!M380),CONCATENATE(Carga!N380,REPT(" ",Carga!$N$13-LEN(Carga!N380))),CONCATENATE(Carga!O380,REPT(" ",Carga!$O$13-LEN(Carga!O380))),CONCATENATE(REPT(0,Carga!$P$13-LEN(Carga!P380)),Carga!P380),CONCATENATE(Carga!Q380,REPT(" ",Carga!$Q$13-LEN(Carga!Q380))),CONCATENATE(REPT(0,Carga!$R$13-LEN(Carga!R380)),Carga!R380),CONCATENATE(Carga!S380,REPT(" ",Carga!$S$13-LEN(Carga!S380))),CONCATENATE(Carga!T380,REPT(" ",Carga!$T$13-LEN(Carga!T380))),CONCATENATE(Carga!U380,REPT(" ",Carga!$U$13-LEN(Carga!U380))),CONCATENATE(Carga!V380,REPT(" ",Carga!$V$13-LEN(Carga!V380))),CONCATENATE(Carga!W380,REPT(" ",Carga!$W$13-LEN(Carga!W380)))))</f>
        <v/>
      </c>
    </row>
    <row r="365" customFormat="false" ht="15" hidden="false" customHeight="false" outlineLevel="0" collapsed="false">
      <c r="A365" s="36" t="str">
        <f aca="false">IF(Carga!B381="","",CONCATENATE(CONCATENATE(Carga!B381,REPT(" ",Carga!$B$13-LEN(Carga!B381))),CONCATENATE(Carga!C381,REPT(" ",Carga!$C$13-LEN(Carga!C381))),CONCATENATE(Carga!D381,REPT(" ",Carga!$D$13-LEN(Carga!D381))),CONCATENATE(Carga!E381,REPT(" ",Carga!$E$13-LEN(Carga!E381))),CONCATENATE(Carga!F381,REPT(" ",Carga!$F$13-LEN(Carga!F381))),CONCATENATE(Carga!G381,REPT(" ",Carga!$G$13-LEN(Carga!G381))),"000",CONCATENATE(Carga!I381,REPT(" ",Carga!$I$13-LEN(Carga!I381))),CONCATENATE(Carga!J381,REPT(" ",Carga!$J$13-LEN(Carga!J381))),CONCATENATE(Carga!K381,REPT(" ",Carga!$K$13-LEN(Carga!K381))),CONCATENATE(Carga!L381,REPT(" ",Carga!$L$13-LEN(Carga!L381))),CONCATENATE(REPT(0,Carga!$M$13-LEN(Carga!M381)),Carga!M381),CONCATENATE(Carga!N381,REPT(" ",Carga!$N$13-LEN(Carga!N381))),CONCATENATE(Carga!O381,REPT(" ",Carga!$O$13-LEN(Carga!O381))),CONCATENATE(REPT(0,Carga!$P$13-LEN(Carga!P381)),Carga!P381),CONCATENATE(Carga!Q381,REPT(" ",Carga!$Q$13-LEN(Carga!Q381))),CONCATENATE(REPT(0,Carga!$R$13-LEN(Carga!R381)),Carga!R381),CONCATENATE(Carga!S381,REPT(" ",Carga!$S$13-LEN(Carga!S381))),CONCATENATE(Carga!T381,REPT(" ",Carga!$T$13-LEN(Carga!T381))),CONCATENATE(Carga!U381,REPT(" ",Carga!$U$13-LEN(Carga!U381))),CONCATENATE(Carga!V381,REPT(" ",Carga!$V$13-LEN(Carga!V381))),CONCATENATE(Carga!W381,REPT(" ",Carga!$W$13-LEN(Carga!W381)))))</f>
        <v/>
      </c>
    </row>
    <row r="366" customFormat="false" ht="15" hidden="false" customHeight="false" outlineLevel="0" collapsed="false">
      <c r="A366" s="36" t="str">
        <f aca="false">IF(Carga!B382="","",CONCATENATE(CONCATENATE(Carga!B382,REPT(" ",Carga!$B$13-LEN(Carga!B382))),CONCATENATE(Carga!C382,REPT(" ",Carga!$C$13-LEN(Carga!C382))),CONCATENATE(Carga!D382,REPT(" ",Carga!$D$13-LEN(Carga!D382))),CONCATENATE(Carga!E382,REPT(" ",Carga!$E$13-LEN(Carga!E382))),CONCATENATE(Carga!F382,REPT(" ",Carga!$F$13-LEN(Carga!F382))),CONCATENATE(Carga!G382,REPT(" ",Carga!$G$13-LEN(Carga!G382))),"000",CONCATENATE(Carga!I382,REPT(" ",Carga!$I$13-LEN(Carga!I382))),CONCATENATE(Carga!J382,REPT(" ",Carga!$J$13-LEN(Carga!J382))),CONCATENATE(Carga!K382,REPT(" ",Carga!$K$13-LEN(Carga!K382))),CONCATENATE(Carga!L382,REPT(" ",Carga!$L$13-LEN(Carga!L382))),CONCATENATE(REPT(0,Carga!$M$13-LEN(Carga!M382)),Carga!M382),CONCATENATE(Carga!N382,REPT(" ",Carga!$N$13-LEN(Carga!N382))),CONCATENATE(Carga!O382,REPT(" ",Carga!$O$13-LEN(Carga!O382))),CONCATENATE(REPT(0,Carga!$P$13-LEN(Carga!P382)),Carga!P382),CONCATENATE(Carga!Q382,REPT(" ",Carga!$Q$13-LEN(Carga!Q382))),CONCATENATE(REPT(0,Carga!$R$13-LEN(Carga!R382)),Carga!R382),CONCATENATE(Carga!S382,REPT(" ",Carga!$S$13-LEN(Carga!S382))),CONCATENATE(Carga!T382,REPT(" ",Carga!$T$13-LEN(Carga!T382))),CONCATENATE(Carga!U382,REPT(" ",Carga!$U$13-LEN(Carga!U382))),CONCATENATE(Carga!V382,REPT(" ",Carga!$V$13-LEN(Carga!V382))),CONCATENATE(Carga!W382,REPT(" ",Carga!$W$13-LEN(Carga!W382)))))</f>
        <v/>
      </c>
    </row>
    <row r="367" customFormat="false" ht="15" hidden="false" customHeight="false" outlineLevel="0" collapsed="false">
      <c r="A367" s="36" t="str">
        <f aca="false">IF(Carga!B383="","",CONCATENATE(CONCATENATE(Carga!B383,REPT(" ",Carga!$B$13-LEN(Carga!B383))),CONCATENATE(Carga!C383,REPT(" ",Carga!$C$13-LEN(Carga!C383))),CONCATENATE(Carga!D383,REPT(" ",Carga!$D$13-LEN(Carga!D383))),CONCATENATE(Carga!E383,REPT(" ",Carga!$E$13-LEN(Carga!E383))),CONCATENATE(Carga!F383,REPT(" ",Carga!$F$13-LEN(Carga!F383))),CONCATENATE(Carga!G383,REPT(" ",Carga!$G$13-LEN(Carga!G383))),"000",CONCATENATE(Carga!I383,REPT(" ",Carga!$I$13-LEN(Carga!I383))),CONCATENATE(Carga!J383,REPT(" ",Carga!$J$13-LEN(Carga!J383))),CONCATENATE(Carga!K383,REPT(" ",Carga!$K$13-LEN(Carga!K383))),CONCATENATE(Carga!L383,REPT(" ",Carga!$L$13-LEN(Carga!L383))),CONCATENATE(REPT(0,Carga!$M$13-LEN(Carga!M383)),Carga!M383),CONCATENATE(Carga!N383,REPT(" ",Carga!$N$13-LEN(Carga!N383))),CONCATENATE(Carga!O383,REPT(" ",Carga!$O$13-LEN(Carga!O383))),CONCATENATE(REPT(0,Carga!$P$13-LEN(Carga!P383)),Carga!P383),CONCATENATE(Carga!Q383,REPT(" ",Carga!$Q$13-LEN(Carga!Q383))),CONCATENATE(REPT(0,Carga!$R$13-LEN(Carga!R383)),Carga!R383),CONCATENATE(Carga!S383,REPT(" ",Carga!$S$13-LEN(Carga!S383))),CONCATENATE(Carga!T383,REPT(" ",Carga!$T$13-LEN(Carga!T383))),CONCATENATE(Carga!U383,REPT(" ",Carga!$U$13-LEN(Carga!U383))),CONCATENATE(Carga!V383,REPT(" ",Carga!$V$13-LEN(Carga!V383))),CONCATENATE(Carga!W383,REPT(" ",Carga!$W$13-LEN(Carga!W383)))))</f>
        <v/>
      </c>
    </row>
    <row r="368" customFormat="false" ht="15" hidden="false" customHeight="false" outlineLevel="0" collapsed="false">
      <c r="A368" s="36" t="str">
        <f aca="false">IF(Carga!B384="","",CONCATENATE(CONCATENATE(Carga!B384,REPT(" ",Carga!$B$13-LEN(Carga!B384))),CONCATENATE(Carga!C384,REPT(" ",Carga!$C$13-LEN(Carga!C384))),CONCATENATE(Carga!D384,REPT(" ",Carga!$D$13-LEN(Carga!D384))),CONCATENATE(Carga!E384,REPT(" ",Carga!$E$13-LEN(Carga!E384))),CONCATENATE(Carga!F384,REPT(" ",Carga!$F$13-LEN(Carga!F384))),CONCATENATE(Carga!G384,REPT(" ",Carga!$G$13-LEN(Carga!G384))),"000",CONCATENATE(Carga!I384,REPT(" ",Carga!$I$13-LEN(Carga!I384))),CONCATENATE(Carga!J384,REPT(" ",Carga!$J$13-LEN(Carga!J384))),CONCATENATE(Carga!K384,REPT(" ",Carga!$K$13-LEN(Carga!K384))),CONCATENATE(Carga!L384,REPT(" ",Carga!$L$13-LEN(Carga!L384))),CONCATENATE(REPT(0,Carga!$M$13-LEN(Carga!M384)),Carga!M384),CONCATENATE(Carga!N384,REPT(" ",Carga!$N$13-LEN(Carga!N384))),CONCATENATE(Carga!O384,REPT(" ",Carga!$O$13-LEN(Carga!O384))),CONCATENATE(REPT(0,Carga!$P$13-LEN(Carga!P384)),Carga!P384),CONCATENATE(Carga!Q384,REPT(" ",Carga!$Q$13-LEN(Carga!Q384))),CONCATENATE(REPT(0,Carga!$R$13-LEN(Carga!R384)),Carga!R384),CONCATENATE(Carga!S384,REPT(" ",Carga!$S$13-LEN(Carga!S384))),CONCATENATE(Carga!T384,REPT(" ",Carga!$T$13-LEN(Carga!T384))),CONCATENATE(Carga!U384,REPT(" ",Carga!$U$13-LEN(Carga!U384))),CONCATENATE(Carga!V384,REPT(" ",Carga!$V$13-LEN(Carga!V384))),CONCATENATE(Carga!W384,REPT(" ",Carga!$W$13-LEN(Carga!W384)))))</f>
        <v/>
      </c>
    </row>
    <row r="369" customFormat="false" ht="15" hidden="false" customHeight="false" outlineLevel="0" collapsed="false">
      <c r="A369" s="36" t="str">
        <f aca="false">IF(Carga!B385="","",CONCATENATE(CONCATENATE(Carga!B385,REPT(" ",Carga!$B$13-LEN(Carga!B385))),CONCATENATE(Carga!C385,REPT(" ",Carga!$C$13-LEN(Carga!C385))),CONCATENATE(Carga!D385,REPT(" ",Carga!$D$13-LEN(Carga!D385))),CONCATENATE(Carga!E385,REPT(" ",Carga!$E$13-LEN(Carga!E385))),CONCATENATE(Carga!F385,REPT(" ",Carga!$F$13-LEN(Carga!F385))),CONCATENATE(Carga!G385,REPT(" ",Carga!$G$13-LEN(Carga!G385))),"000",CONCATENATE(Carga!I385,REPT(" ",Carga!$I$13-LEN(Carga!I385))),CONCATENATE(Carga!J385,REPT(" ",Carga!$J$13-LEN(Carga!J385))),CONCATENATE(Carga!K385,REPT(" ",Carga!$K$13-LEN(Carga!K385))),CONCATENATE(Carga!L385,REPT(" ",Carga!$L$13-LEN(Carga!L385))),CONCATENATE(REPT(0,Carga!$M$13-LEN(Carga!M385)),Carga!M385),CONCATENATE(Carga!N385,REPT(" ",Carga!$N$13-LEN(Carga!N385))),CONCATENATE(Carga!O385,REPT(" ",Carga!$O$13-LEN(Carga!O385))),CONCATENATE(REPT(0,Carga!$P$13-LEN(Carga!P385)),Carga!P385),CONCATENATE(Carga!Q385,REPT(" ",Carga!$Q$13-LEN(Carga!Q385))),CONCATENATE(REPT(0,Carga!$R$13-LEN(Carga!R385)),Carga!R385),CONCATENATE(Carga!S385,REPT(" ",Carga!$S$13-LEN(Carga!S385))),CONCATENATE(Carga!T385,REPT(" ",Carga!$T$13-LEN(Carga!T385))),CONCATENATE(Carga!U385,REPT(" ",Carga!$U$13-LEN(Carga!U385))),CONCATENATE(Carga!V385,REPT(" ",Carga!$V$13-LEN(Carga!V385))),CONCATENATE(Carga!W385,REPT(" ",Carga!$W$13-LEN(Carga!W385)))))</f>
        <v/>
      </c>
    </row>
    <row r="370" customFormat="false" ht="15" hidden="false" customHeight="false" outlineLevel="0" collapsed="false">
      <c r="A370" s="36" t="str">
        <f aca="false">IF(Carga!B386="","",CONCATENATE(CONCATENATE(Carga!B386,REPT(" ",Carga!$B$13-LEN(Carga!B386))),CONCATENATE(Carga!C386,REPT(" ",Carga!$C$13-LEN(Carga!C386))),CONCATENATE(Carga!D386,REPT(" ",Carga!$D$13-LEN(Carga!D386))),CONCATENATE(Carga!E386,REPT(" ",Carga!$E$13-LEN(Carga!E386))),CONCATENATE(Carga!F386,REPT(" ",Carga!$F$13-LEN(Carga!F386))),CONCATENATE(Carga!G386,REPT(" ",Carga!$G$13-LEN(Carga!G386))),"000",CONCATENATE(Carga!I386,REPT(" ",Carga!$I$13-LEN(Carga!I386))),CONCATENATE(Carga!J386,REPT(" ",Carga!$J$13-LEN(Carga!J386))),CONCATENATE(Carga!K386,REPT(" ",Carga!$K$13-LEN(Carga!K386))),CONCATENATE(Carga!L386,REPT(" ",Carga!$L$13-LEN(Carga!L386))),CONCATENATE(REPT(0,Carga!$M$13-LEN(Carga!M386)),Carga!M386),CONCATENATE(Carga!N386,REPT(" ",Carga!$N$13-LEN(Carga!N386))),CONCATENATE(Carga!O386,REPT(" ",Carga!$O$13-LEN(Carga!O386))),CONCATENATE(REPT(0,Carga!$P$13-LEN(Carga!P386)),Carga!P386),CONCATENATE(Carga!Q386,REPT(" ",Carga!$Q$13-LEN(Carga!Q386))),CONCATENATE(REPT(0,Carga!$R$13-LEN(Carga!R386)),Carga!R386),CONCATENATE(Carga!S386,REPT(" ",Carga!$S$13-LEN(Carga!S386))),CONCATENATE(Carga!T386,REPT(" ",Carga!$T$13-LEN(Carga!T386))),CONCATENATE(Carga!U386,REPT(" ",Carga!$U$13-LEN(Carga!U386))),CONCATENATE(Carga!V386,REPT(" ",Carga!$V$13-LEN(Carga!V386))),CONCATENATE(Carga!W386,REPT(" ",Carga!$W$13-LEN(Carga!W386)))))</f>
        <v/>
      </c>
    </row>
    <row r="371" customFormat="false" ht="15" hidden="false" customHeight="false" outlineLevel="0" collapsed="false">
      <c r="A371" s="36" t="str">
        <f aca="false">IF(Carga!B387="","",CONCATENATE(CONCATENATE(Carga!B387,REPT(" ",Carga!$B$13-LEN(Carga!B387))),CONCATENATE(Carga!C387,REPT(" ",Carga!$C$13-LEN(Carga!C387))),CONCATENATE(Carga!D387,REPT(" ",Carga!$D$13-LEN(Carga!D387))),CONCATENATE(Carga!E387,REPT(" ",Carga!$E$13-LEN(Carga!E387))),CONCATENATE(Carga!F387,REPT(" ",Carga!$F$13-LEN(Carga!F387))),CONCATENATE(Carga!G387,REPT(" ",Carga!$G$13-LEN(Carga!G387))),"000",CONCATENATE(Carga!I387,REPT(" ",Carga!$I$13-LEN(Carga!I387))),CONCATENATE(Carga!J387,REPT(" ",Carga!$J$13-LEN(Carga!J387))),CONCATENATE(Carga!K387,REPT(" ",Carga!$K$13-LEN(Carga!K387))),CONCATENATE(Carga!L387,REPT(" ",Carga!$L$13-LEN(Carga!L387))),CONCATENATE(REPT(0,Carga!$M$13-LEN(Carga!M387)),Carga!M387),CONCATENATE(Carga!N387,REPT(" ",Carga!$N$13-LEN(Carga!N387))),CONCATENATE(Carga!O387,REPT(" ",Carga!$O$13-LEN(Carga!O387))),CONCATENATE(REPT(0,Carga!$P$13-LEN(Carga!P387)),Carga!P387),CONCATENATE(Carga!Q387,REPT(" ",Carga!$Q$13-LEN(Carga!Q387))),CONCATENATE(REPT(0,Carga!$R$13-LEN(Carga!R387)),Carga!R387),CONCATENATE(Carga!S387,REPT(" ",Carga!$S$13-LEN(Carga!S387))),CONCATENATE(Carga!T387,REPT(" ",Carga!$T$13-LEN(Carga!T387))),CONCATENATE(Carga!U387,REPT(" ",Carga!$U$13-LEN(Carga!U387))),CONCATENATE(Carga!V387,REPT(" ",Carga!$V$13-LEN(Carga!V387))),CONCATENATE(Carga!W387,REPT(" ",Carga!$W$13-LEN(Carga!W387)))))</f>
        <v/>
      </c>
    </row>
    <row r="372" customFormat="false" ht="15" hidden="false" customHeight="false" outlineLevel="0" collapsed="false">
      <c r="A372" s="36" t="str">
        <f aca="false">IF(Carga!B388="","",CONCATENATE(CONCATENATE(Carga!B388,REPT(" ",Carga!$B$13-LEN(Carga!B388))),CONCATENATE(Carga!C388,REPT(" ",Carga!$C$13-LEN(Carga!C388))),CONCATENATE(Carga!D388,REPT(" ",Carga!$D$13-LEN(Carga!D388))),CONCATENATE(Carga!E388,REPT(" ",Carga!$E$13-LEN(Carga!E388))),CONCATENATE(Carga!F388,REPT(" ",Carga!$F$13-LEN(Carga!F388))),CONCATENATE(Carga!G388,REPT(" ",Carga!$G$13-LEN(Carga!G388))),"000",CONCATENATE(Carga!I388,REPT(" ",Carga!$I$13-LEN(Carga!I388))),CONCATENATE(Carga!J388,REPT(" ",Carga!$J$13-LEN(Carga!J388))),CONCATENATE(Carga!K388,REPT(" ",Carga!$K$13-LEN(Carga!K388))),CONCATENATE(Carga!L388,REPT(" ",Carga!$L$13-LEN(Carga!L388))),CONCATENATE(REPT(0,Carga!$M$13-LEN(Carga!M388)),Carga!M388),CONCATENATE(Carga!N388,REPT(" ",Carga!$N$13-LEN(Carga!N388))),CONCATENATE(Carga!O388,REPT(" ",Carga!$O$13-LEN(Carga!O388))),CONCATENATE(REPT(0,Carga!$P$13-LEN(Carga!P388)),Carga!P388),CONCATENATE(Carga!Q388,REPT(" ",Carga!$Q$13-LEN(Carga!Q388))),CONCATENATE(REPT(0,Carga!$R$13-LEN(Carga!R388)),Carga!R388),CONCATENATE(Carga!S388,REPT(" ",Carga!$S$13-LEN(Carga!S388))),CONCATENATE(Carga!T388,REPT(" ",Carga!$T$13-LEN(Carga!T388))),CONCATENATE(Carga!U388,REPT(" ",Carga!$U$13-LEN(Carga!U388))),CONCATENATE(Carga!V388,REPT(" ",Carga!$V$13-LEN(Carga!V388))),CONCATENATE(Carga!W388,REPT(" ",Carga!$W$13-LEN(Carga!W388)))))</f>
        <v/>
      </c>
    </row>
    <row r="373" customFormat="false" ht="15" hidden="false" customHeight="false" outlineLevel="0" collapsed="false">
      <c r="A373" s="36" t="str">
        <f aca="false">IF(Carga!B389="","",CONCATENATE(CONCATENATE(Carga!B389,REPT(" ",Carga!$B$13-LEN(Carga!B389))),CONCATENATE(Carga!C389,REPT(" ",Carga!$C$13-LEN(Carga!C389))),CONCATENATE(Carga!D389,REPT(" ",Carga!$D$13-LEN(Carga!D389))),CONCATENATE(Carga!E389,REPT(" ",Carga!$E$13-LEN(Carga!E389))),CONCATENATE(Carga!F389,REPT(" ",Carga!$F$13-LEN(Carga!F389))),CONCATENATE(Carga!G389,REPT(" ",Carga!$G$13-LEN(Carga!G389))),"000",CONCATENATE(Carga!I389,REPT(" ",Carga!$I$13-LEN(Carga!I389))),CONCATENATE(Carga!J389,REPT(" ",Carga!$J$13-LEN(Carga!J389))),CONCATENATE(Carga!K389,REPT(" ",Carga!$K$13-LEN(Carga!K389))),CONCATENATE(Carga!L389,REPT(" ",Carga!$L$13-LEN(Carga!L389))),CONCATENATE(REPT(0,Carga!$M$13-LEN(Carga!M389)),Carga!M389),CONCATENATE(Carga!N389,REPT(" ",Carga!$N$13-LEN(Carga!N389))),CONCATENATE(Carga!O389,REPT(" ",Carga!$O$13-LEN(Carga!O389))),CONCATENATE(REPT(0,Carga!$P$13-LEN(Carga!P389)),Carga!P389),CONCATENATE(Carga!Q389,REPT(" ",Carga!$Q$13-LEN(Carga!Q389))),CONCATENATE(REPT(0,Carga!$R$13-LEN(Carga!R389)),Carga!R389),CONCATENATE(Carga!S389,REPT(" ",Carga!$S$13-LEN(Carga!S389))),CONCATENATE(Carga!T389,REPT(" ",Carga!$T$13-LEN(Carga!T389))),CONCATENATE(Carga!U389,REPT(" ",Carga!$U$13-LEN(Carga!U389))),CONCATENATE(Carga!V389,REPT(" ",Carga!$V$13-LEN(Carga!V389))),CONCATENATE(Carga!W389,REPT(" ",Carga!$W$13-LEN(Carga!W389)))))</f>
        <v/>
      </c>
    </row>
    <row r="374" customFormat="false" ht="15" hidden="false" customHeight="false" outlineLevel="0" collapsed="false">
      <c r="A374" s="36" t="str">
        <f aca="false">IF(Carga!B390="","",CONCATENATE(CONCATENATE(Carga!B390,REPT(" ",Carga!$B$13-LEN(Carga!B390))),CONCATENATE(Carga!C390,REPT(" ",Carga!$C$13-LEN(Carga!C390))),CONCATENATE(Carga!D390,REPT(" ",Carga!$D$13-LEN(Carga!D390))),CONCATENATE(Carga!E390,REPT(" ",Carga!$E$13-LEN(Carga!E390))),CONCATENATE(Carga!F390,REPT(" ",Carga!$F$13-LEN(Carga!F390))),CONCATENATE(Carga!G390,REPT(" ",Carga!$G$13-LEN(Carga!G390))),"000",CONCATENATE(Carga!I390,REPT(" ",Carga!$I$13-LEN(Carga!I390))),CONCATENATE(Carga!J390,REPT(" ",Carga!$J$13-LEN(Carga!J390))),CONCATENATE(Carga!K390,REPT(" ",Carga!$K$13-LEN(Carga!K390))),CONCATENATE(Carga!L390,REPT(" ",Carga!$L$13-LEN(Carga!L390))),CONCATENATE(REPT(0,Carga!$M$13-LEN(Carga!M390)),Carga!M390),CONCATENATE(Carga!N390,REPT(" ",Carga!$N$13-LEN(Carga!N390))),CONCATENATE(Carga!O390,REPT(" ",Carga!$O$13-LEN(Carga!O390))),CONCATENATE(REPT(0,Carga!$P$13-LEN(Carga!P390)),Carga!P390),CONCATENATE(Carga!Q390,REPT(" ",Carga!$Q$13-LEN(Carga!Q390))),CONCATENATE(REPT(0,Carga!$R$13-LEN(Carga!R390)),Carga!R390),CONCATENATE(Carga!S390,REPT(" ",Carga!$S$13-LEN(Carga!S390))),CONCATENATE(Carga!T390,REPT(" ",Carga!$T$13-LEN(Carga!T390))),CONCATENATE(Carga!U390,REPT(" ",Carga!$U$13-LEN(Carga!U390))),CONCATENATE(Carga!V390,REPT(" ",Carga!$V$13-LEN(Carga!V390))),CONCATENATE(Carga!W390,REPT(" ",Carga!$W$13-LEN(Carga!W390)))))</f>
        <v/>
      </c>
    </row>
    <row r="375" customFormat="false" ht="15" hidden="false" customHeight="false" outlineLevel="0" collapsed="false">
      <c r="A375" s="36" t="str">
        <f aca="false">IF(Carga!B391="","",CONCATENATE(CONCATENATE(Carga!B391,REPT(" ",Carga!$B$13-LEN(Carga!B391))),CONCATENATE(Carga!C391,REPT(" ",Carga!$C$13-LEN(Carga!C391))),CONCATENATE(Carga!D391,REPT(" ",Carga!$D$13-LEN(Carga!D391))),CONCATENATE(Carga!E391,REPT(" ",Carga!$E$13-LEN(Carga!E391))),CONCATENATE(Carga!F391,REPT(" ",Carga!$F$13-LEN(Carga!F391))),CONCATENATE(Carga!G391,REPT(" ",Carga!$G$13-LEN(Carga!G391))),"000",CONCATENATE(Carga!I391,REPT(" ",Carga!$I$13-LEN(Carga!I391))),CONCATENATE(Carga!J391,REPT(" ",Carga!$J$13-LEN(Carga!J391))),CONCATENATE(Carga!K391,REPT(" ",Carga!$K$13-LEN(Carga!K391))),CONCATENATE(Carga!L391,REPT(" ",Carga!$L$13-LEN(Carga!L391))),CONCATENATE(REPT(0,Carga!$M$13-LEN(Carga!M391)),Carga!M391),CONCATENATE(Carga!N391,REPT(" ",Carga!$N$13-LEN(Carga!N391))),CONCATENATE(Carga!O391,REPT(" ",Carga!$O$13-LEN(Carga!O391))),CONCATENATE(REPT(0,Carga!$P$13-LEN(Carga!P391)),Carga!P391),CONCATENATE(Carga!Q391,REPT(" ",Carga!$Q$13-LEN(Carga!Q391))),CONCATENATE(REPT(0,Carga!$R$13-LEN(Carga!R391)),Carga!R391),CONCATENATE(Carga!S391,REPT(" ",Carga!$S$13-LEN(Carga!S391))),CONCATENATE(Carga!T391,REPT(" ",Carga!$T$13-LEN(Carga!T391))),CONCATENATE(Carga!U391,REPT(" ",Carga!$U$13-LEN(Carga!U391))),CONCATENATE(Carga!V391,REPT(" ",Carga!$V$13-LEN(Carga!V391))),CONCATENATE(Carga!W391,REPT(" ",Carga!$W$13-LEN(Carga!W391)))))</f>
        <v/>
      </c>
    </row>
    <row r="376" customFormat="false" ht="15" hidden="false" customHeight="false" outlineLevel="0" collapsed="false">
      <c r="A376" s="36" t="str">
        <f aca="false">IF(Carga!B392="","",CONCATENATE(CONCATENATE(Carga!B392,REPT(" ",Carga!$B$13-LEN(Carga!B392))),CONCATENATE(Carga!C392,REPT(" ",Carga!$C$13-LEN(Carga!C392))),CONCATENATE(Carga!D392,REPT(" ",Carga!$D$13-LEN(Carga!D392))),CONCATENATE(Carga!E392,REPT(" ",Carga!$E$13-LEN(Carga!E392))),CONCATENATE(Carga!F392,REPT(" ",Carga!$F$13-LEN(Carga!F392))),CONCATENATE(Carga!G392,REPT(" ",Carga!$G$13-LEN(Carga!G392))),"000",CONCATENATE(Carga!I392,REPT(" ",Carga!$I$13-LEN(Carga!I392))),CONCATENATE(Carga!J392,REPT(" ",Carga!$J$13-LEN(Carga!J392))),CONCATENATE(Carga!K392,REPT(" ",Carga!$K$13-LEN(Carga!K392))),CONCATENATE(Carga!L392,REPT(" ",Carga!$L$13-LEN(Carga!L392))),CONCATENATE(REPT(0,Carga!$M$13-LEN(Carga!M392)),Carga!M392),CONCATENATE(Carga!N392,REPT(" ",Carga!$N$13-LEN(Carga!N392))),CONCATENATE(Carga!O392,REPT(" ",Carga!$O$13-LEN(Carga!O392))),CONCATENATE(REPT(0,Carga!$P$13-LEN(Carga!P392)),Carga!P392),CONCATENATE(Carga!Q392,REPT(" ",Carga!$Q$13-LEN(Carga!Q392))),CONCATENATE(REPT(0,Carga!$R$13-LEN(Carga!R392)),Carga!R392),CONCATENATE(Carga!S392,REPT(" ",Carga!$S$13-LEN(Carga!S392))),CONCATENATE(Carga!T392,REPT(" ",Carga!$T$13-LEN(Carga!T392))),CONCATENATE(Carga!U392,REPT(" ",Carga!$U$13-LEN(Carga!U392))),CONCATENATE(Carga!V392,REPT(" ",Carga!$V$13-LEN(Carga!V392))),CONCATENATE(Carga!W392,REPT(" ",Carga!$W$13-LEN(Carga!W392)))))</f>
        <v/>
      </c>
    </row>
    <row r="377" customFormat="false" ht="15" hidden="false" customHeight="false" outlineLevel="0" collapsed="false">
      <c r="A377" s="36" t="str">
        <f aca="false">IF(Carga!B393="","",CONCATENATE(CONCATENATE(Carga!B393,REPT(" ",Carga!$B$13-LEN(Carga!B393))),CONCATENATE(Carga!C393,REPT(" ",Carga!$C$13-LEN(Carga!C393))),CONCATENATE(Carga!D393,REPT(" ",Carga!$D$13-LEN(Carga!D393))),CONCATENATE(Carga!E393,REPT(" ",Carga!$E$13-LEN(Carga!E393))),CONCATENATE(Carga!F393,REPT(" ",Carga!$F$13-LEN(Carga!F393))),CONCATENATE(Carga!G393,REPT(" ",Carga!$G$13-LEN(Carga!G393))),"000",CONCATENATE(Carga!I393,REPT(" ",Carga!$I$13-LEN(Carga!I393))),CONCATENATE(Carga!J393,REPT(" ",Carga!$J$13-LEN(Carga!J393))),CONCATENATE(Carga!K393,REPT(" ",Carga!$K$13-LEN(Carga!K393))),CONCATENATE(Carga!L393,REPT(" ",Carga!$L$13-LEN(Carga!L393))),CONCATENATE(REPT(0,Carga!$M$13-LEN(Carga!M393)),Carga!M393),CONCATENATE(Carga!N393,REPT(" ",Carga!$N$13-LEN(Carga!N393))),CONCATENATE(Carga!O393,REPT(" ",Carga!$O$13-LEN(Carga!O393))),CONCATENATE(REPT(0,Carga!$P$13-LEN(Carga!P393)),Carga!P393),CONCATENATE(Carga!Q393,REPT(" ",Carga!$Q$13-LEN(Carga!Q393))),CONCATENATE(REPT(0,Carga!$R$13-LEN(Carga!R393)),Carga!R393),CONCATENATE(Carga!S393,REPT(" ",Carga!$S$13-LEN(Carga!S393))),CONCATENATE(Carga!T393,REPT(" ",Carga!$T$13-LEN(Carga!T393))),CONCATENATE(Carga!U393,REPT(" ",Carga!$U$13-LEN(Carga!U393))),CONCATENATE(Carga!V393,REPT(" ",Carga!$V$13-LEN(Carga!V393))),CONCATENATE(Carga!W393,REPT(" ",Carga!$W$13-LEN(Carga!W393)))))</f>
        <v/>
      </c>
    </row>
    <row r="378" customFormat="false" ht="15" hidden="false" customHeight="false" outlineLevel="0" collapsed="false">
      <c r="A378" s="36" t="str">
        <f aca="false">IF(Carga!B394="","",CONCATENATE(CONCATENATE(Carga!B394,REPT(" ",Carga!$B$13-LEN(Carga!B394))),CONCATENATE(Carga!C394,REPT(" ",Carga!$C$13-LEN(Carga!C394))),CONCATENATE(Carga!D394,REPT(" ",Carga!$D$13-LEN(Carga!D394))),CONCATENATE(Carga!E394,REPT(" ",Carga!$E$13-LEN(Carga!E394))),CONCATENATE(Carga!F394,REPT(" ",Carga!$F$13-LEN(Carga!F394))),CONCATENATE(Carga!G394,REPT(" ",Carga!$G$13-LEN(Carga!G394))),"000",CONCATENATE(Carga!I394,REPT(" ",Carga!$I$13-LEN(Carga!I394))),CONCATENATE(Carga!J394,REPT(" ",Carga!$J$13-LEN(Carga!J394))),CONCATENATE(Carga!K394,REPT(" ",Carga!$K$13-LEN(Carga!K394))),CONCATENATE(Carga!L394,REPT(" ",Carga!$L$13-LEN(Carga!L394))),CONCATENATE(REPT(0,Carga!$M$13-LEN(Carga!M394)),Carga!M394),CONCATENATE(Carga!N394,REPT(" ",Carga!$N$13-LEN(Carga!N394))),CONCATENATE(Carga!O394,REPT(" ",Carga!$O$13-LEN(Carga!O394))),CONCATENATE(REPT(0,Carga!$P$13-LEN(Carga!P394)),Carga!P394),CONCATENATE(Carga!Q394,REPT(" ",Carga!$Q$13-LEN(Carga!Q394))),CONCATENATE(REPT(0,Carga!$R$13-LEN(Carga!R394)),Carga!R394),CONCATENATE(Carga!S394,REPT(" ",Carga!$S$13-LEN(Carga!S394))),CONCATENATE(Carga!T394,REPT(" ",Carga!$T$13-LEN(Carga!T394))),CONCATENATE(Carga!U394,REPT(" ",Carga!$U$13-LEN(Carga!U394))),CONCATENATE(Carga!V394,REPT(" ",Carga!$V$13-LEN(Carga!V394))),CONCATENATE(Carga!W394,REPT(" ",Carga!$W$13-LEN(Carga!W394)))))</f>
        <v/>
      </c>
    </row>
    <row r="379" customFormat="false" ht="15" hidden="false" customHeight="false" outlineLevel="0" collapsed="false">
      <c r="A379" s="36" t="str">
        <f aca="false">IF(Carga!B395="","",CONCATENATE(CONCATENATE(Carga!B395,REPT(" ",Carga!$B$13-LEN(Carga!B395))),CONCATENATE(Carga!C395,REPT(" ",Carga!$C$13-LEN(Carga!C395))),CONCATENATE(Carga!D395,REPT(" ",Carga!$D$13-LEN(Carga!D395))),CONCATENATE(Carga!E395,REPT(" ",Carga!$E$13-LEN(Carga!E395))),CONCATENATE(Carga!F395,REPT(" ",Carga!$F$13-LEN(Carga!F395))),CONCATENATE(Carga!G395,REPT(" ",Carga!$G$13-LEN(Carga!G395))),"000",CONCATENATE(Carga!I395,REPT(" ",Carga!$I$13-LEN(Carga!I395))),CONCATENATE(Carga!J395,REPT(" ",Carga!$J$13-LEN(Carga!J395))),CONCATENATE(Carga!K395,REPT(" ",Carga!$K$13-LEN(Carga!K395))),CONCATENATE(Carga!L395,REPT(" ",Carga!$L$13-LEN(Carga!L395))),CONCATENATE(REPT(0,Carga!$M$13-LEN(Carga!M395)),Carga!M395),CONCATENATE(Carga!N395,REPT(" ",Carga!$N$13-LEN(Carga!N395))),CONCATENATE(Carga!O395,REPT(" ",Carga!$O$13-LEN(Carga!O395))),CONCATENATE(REPT(0,Carga!$P$13-LEN(Carga!P395)),Carga!P395),CONCATENATE(Carga!Q395,REPT(" ",Carga!$Q$13-LEN(Carga!Q395))),CONCATENATE(REPT(0,Carga!$R$13-LEN(Carga!R395)),Carga!R395),CONCATENATE(Carga!S395,REPT(" ",Carga!$S$13-LEN(Carga!S395))),CONCATENATE(Carga!T395,REPT(" ",Carga!$T$13-LEN(Carga!T395))),CONCATENATE(Carga!U395,REPT(" ",Carga!$U$13-LEN(Carga!U395))),CONCATENATE(Carga!V395,REPT(" ",Carga!$V$13-LEN(Carga!V395))),CONCATENATE(Carga!W395,REPT(" ",Carga!$W$13-LEN(Carga!W395)))))</f>
        <v/>
      </c>
    </row>
    <row r="380" customFormat="false" ht="15" hidden="false" customHeight="false" outlineLevel="0" collapsed="false">
      <c r="A380" s="36" t="str">
        <f aca="false">IF(Carga!B396="","",CONCATENATE(CONCATENATE(Carga!B396,REPT(" ",Carga!$B$13-LEN(Carga!B396))),CONCATENATE(Carga!C396,REPT(" ",Carga!$C$13-LEN(Carga!C396))),CONCATENATE(Carga!D396,REPT(" ",Carga!$D$13-LEN(Carga!D396))),CONCATENATE(Carga!E396,REPT(" ",Carga!$E$13-LEN(Carga!E396))),CONCATENATE(Carga!F396,REPT(" ",Carga!$F$13-LEN(Carga!F396))),CONCATENATE(Carga!G396,REPT(" ",Carga!$G$13-LEN(Carga!G396))),"000",CONCATENATE(Carga!I396,REPT(" ",Carga!$I$13-LEN(Carga!I396))),CONCATENATE(Carga!J396,REPT(" ",Carga!$J$13-LEN(Carga!J396))),CONCATENATE(Carga!K396,REPT(" ",Carga!$K$13-LEN(Carga!K396))),CONCATENATE(Carga!L396,REPT(" ",Carga!$L$13-LEN(Carga!L396))),CONCATENATE(REPT(0,Carga!$M$13-LEN(Carga!M396)),Carga!M396),CONCATENATE(Carga!N396,REPT(" ",Carga!$N$13-LEN(Carga!N396))),CONCATENATE(Carga!O396,REPT(" ",Carga!$O$13-LEN(Carga!O396))),CONCATENATE(REPT(0,Carga!$P$13-LEN(Carga!P396)),Carga!P396),CONCATENATE(Carga!Q396,REPT(" ",Carga!$Q$13-LEN(Carga!Q396))),CONCATENATE(REPT(0,Carga!$R$13-LEN(Carga!R396)),Carga!R396),CONCATENATE(Carga!S396,REPT(" ",Carga!$S$13-LEN(Carga!S396))),CONCATENATE(Carga!T396,REPT(" ",Carga!$T$13-LEN(Carga!T396))),CONCATENATE(Carga!U396,REPT(" ",Carga!$U$13-LEN(Carga!U396))),CONCATENATE(Carga!V396,REPT(" ",Carga!$V$13-LEN(Carga!V396))),CONCATENATE(Carga!W396,REPT(" ",Carga!$W$13-LEN(Carga!W396)))))</f>
        <v/>
      </c>
    </row>
    <row r="381" customFormat="false" ht="15" hidden="false" customHeight="false" outlineLevel="0" collapsed="false">
      <c r="A381" s="36" t="str">
        <f aca="false">IF(Carga!B397="","",CONCATENATE(CONCATENATE(Carga!B397,REPT(" ",Carga!$B$13-LEN(Carga!B397))),CONCATENATE(Carga!C397,REPT(" ",Carga!$C$13-LEN(Carga!C397))),CONCATENATE(Carga!D397,REPT(" ",Carga!$D$13-LEN(Carga!D397))),CONCATENATE(Carga!E397,REPT(" ",Carga!$E$13-LEN(Carga!E397))),CONCATENATE(Carga!F397,REPT(" ",Carga!$F$13-LEN(Carga!F397))),CONCATENATE(Carga!G397,REPT(" ",Carga!$G$13-LEN(Carga!G397))),"000",CONCATENATE(Carga!I397,REPT(" ",Carga!$I$13-LEN(Carga!I397))),CONCATENATE(Carga!J397,REPT(" ",Carga!$J$13-LEN(Carga!J397))),CONCATENATE(Carga!K397,REPT(" ",Carga!$K$13-LEN(Carga!K397))),CONCATENATE(Carga!L397,REPT(" ",Carga!$L$13-LEN(Carga!L397))),CONCATENATE(REPT(0,Carga!$M$13-LEN(Carga!M397)),Carga!M397),CONCATENATE(Carga!N397,REPT(" ",Carga!$N$13-LEN(Carga!N397))),CONCATENATE(Carga!O397,REPT(" ",Carga!$O$13-LEN(Carga!O397))),CONCATENATE(REPT(0,Carga!$P$13-LEN(Carga!P397)),Carga!P397),CONCATENATE(Carga!Q397,REPT(" ",Carga!$Q$13-LEN(Carga!Q397))),CONCATENATE(REPT(0,Carga!$R$13-LEN(Carga!R397)),Carga!R397),CONCATENATE(Carga!S397,REPT(" ",Carga!$S$13-LEN(Carga!S397))),CONCATENATE(Carga!T397,REPT(" ",Carga!$T$13-LEN(Carga!T397))),CONCATENATE(Carga!U397,REPT(" ",Carga!$U$13-LEN(Carga!U397))),CONCATENATE(Carga!V397,REPT(" ",Carga!$V$13-LEN(Carga!V397))),CONCATENATE(Carga!W397,REPT(" ",Carga!$W$13-LEN(Carga!W397)))))</f>
        <v/>
      </c>
    </row>
    <row r="382" customFormat="false" ht="15" hidden="false" customHeight="false" outlineLevel="0" collapsed="false">
      <c r="A382" s="36" t="str">
        <f aca="false">IF(Carga!B398="","",CONCATENATE(CONCATENATE(Carga!B398,REPT(" ",Carga!$B$13-LEN(Carga!B398))),CONCATENATE(Carga!C398,REPT(" ",Carga!$C$13-LEN(Carga!C398))),CONCATENATE(Carga!D398,REPT(" ",Carga!$D$13-LEN(Carga!D398))),CONCATENATE(Carga!E398,REPT(" ",Carga!$E$13-LEN(Carga!E398))),CONCATENATE(Carga!F398,REPT(" ",Carga!$F$13-LEN(Carga!F398))),CONCATENATE(Carga!G398,REPT(" ",Carga!$G$13-LEN(Carga!G398))),"000",CONCATENATE(Carga!I398,REPT(" ",Carga!$I$13-LEN(Carga!I398))),CONCATENATE(Carga!J398,REPT(" ",Carga!$J$13-LEN(Carga!J398))),CONCATENATE(Carga!K398,REPT(" ",Carga!$K$13-LEN(Carga!K398))),CONCATENATE(Carga!L398,REPT(" ",Carga!$L$13-LEN(Carga!L398))),CONCATENATE(REPT(0,Carga!$M$13-LEN(Carga!M398)),Carga!M398),CONCATENATE(Carga!N398,REPT(" ",Carga!$N$13-LEN(Carga!N398))),CONCATENATE(Carga!O398,REPT(" ",Carga!$O$13-LEN(Carga!O398))),CONCATENATE(REPT(0,Carga!$P$13-LEN(Carga!P398)),Carga!P398),CONCATENATE(Carga!Q398,REPT(" ",Carga!$Q$13-LEN(Carga!Q398))),CONCATENATE(REPT(0,Carga!$R$13-LEN(Carga!R398)),Carga!R398),CONCATENATE(Carga!S398,REPT(" ",Carga!$S$13-LEN(Carga!S398))),CONCATENATE(Carga!T398,REPT(" ",Carga!$T$13-LEN(Carga!T398))),CONCATENATE(Carga!U398,REPT(" ",Carga!$U$13-LEN(Carga!U398))),CONCATENATE(Carga!V398,REPT(" ",Carga!$V$13-LEN(Carga!V398))),CONCATENATE(Carga!W398,REPT(" ",Carga!$W$13-LEN(Carga!W398)))))</f>
        <v/>
      </c>
    </row>
    <row r="383" customFormat="false" ht="15" hidden="false" customHeight="false" outlineLevel="0" collapsed="false">
      <c r="A383" s="36" t="str">
        <f aca="false">IF(Carga!B399="","",CONCATENATE(CONCATENATE(Carga!B399,REPT(" ",Carga!$B$13-LEN(Carga!B399))),CONCATENATE(Carga!C399,REPT(" ",Carga!$C$13-LEN(Carga!C399))),CONCATENATE(Carga!D399,REPT(" ",Carga!$D$13-LEN(Carga!D399))),CONCATENATE(Carga!E399,REPT(" ",Carga!$E$13-LEN(Carga!E399))),CONCATENATE(Carga!F399,REPT(" ",Carga!$F$13-LEN(Carga!F399))),CONCATENATE(Carga!G399,REPT(" ",Carga!$G$13-LEN(Carga!G399))),"000",CONCATENATE(Carga!I399,REPT(" ",Carga!$I$13-LEN(Carga!I399))),CONCATENATE(Carga!J399,REPT(" ",Carga!$J$13-LEN(Carga!J399))),CONCATENATE(Carga!K399,REPT(" ",Carga!$K$13-LEN(Carga!K399))),CONCATENATE(Carga!L399,REPT(" ",Carga!$L$13-LEN(Carga!L399))),CONCATENATE(REPT(0,Carga!$M$13-LEN(Carga!M399)),Carga!M399),CONCATENATE(Carga!N399,REPT(" ",Carga!$N$13-LEN(Carga!N399))),CONCATENATE(Carga!O399,REPT(" ",Carga!$O$13-LEN(Carga!O399))),CONCATENATE(REPT(0,Carga!$P$13-LEN(Carga!P399)),Carga!P399),CONCATENATE(Carga!Q399,REPT(" ",Carga!$Q$13-LEN(Carga!Q399))),CONCATENATE(REPT(0,Carga!$R$13-LEN(Carga!R399)),Carga!R399),CONCATENATE(Carga!S399,REPT(" ",Carga!$S$13-LEN(Carga!S399))),CONCATENATE(Carga!T399,REPT(" ",Carga!$T$13-LEN(Carga!T399))),CONCATENATE(Carga!U399,REPT(" ",Carga!$U$13-LEN(Carga!U399))),CONCATENATE(Carga!V399,REPT(" ",Carga!$V$13-LEN(Carga!V399))),CONCATENATE(Carga!W399,REPT(" ",Carga!$W$13-LEN(Carga!W399)))))</f>
        <v/>
      </c>
    </row>
    <row r="384" customFormat="false" ht="15" hidden="false" customHeight="false" outlineLevel="0" collapsed="false">
      <c r="A384" s="36" t="str">
        <f aca="false">IF(Carga!B400="","",CONCATENATE(CONCATENATE(Carga!B400,REPT(" ",Carga!$B$13-LEN(Carga!B400))),CONCATENATE(Carga!C400,REPT(" ",Carga!$C$13-LEN(Carga!C400))),CONCATENATE(Carga!D400,REPT(" ",Carga!$D$13-LEN(Carga!D400))),CONCATENATE(Carga!E400,REPT(" ",Carga!$E$13-LEN(Carga!E400))),CONCATENATE(Carga!F400,REPT(" ",Carga!$F$13-LEN(Carga!F400))),CONCATENATE(Carga!G400,REPT(" ",Carga!$G$13-LEN(Carga!G400))),"000",CONCATENATE(Carga!I400,REPT(" ",Carga!$I$13-LEN(Carga!I400))),CONCATENATE(Carga!J400,REPT(" ",Carga!$J$13-LEN(Carga!J400))),CONCATENATE(Carga!K400,REPT(" ",Carga!$K$13-LEN(Carga!K400))),CONCATENATE(Carga!L400,REPT(" ",Carga!$L$13-LEN(Carga!L400))),CONCATENATE(REPT(0,Carga!$M$13-LEN(Carga!M400)),Carga!M400),CONCATENATE(Carga!N400,REPT(" ",Carga!$N$13-LEN(Carga!N400))),CONCATENATE(Carga!O400,REPT(" ",Carga!$O$13-LEN(Carga!O400))),CONCATENATE(REPT(0,Carga!$P$13-LEN(Carga!P400)),Carga!P400),CONCATENATE(Carga!Q400,REPT(" ",Carga!$Q$13-LEN(Carga!Q400))),CONCATENATE(REPT(0,Carga!$R$13-LEN(Carga!R400)),Carga!R400),CONCATENATE(Carga!S400,REPT(" ",Carga!$S$13-LEN(Carga!S400))),CONCATENATE(Carga!T400,REPT(" ",Carga!$T$13-LEN(Carga!T400))),CONCATENATE(Carga!U400,REPT(" ",Carga!$U$13-LEN(Carga!U400))),CONCATENATE(Carga!V400,REPT(" ",Carga!$V$13-LEN(Carga!V400))),CONCATENATE(Carga!W400,REPT(" ",Carga!$W$13-LEN(Carga!W400)))))</f>
        <v/>
      </c>
    </row>
    <row r="385" customFormat="false" ht="15" hidden="false" customHeight="false" outlineLevel="0" collapsed="false">
      <c r="A385" s="36" t="str">
        <f aca="false">IF(Carga!B401="","",CONCATENATE(CONCATENATE(Carga!B401,REPT(" ",Carga!$B$13-LEN(Carga!B401))),CONCATENATE(Carga!C401,REPT(" ",Carga!$C$13-LEN(Carga!C401))),CONCATENATE(Carga!D401,REPT(" ",Carga!$D$13-LEN(Carga!D401))),CONCATENATE(Carga!E401,REPT(" ",Carga!$E$13-LEN(Carga!E401))),CONCATENATE(Carga!F401,REPT(" ",Carga!$F$13-LEN(Carga!F401))),CONCATENATE(Carga!G401,REPT(" ",Carga!$G$13-LEN(Carga!G401))),"000",CONCATENATE(Carga!I401,REPT(" ",Carga!$I$13-LEN(Carga!I401))),CONCATENATE(Carga!J401,REPT(" ",Carga!$J$13-LEN(Carga!J401))),CONCATENATE(Carga!K401,REPT(" ",Carga!$K$13-LEN(Carga!K401))),CONCATENATE(Carga!L401,REPT(" ",Carga!$L$13-LEN(Carga!L401))),CONCATENATE(REPT(0,Carga!$M$13-LEN(Carga!M401)),Carga!M401),CONCATENATE(Carga!N401,REPT(" ",Carga!$N$13-LEN(Carga!N401))),CONCATENATE(Carga!O401,REPT(" ",Carga!$O$13-LEN(Carga!O401))),CONCATENATE(REPT(0,Carga!$P$13-LEN(Carga!P401)),Carga!P401),CONCATENATE(Carga!Q401,REPT(" ",Carga!$Q$13-LEN(Carga!Q401))),CONCATENATE(REPT(0,Carga!$R$13-LEN(Carga!R401)),Carga!R401),CONCATENATE(Carga!S401,REPT(" ",Carga!$S$13-LEN(Carga!S401))),CONCATENATE(Carga!T401,REPT(" ",Carga!$T$13-LEN(Carga!T401))),CONCATENATE(Carga!U401,REPT(" ",Carga!$U$13-LEN(Carga!U401))),CONCATENATE(Carga!V401,REPT(" ",Carga!$V$13-LEN(Carga!V401))),CONCATENATE(Carga!W401,REPT(" ",Carga!$W$13-LEN(Carga!W401)))))</f>
        <v/>
      </c>
    </row>
    <row r="386" customFormat="false" ht="15" hidden="false" customHeight="false" outlineLevel="0" collapsed="false">
      <c r="A386" s="36" t="str">
        <f aca="false">IF(Carga!B402="","",CONCATENATE(CONCATENATE(Carga!B402,REPT(" ",Carga!$B$13-LEN(Carga!B402))),CONCATENATE(Carga!C402,REPT(" ",Carga!$C$13-LEN(Carga!C402))),CONCATENATE(Carga!D402,REPT(" ",Carga!$D$13-LEN(Carga!D402))),CONCATENATE(Carga!E402,REPT(" ",Carga!$E$13-LEN(Carga!E402))),CONCATENATE(Carga!F402,REPT(" ",Carga!$F$13-LEN(Carga!F402))),CONCATENATE(Carga!G402,REPT(" ",Carga!$G$13-LEN(Carga!G402))),"000",CONCATENATE(Carga!I402,REPT(" ",Carga!$I$13-LEN(Carga!I402))),CONCATENATE(Carga!J402,REPT(" ",Carga!$J$13-LEN(Carga!J402))),CONCATENATE(Carga!K402,REPT(" ",Carga!$K$13-LEN(Carga!K402))),CONCATENATE(Carga!L402,REPT(" ",Carga!$L$13-LEN(Carga!L402))),CONCATENATE(REPT(0,Carga!$M$13-LEN(Carga!M402)),Carga!M402),CONCATENATE(Carga!N402,REPT(" ",Carga!$N$13-LEN(Carga!N402))),CONCATENATE(Carga!O402,REPT(" ",Carga!$O$13-LEN(Carga!O402))),CONCATENATE(REPT(0,Carga!$P$13-LEN(Carga!P402)),Carga!P402),CONCATENATE(Carga!Q402,REPT(" ",Carga!$Q$13-LEN(Carga!Q402))),CONCATENATE(REPT(0,Carga!$R$13-LEN(Carga!R402)),Carga!R402),CONCATENATE(Carga!S402,REPT(" ",Carga!$S$13-LEN(Carga!S402))),CONCATENATE(Carga!T402,REPT(" ",Carga!$T$13-LEN(Carga!T402))),CONCATENATE(Carga!U402,REPT(" ",Carga!$U$13-LEN(Carga!U402))),CONCATENATE(Carga!V402,REPT(" ",Carga!$V$13-LEN(Carga!V402))),CONCATENATE(Carga!W402,REPT(" ",Carga!$W$13-LEN(Carga!W402)))))</f>
        <v/>
      </c>
    </row>
    <row r="387" customFormat="false" ht="15" hidden="false" customHeight="false" outlineLevel="0" collapsed="false">
      <c r="A387" s="36" t="str">
        <f aca="false">IF(Carga!B403="","",CONCATENATE(CONCATENATE(Carga!B403,REPT(" ",Carga!$B$13-LEN(Carga!B403))),CONCATENATE(Carga!C403,REPT(" ",Carga!$C$13-LEN(Carga!C403))),CONCATENATE(Carga!D403,REPT(" ",Carga!$D$13-LEN(Carga!D403))),CONCATENATE(Carga!E403,REPT(" ",Carga!$E$13-LEN(Carga!E403))),CONCATENATE(Carga!F403,REPT(" ",Carga!$F$13-LEN(Carga!F403))),CONCATENATE(Carga!G403,REPT(" ",Carga!$G$13-LEN(Carga!G403))),"000",CONCATENATE(Carga!I403,REPT(" ",Carga!$I$13-LEN(Carga!I403))),CONCATENATE(Carga!J403,REPT(" ",Carga!$J$13-LEN(Carga!J403))),CONCATENATE(Carga!K403,REPT(" ",Carga!$K$13-LEN(Carga!K403))),CONCATENATE(Carga!L403,REPT(" ",Carga!$L$13-LEN(Carga!L403))),CONCATENATE(REPT(0,Carga!$M$13-LEN(Carga!M403)),Carga!M403),CONCATENATE(Carga!N403,REPT(" ",Carga!$N$13-LEN(Carga!N403))),CONCATENATE(Carga!O403,REPT(" ",Carga!$O$13-LEN(Carga!O403))),CONCATENATE(REPT(0,Carga!$P$13-LEN(Carga!P403)),Carga!P403),CONCATENATE(Carga!Q403,REPT(" ",Carga!$Q$13-LEN(Carga!Q403))),CONCATENATE(REPT(0,Carga!$R$13-LEN(Carga!R403)),Carga!R403),CONCATENATE(Carga!S403,REPT(" ",Carga!$S$13-LEN(Carga!S403))),CONCATENATE(Carga!T403,REPT(" ",Carga!$T$13-LEN(Carga!T403))),CONCATENATE(Carga!U403,REPT(" ",Carga!$U$13-LEN(Carga!U403))),CONCATENATE(Carga!V403,REPT(" ",Carga!$V$13-LEN(Carga!V403))),CONCATENATE(Carga!W403,REPT(" ",Carga!$W$13-LEN(Carga!W403)))))</f>
        <v/>
      </c>
    </row>
    <row r="388" customFormat="false" ht="15" hidden="false" customHeight="false" outlineLevel="0" collapsed="false">
      <c r="A388" s="36" t="str">
        <f aca="false">IF(Carga!B404="","",CONCATENATE(CONCATENATE(Carga!B404,REPT(" ",Carga!$B$13-LEN(Carga!B404))),CONCATENATE(Carga!C404,REPT(" ",Carga!$C$13-LEN(Carga!C404))),CONCATENATE(Carga!D404,REPT(" ",Carga!$D$13-LEN(Carga!D404))),CONCATENATE(Carga!E404,REPT(" ",Carga!$E$13-LEN(Carga!E404))),CONCATENATE(Carga!F404,REPT(" ",Carga!$F$13-LEN(Carga!F404))),CONCATENATE(Carga!G404,REPT(" ",Carga!$G$13-LEN(Carga!G404))),"000",CONCATENATE(Carga!I404,REPT(" ",Carga!$I$13-LEN(Carga!I404))),CONCATENATE(Carga!J404,REPT(" ",Carga!$J$13-LEN(Carga!J404))),CONCATENATE(Carga!K404,REPT(" ",Carga!$K$13-LEN(Carga!K404))),CONCATENATE(Carga!L404,REPT(" ",Carga!$L$13-LEN(Carga!L404))),CONCATENATE(REPT(0,Carga!$M$13-LEN(Carga!M404)),Carga!M404),CONCATENATE(Carga!N404,REPT(" ",Carga!$N$13-LEN(Carga!N404))),CONCATENATE(Carga!O404,REPT(" ",Carga!$O$13-LEN(Carga!O404))),CONCATENATE(REPT(0,Carga!$P$13-LEN(Carga!P404)),Carga!P404),CONCATENATE(Carga!Q404,REPT(" ",Carga!$Q$13-LEN(Carga!Q404))),CONCATENATE(REPT(0,Carga!$R$13-LEN(Carga!R404)),Carga!R404),CONCATENATE(Carga!S404,REPT(" ",Carga!$S$13-LEN(Carga!S404))),CONCATENATE(Carga!T404,REPT(" ",Carga!$T$13-LEN(Carga!T404))),CONCATENATE(Carga!U404,REPT(" ",Carga!$U$13-LEN(Carga!U404))),CONCATENATE(Carga!V404,REPT(" ",Carga!$V$13-LEN(Carga!V404))),CONCATENATE(Carga!W404,REPT(" ",Carga!$W$13-LEN(Carga!W404)))))</f>
        <v/>
      </c>
    </row>
    <row r="389" customFormat="false" ht="15" hidden="false" customHeight="false" outlineLevel="0" collapsed="false">
      <c r="A389" s="36" t="str">
        <f aca="false">IF(Carga!B405="","",CONCATENATE(CONCATENATE(Carga!B405,REPT(" ",Carga!$B$13-LEN(Carga!B405))),CONCATENATE(Carga!C405,REPT(" ",Carga!$C$13-LEN(Carga!C405))),CONCATENATE(Carga!D405,REPT(" ",Carga!$D$13-LEN(Carga!D405))),CONCATENATE(Carga!E405,REPT(" ",Carga!$E$13-LEN(Carga!E405))),CONCATENATE(Carga!F405,REPT(" ",Carga!$F$13-LEN(Carga!F405))),CONCATENATE(Carga!G405,REPT(" ",Carga!$G$13-LEN(Carga!G405))),"000",CONCATENATE(Carga!I405,REPT(" ",Carga!$I$13-LEN(Carga!I405))),CONCATENATE(Carga!J405,REPT(" ",Carga!$J$13-LEN(Carga!J405))),CONCATENATE(Carga!K405,REPT(" ",Carga!$K$13-LEN(Carga!K405))),CONCATENATE(Carga!L405,REPT(" ",Carga!$L$13-LEN(Carga!L405))),CONCATENATE(REPT(0,Carga!$M$13-LEN(Carga!M405)),Carga!M405),CONCATENATE(Carga!N405,REPT(" ",Carga!$N$13-LEN(Carga!N405))),CONCATENATE(Carga!O405,REPT(" ",Carga!$O$13-LEN(Carga!O405))),CONCATENATE(REPT(0,Carga!$P$13-LEN(Carga!P405)),Carga!P405),CONCATENATE(Carga!Q405,REPT(" ",Carga!$Q$13-LEN(Carga!Q405))),CONCATENATE(REPT(0,Carga!$R$13-LEN(Carga!R405)),Carga!R405),CONCATENATE(Carga!S405,REPT(" ",Carga!$S$13-LEN(Carga!S405))),CONCATENATE(Carga!T405,REPT(" ",Carga!$T$13-LEN(Carga!T405))),CONCATENATE(Carga!U405,REPT(" ",Carga!$U$13-LEN(Carga!U405))),CONCATENATE(Carga!V405,REPT(" ",Carga!$V$13-LEN(Carga!V405))),CONCATENATE(Carga!W405,REPT(" ",Carga!$W$13-LEN(Carga!W405)))))</f>
        <v/>
      </c>
    </row>
    <row r="390" customFormat="false" ht="15" hidden="false" customHeight="false" outlineLevel="0" collapsed="false">
      <c r="A390" s="36" t="str">
        <f aca="false">IF(Carga!B406="","",CONCATENATE(CONCATENATE(Carga!B406,REPT(" ",Carga!$B$13-LEN(Carga!B406))),CONCATENATE(Carga!C406,REPT(" ",Carga!$C$13-LEN(Carga!C406))),CONCATENATE(Carga!D406,REPT(" ",Carga!$D$13-LEN(Carga!D406))),CONCATENATE(Carga!E406,REPT(" ",Carga!$E$13-LEN(Carga!E406))),CONCATENATE(Carga!F406,REPT(" ",Carga!$F$13-LEN(Carga!F406))),CONCATENATE(Carga!G406,REPT(" ",Carga!$G$13-LEN(Carga!G406))),"000",CONCATENATE(Carga!I406,REPT(" ",Carga!$I$13-LEN(Carga!I406))),CONCATENATE(Carga!J406,REPT(" ",Carga!$J$13-LEN(Carga!J406))),CONCATENATE(Carga!K406,REPT(" ",Carga!$K$13-LEN(Carga!K406))),CONCATENATE(Carga!L406,REPT(" ",Carga!$L$13-LEN(Carga!L406))),CONCATENATE(REPT(0,Carga!$M$13-LEN(Carga!M406)),Carga!M406),CONCATENATE(Carga!N406,REPT(" ",Carga!$N$13-LEN(Carga!N406))),CONCATENATE(Carga!O406,REPT(" ",Carga!$O$13-LEN(Carga!O406))),CONCATENATE(REPT(0,Carga!$P$13-LEN(Carga!P406)),Carga!P406),CONCATENATE(Carga!Q406,REPT(" ",Carga!$Q$13-LEN(Carga!Q406))),CONCATENATE(REPT(0,Carga!$R$13-LEN(Carga!R406)),Carga!R406),CONCATENATE(Carga!S406,REPT(" ",Carga!$S$13-LEN(Carga!S406))),CONCATENATE(Carga!T406,REPT(" ",Carga!$T$13-LEN(Carga!T406))),CONCATENATE(Carga!U406,REPT(" ",Carga!$U$13-LEN(Carga!U406))),CONCATENATE(Carga!V406,REPT(" ",Carga!$V$13-LEN(Carga!V406))),CONCATENATE(Carga!W406,REPT(" ",Carga!$W$13-LEN(Carga!W406)))))</f>
        <v/>
      </c>
    </row>
    <row r="391" customFormat="false" ht="15" hidden="false" customHeight="false" outlineLevel="0" collapsed="false">
      <c r="A391" s="36" t="str">
        <f aca="false">IF(Carga!B407="","",CONCATENATE(CONCATENATE(Carga!B407,REPT(" ",Carga!$B$13-LEN(Carga!B407))),CONCATENATE(Carga!C407,REPT(" ",Carga!$C$13-LEN(Carga!C407))),CONCATENATE(Carga!D407,REPT(" ",Carga!$D$13-LEN(Carga!D407))),CONCATENATE(Carga!E407,REPT(" ",Carga!$E$13-LEN(Carga!E407))),CONCATENATE(Carga!F407,REPT(" ",Carga!$F$13-LEN(Carga!F407))),CONCATENATE(Carga!G407,REPT(" ",Carga!$G$13-LEN(Carga!G407))),"000",CONCATENATE(Carga!I407,REPT(" ",Carga!$I$13-LEN(Carga!I407))),CONCATENATE(Carga!J407,REPT(" ",Carga!$J$13-LEN(Carga!J407))),CONCATENATE(Carga!K407,REPT(" ",Carga!$K$13-LEN(Carga!K407))),CONCATENATE(Carga!L407,REPT(" ",Carga!$L$13-LEN(Carga!L407))),CONCATENATE(REPT(0,Carga!$M$13-LEN(Carga!M407)),Carga!M407),CONCATENATE(Carga!N407,REPT(" ",Carga!$N$13-LEN(Carga!N407))),CONCATENATE(Carga!O407,REPT(" ",Carga!$O$13-LEN(Carga!O407))),CONCATENATE(REPT(0,Carga!$P$13-LEN(Carga!P407)),Carga!P407),CONCATENATE(Carga!Q407,REPT(" ",Carga!$Q$13-LEN(Carga!Q407))),CONCATENATE(REPT(0,Carga!$R$13-LEN(Carga!R407)),Carga!R407),CONCATENATE(Carga!S407,REPT(" ",Carga!$S$13-LEN(Carga!S407))),CONCATENATE(Carga!T407,REPT(" ",Carga!$T$13-LEN(Carga!T407))),CONCATENATE(Carga!U407,REPT(" ",Carga!$U$13-LEN(Carga!U407))),CONCATENATE(Carga!V407,REPT(" ",Carga!$V$13-LEN(Carga!V407))),CONCATENATE(Carga!W407,REPT(" ",Carga!$W$13-LEN(Carga!W407)))))</f>
        <v/>
      </c>
    </row>
    <row r="392" customFormat="false" ht="15" hidden="false" customHeight="false" outlineLevel="0" collapsed="false">
      <c r="A392" s="36" t="str">
        <f aca="false">IF(Carga!B408="","",CONCATENATE(CONCATENATE(Carga!B408,REPT(" ",Carga!$B$13-LEN(Carga!B408))),CONCATENATE(Carga!C408,REPT(" ",Carga!$C$13-LEN(Carga!C408))),CONCATENATE(Carga!D408,REPT(" ",Carga!$D$13-LEN(Carga!D408))),CONCATENATE(Carga!E408,REPT(" ",Carga!$E$13-LEN(Carga!E408))),CONCATENATE(Carga!F408,REPT(" ",Carga!$F$13-LEN(Carga!F408))),CONCATENATE(Carga!G408,REPT(" ",Carga!$G$13-LEN(Carga!G408))),"000",CONCATENATE(Carga!I408,REPT(" ",Carga!$I$13-LEN(Carga!I408))),CONCATENATE(Carga!J408,REPT(" ",Carga!$J$13-LEN(Carga!J408))),CONCATENATE(Carga!K408,REPT(" ",Carga!$K$13-LEN(Carga!K408))),CONCATENATE(Carga!L408,REPT(" ",Carga!$L$13-LEN(Carga!L408))),CONCATENATE(REPT(0,Carga!$M$13-LEN(Carga!M408)),Carga!M408),CONCATENATE(Carga!N408,REPT(" ",Carga!$N$13-LEN(Carga!N408))),CONCATENATE(Carga!O408,REPT(" ",Carga!$O$13-LEN(Carga!O408))),CONCATENATE(REPT(0,Carga!$P$13-LEN(Carga!P408)),Carga!P408),CONCATENATE(Carga!Q408,REPT(" ",Carga!$Q$13-LEN(Carga!Q408))),CONCATENATE(REPT(0,Carga!$R$13-LEN(Carga!R408)),Carga!R408),CONCATENATE(Carga!S408,REPT(" ",Carga!$S$13-LEN(Carga!S408))),CONCATENATE(Carga!T408,REPT(" ",Carga!$T$13-LEN(Carga!T408))),CONCATENATE(Carga!U408,REPT(" ",Carga!$U$13-LEN(Carga!U408))),CONCATENATE(Carga!V408,REPT(" ",Carga!$V$13-LEN(Carga!V408))),CONCATENATE(Carga!W408,REPT(" ",Carga!$W$13-LEN(Carga!W408)))))</f>
        <v/>
      </c>
    </row>
    <row r="393" customFormat="false" ht="15" hidden="false" customHeight="false" outlineLevel="0" collapsed="false">
      <c r="A393" s="36" t="str">
        <f aca="false">IF(Carga!B409="","",CONCATENATE(CONCATENATE(Carga!B409,REPT(" ",Carga!$B$13-LEN(Carga!B409))),CONCATENATE(Carga!C409,REPT(" ",Carga!$C$13-LEN(Carga!C409))),CONCATENATE(Carga!D409,REPT(" ",Carga!$D$13-LEN(Carga!D409))),CONCATENATE(Carga!E409,REPT(" ",Carga!$E$13-LEN(Carga!E409))),CONCATENATE(Carga!F409,REPT(" ",Carga!$F$13-LEN(Carga!F409))),CONCATENATE(Carga!G409,REPT(" ",Carga!$G$13-LEN(Carga!G409))),"000",CONCATENATE(Carga!I409,REPT(" ",Carga!$I$13-LEN(Carga!I409))),CONCATENATE(Carga!J409,REPT(" ",Carga!$J$13-LEN(Carga!J409))),CONCATENATE(Carga!K409,REPT(" ",Carga!$K$13-LEN(Carga!K409))),CONCATENATE(Carga!L409,REPT(" ",Carga!$L$13-LEN(Carga!L409))),CONCATENATE(REPT(0,Carga!$M$13-LEN(Carga!M409)),Carga!M409),CONCATENATE(Carga!N409,REPT(" ",Carga!$N$13-LEN(Carga!N409))),CONCATENATE(Carga!O409,REPT(" ",Carga!$O$13-LEN(Carga!O409))),CONCATENATE(REPT(0,Carga!$P$13-LEN(Carga!P409)),Carga!P409),CONCATENATE(Carga!Q409,REPT(" ",Carga!$Q$13-LEN(Carga!Q409))),CONCATENATE(REPT(0,Carga!$R$13-LEN(Carga!R409)),Carga!R409),CONCATENATE(Carga!S409,REPT(" ",Carga!$S$13-LEN(Carga!S409))),CONCATENATE(Carga!T409,REPT(" ",Carga!$T$13-LEN(Carga!T409))),CONCATENATE(Carga!U409,REPT(" ",Carga!$U$13-LEN(Carga!U409))),CONCATENATE(Carga!V409,REPT(" ",Carga!$V$13-LEN(Carga!V409))),CONCATENATE(Carga!W409,REPT(" ",Carga!$W$13-LEN(Carga!W409)))))</f>
        <v/>
      </c>
    </row>
    <row r="394" customFormat="false" ht="15" hidden="false" customHeight="false" outlineLevel="0" collapsed="false">
      <c r="A394" s="36" t="str">
        <f aca="false">IF(Carga!B410="","",CONCATENATE(CONCATENATE(Carga!B410,REPT(" ",Carga!$B$13-LEN(Carga!B410))),CONCATENATE(Carga!C410,REPT(" ",Carga!$C$13-LEN(Carga!C410))),CONCATENATE(Carga!D410,REPT(" ",Carga!$D$13-LEN(Carga!D410))),CONCATENATE(Carga!E410,REPT(" ",Carga!$E$13-LEN(Carga!E410))),CONCATENATE(Carga!F410,REPT(" ",Carga!$F$13-LEN(Carga!F410))),CONCATENATE(Carga!G410,REPT(" ",Carga!$G$13-LEN(Carga!G410))),"000",CONCATENATE(Carga!I410,REPT(" ",Carga!$I$13-LEN(Carga!I410))),CONCATENATE(Carga!J410,REPT(" ",Carga!$J$13-LEN(Carga!J410))),CONCATENATE(Carga!K410,REPT(" ",Carga!$K$13-LEN(Carga!K410))),CONCATENATE(Carga!L410,REPT(" ",Carga!$L$13-LEN(Carga!L410))),CONCATENATE(REPT(0,Carga!$M$13-LEN(Carga!M410)),Carga!M410),CONCATENATE(Carga!N410,REPT(" ",Carga!$N$13-LEN(Carga!N410))),CONCATENATE(Carga!O410,REPT(" ",Carga!$O$13-LEN(Carga!O410))),CONCATENATE(REPT(0,Carga!$P$13-LEN(Carga!P410)),Carga!P410),CONCATENATE(Carga!Q410,REPT(" ",Carga!$Q$13-LEN(Carga!Q410))),CONCATENATE(REPT(0,Carga!$R$13-LEN(Carga!R410)),Carga!R410),CONCATENATE(Carga!S410,REPT(" ",Carga!$S$13-LEN(Carga!S410))),CONCATENATE(Carga!T410,REPT(" ",Carga!$T$13-LEN(Carga!T410))),CONCATENATE(Carga!U410,REPT(" ",Carga!$U$13-LEN(Carga!U410))),CONCATENATE(Carga!V410,REPT(" ",Carga!$V$13-LEN(Carga!V410))),CONCATENATE(Carga!W410,REPT(" ",Carga!$W$13-LEN(Carga!W410)))))</f>
        <v/>
      </c>
    </row>
    <row r="395" customFormat="false" ht="15" hidden="false" customHeight="false" outlineLevel="0" collapsed="false">
      <c r="A395" s="36" t="str">
        <f aca="false">IF(Carga!B411="","",CONCATENATE(CONCATENATE(Carga!B411,REPT(" ",Carga!$B$13-LEN(Carga!B411))),CONCATENATE(Carga!C411,REPT(" ",Carga!$C$13-LEN(Carga!C411))),CONCATENATE(Carga!D411,REPT(" ",Carga!$D$13-LEN(Carga!D411))),CONCATENATE(Carga!E411,REPT(" ",Carga!$E$13-LEN(Carga!E411))),CONCATENATE(Carga!F411,REPT(" ",Carga!$F$13-LEN(Carga!F411))),CONCATENATE(Carga!G411,REPT(" ",Carga!$G$13-LEN(Carga!G411))),"000",CONCATENATE(Carga!I411,REPT(" ",Carga!$I$13-LEN(Carga!I411))),CONCATENATE(Carga!J411,REPT(" ",Carga!$J$13-LEN(Carga!J411))),CONCATENATE(Carga!K411,REPT(" ",Carga!$K$13-LEN(Carga!K411))),CONCATENATE(Carga!L411,REPT(" ",Carga!$L$13-LEN(Carga!L411))),CONCATENATE(REPT(0,Carga!$M$13-LEN(Carga!M411)),Carga!M411),CONCATENATE(Carga!N411,REPT(" ",Carga!$N$13-LEN(Carga!N411))),CONCATENATE(Carga!O411,REPT(" ",Carga!$O$13-LEN(Carga!O411))),CONCATENATE(REPT(0,Carga!$P$13-LEN(Carga!P411)),Carga!P411),CONCATENATE(Carga!Q411,REPT(" ",Carga!$Q$13-LEN(Carga!Q411))),CONCATENATE(REPT(0,Carga!$R$13-LEN(Carga!R411)),Carga!R411),CONCATENATE(Carga!S411,REPT(" ",Carga!$S$13-LEN(Carga!S411))),CONCATENATE(Carga!T411,REPT(" ",Carga!$T$13-LEN(Carga!T411))),CONCATENATE(Carga!U411,REPT(" ",Carga!$U$13-LEN(Carga!U411))),CONCATENATE(Carga!V411,REPT(" ",Carga!$V$13-LEN(Carga!V411))),CONCATENATE(Carga!W411,REPT(" ",Carga!$W$13-LEN(Carga!W411)))))</f>
        <v/>
      </c>
    </row>
    <row r="396" customFormat="false" ht="15" hidden="false" customHeight="false" outlineLevel="0" collapsed="false">
      <c r="A396" s="36" t="str">
        <f aca="false">IF(Carga!B412="","",CONCATENATE(CONCATENATE(Carga!B412,REPT(" ",Carga!$B$13-LEN(Carga!B412))),CONCATENATE(Carga!C412,REPT(" ",Carga!$C$13-LEN(Carga!C412))),CONCATENATE(Carga!D412,REPT(" ",Carga!$D$13-LEN(Carga!D412))),CONCATENATE(Carga!E412,REPT(" ",Carga!$E$13-LEN(Carga!E412))),CONCATENATE(Carga!F412,REPT(" ",Carga!$F$13-LEN(Carga!F412))),CONCATENATE(Carga!G412,REPT(" ",Carga!$G$13-LEN(Carga!G412))),"000",CONCATENATE(Carga!I412,REPT(" ",Carga!$I$13-LEN(Carga!I412))),CONCATENATE(Carga!J412,REPT(" ",Carga!$J$13-LEN(Carga!J412))),CONCATENATE(Carga!K412,REPT(" ",Carga!$K$13-LEN(Carga!K412))),CONCATENATE(Carga!L412,REPT(" ",Carga!$L$13-LEN(Carga!L412))),CONCATENATE(REPT(0,Carga!$M$13-LEN(Carga!M412)),Carga!M412),CONCATENATE(Carga!N412,REPT(" ",Carga!$N$13-LEN(Carga!N412))),CONCATENATE(Carga!O412,REPT(" ",Carga!$O$13-LEN(Carga!O412))),CONCATENATE(REPT(0,Carga!$P$13-LEN(Carga!P412)),Carga!P412),CONCATENATE(Carga!Q412,REPT(" ",Carga!$Q$13-LEN(Carga!Q412))),CONCATENATE(REPT(0,Carga!$R$13-LEN(Carga!R412)),Carga!R412),CONCATENATE(Carga!S412,REPT(" ",Carga!$S$13-LEN(Carga!S412))),CONCATENATE(Carga!T412,REPT(" ",Carga!$T$13-LEN(Carga!T412))),CONCATENATE(Carga!U412,REPT(" ",Carga!$U$13-LEN(Carga!U412))),CONCATENATE(Carga!V412,REPT(" ",Carga!$V$13-LEN(Carga!V412))),CONCATENATE(Carga!W412,REPT(" ",Carga!$W$13-LEN(Carga!W412)))))</f>
        <v/>
      </c>
    </row>
    <row r="397" customFormat="false" ht="15" hidden="false" customHeight="false" outlineLevel="0" collapsed="false">
      <c r="A397" s="36" t="str">
        <f aca="false">IF(Carga!B413="","",CONCATENATE(CONCATENATE(Carga!B413,REPT(" ",Carga!$B$13-LEN(Carga!B413))),CONCATENATE(Carga!C413,REPT(" ",Carga!$C$13-LEN(Carga!C413))),CONCATENATE(Carga!D413,REPT(" ",Carga!$D$13-LEN(Carga!D413))),CONCATENATE(Carga!E413,REPT(" ",Carga!$E$13-LEN(Carga!E413))),CONCATENATE(Carga!F413,REPT(" ",Carga!$F$13-LEN(Carga!F413))),CONCATENATE(Carga!G413,REPT(" ",Carga!$G$13-LEN(Carga!G413))),"000",CONCATENATE(Carga!I413,REPT(" ",Carga!$I$13-LEN(Carga!I413))),CONCATENATE(Carga!J413,REPT(" ",Carga!$J$13-LEN(Carga!J413))),CONCATENATE(Carga!K413,REPT(" ",Carga!$K$13-LEN(Carga!K413))),CONCATENATE(Carga!L413,REPT(" ",Carga!$L$13-LEN(Carga!L413))),CONCATENATE(REPT(0,Carga!$M$13-LEN(Carga!M413)),Carga!M413),CONCATENATE(Carga!N413,REPT(" ",Carga!$N$13-LEN(Carga!N413))),CONCATENATE(Carga!O413,REPT(" ",Carga!$O$13-LEN(Carga!O413))),CONCATENATE(REPT(0,Carga!$P$13-LEN(Carga!P413)),Carga!P413),CONCATENATE(Carga!Q413,REPT(" ",Carga!$Q$13-LEN(Carga!Q413))),CONCATENATE(REPT(0,Carga!$R$13-LEN(Carga!R413)),Carga!R413),CONCATENATE(Carga!S413,REPT(" ",Carga!$S$13-LEN(Carga!S413))),CONCATENATE(Carga!T413,REPT(" ",Carga!$T$13-LEN(Carga!T413))),CONCATENATE(Carga!U413,REPT(" ",Carga!$U$13-LEN(Carga!U413))),CONCATENATE(Carga!V413,REPT(" ",Carga!$V$13-LEN(Carga!V413))),CONCATENATE(Carga!W413,REPT(" ",Carga!$W$13-LEN(Carga!W413)))))</f>
        <v/>
      </c>
    </row>
    <row r="398" customFormat="false" ht="15" hidden="false" customHeight="false" outlineLevel="0" collapsed="false">
      <c r="A398" s="36" t="str">
        <f aca="false">IF(Carga!B414="","",CONCATENATE(CONCATENATE(Carga!B414,REPT(" ",Carga!$B$13-LEN(Carga!B414))),CONCATENATE(Carga!C414,REPT(" ",Carga!$C$13-LEN(Carga!C414))),CONCATENATE(Carga!D414,REPT(" ",Carga!$D$13-LEN(Carga!D414))),CONCATENATE(Carga!E414,REPT(" ",Carga!$E$13-LEN(Carga!E414))),CONCATENATE(Carga!F414,REPT(" ",Carga!$F$13-LEN(Carga!F414))),CONCATENATE(Carga!G414,REPT(" ",Carga!$G$13-LEN(Carga!G414))),"000",CONCATENATE(Carga!I414,REPT(" ",Carga!$I$13-LEN(Carga!I414))),CONCATENATE(Carga!J414,REPT(" ",Carga!$J$13-LEN(Carga!J414))),CONCATENATE(Carga!K414,REPT(" ",Carga!$K$13-LEN(Carga!K414))),CONCATENATE(Carga!L414,REPT(" ",Carga!$L$13-LEN(Carga!L414))),CONCATENATE(REPT(0,Carga!$M$13-LEN(Carga!M414)),Carga!M414),CONCATENATE(Carga!N414,REPT(" ",Carga!$N$13-LEN(Carga!N414))),CONCATENATE(Carga!O414,REPT(" ",Carga!$O$13-LEN(Carga!O414))),CONCATENATE(REPT(0,Carga!$P$13-LEN(Carga!P414)),Carga!P414),CONCATENATE(Carga!Q414,REPT(" ",Carga!$Q$13-LEN(Carga!Q414))),CONCATENATE(REPT(0,Carga!$R$13-LEN(Carga!R414)),Carga!R414),CONCATENATE(Carga!S414,REPT(" ",Carga!$S$13-LEN(Carga!S414))),CONCATENATE(Carga!T414,REPT(" ",Carga!$T$13-LEN(Carga!T414))),CONCATENATE(Carga!U414,REPT(" ",Carga!$U$13-LEN(Carga!U414))),CONCATENATE(Carga!V414,REPT(" ",Carga!$V$13-LEN(Carga!V414))),CONCATENATE(Carga!W414,REPT(" ",Carga!$W$13-LEN(Carga!W414)))))</f>
        <v/>
      </c>
    </row>
    <row r="399" customFormat="false" ht="15" hidden="false" customHeight="false" outlineLevel="0" collapsed="false">
      <c r="A399" s="36" t="str">
        <f aca="false">IF(Carga!B415="","",CONCATENATE(CONCATENATE(Carga!B415,REPT(" ",Carga!$B$13-LEN(Carga!B415))),CONCATENATE(Carga!C415,REPT(" ",Carga!$C$13-LEN(Carga!C415))),CONCATENATE(Carga!D415,REPT(" ",Carga!$D$13-LEN(Carga!D415))),CONCATENATE(Carga!E415,REPT(" ",Carga!$E$13-LEN(Carga!E415))),CONCATENATE(Carga!F415,REPT(" ",Carga!$F$13-LEN(Carga!F415))),CONCATENATE(Carga!G415,REPT(" ",Carga!$G$13-LEN(Carga!G415))),"000",CONCATENATE(Carga!I415,REPT(" ",Carga!$I$13-LEN(Carga!I415))),CONCATENATE(Carga!J415,REPT(" ",Carga!$J$13-LEN(Carga!J415))),CONCATENATE(Carga!K415,REPT(" ",Carga!$K$13-LEN(Carga!K415))),CONCATENATE(Carga!L415,REPT(" ",Carga!$L$13-LEN(Carga!L415))),CONCATENATE(REPT(0,Carga!$M$13-LEN(Carga!M415)),Carga!M415),CONCATENATE(Carga!N415,REPT(" ",Carga!$N$13-LEN(Carga!N415))),CONCATENATE(Carga!O415,REPT(" ",Carga!$O$13-LEN(Carga!O415))),CONCATENATE(REPT(0,Carga!$P$13-LEN(Carga!P415)),Carga!P415),CONCATENATE(Carga!Q415,REPT(" ",Carga!$Q$13-LEN(Carga!Q415))),CONCATENATE(REPT(0,Carga!$R$13-LEN(Carga!R415)),Carga!R415),CONCATENATE(Carga!S415,REPT(" ",Carga!$S$13-LEN(Carga!S415))),CONCATENATE(Carga!T415,REPT(" ",Carga!$T$13-LEN(Carga!T415))),CONCATENATE(Carga!U415,REPT(" ",Carga!$U$13-LEN(Carga!U415))),CONCATENATE(Carga!V415,REPT(" ",Carga!$V$13-LEN(Carga!V415))),CONCATENATE(Carga!W415,REPT(" ",Carga!$W$13-LEN(Carga!W415)))))</f>
        <v/>
      </c>
    </row>
    <row r="400" customFormat="false" ht="15" hidden="false" customHeight="false" outlineLevel="0" collapsed="false">
      <c r="A400" s="36" t="str">
        <f aca="false">IF(Carga!B416="","",CONCATENATE(CONCATENATE(Carga!B416,REPT(" ",Carga!$B$13-LEN(Carga!B416))),CONCATENATE(Carga!C416,REPT(" ",Carga!$C$13-LEN(Carga!C416))),CONCATENATE(Carga!D416,REPT(" ",Carga!$D$13-LEN(Carga!D416))),CONCATENATE(Carga!E416,REPT(" ",Carga!$E$13-LEN(Carga!E416))),CONCATENATE(Carga!F416,REPT(" ",Carga!$F$13-LEN(Carga!F416))),CONCATENATE(Carga!G416,REPT(" ",Carga!$G$13-LEN(Carga!G416))),"000",CONCATENATE(Carga!I416,REPT(" ",Carga!$I$13-LEN(Carga!I416))),CONCATENATE(Carga!J416,REPT(" ",Carga!$J$13-LEN(Carga!J416))),CONCATENATE(Carga!K416,REPT(" ",Carga!$K$13-LEN(Carga!K416))),CONCATENATE(Carga!L416,REPT(" ",Carga!$L$13-LEN(Carga!L416))),CONCATENATE(REPT(0,Carga!$M$13-LEN(Carga!M416)),Carga!M416),CONCATENATE(Carga!N416,REPT(" ",Carga!$N$13-LEN(Carga!N416))),CONCATENATE(Carga!O416,REPT(" ",Carga!$O$13-LEN(Carga!O416))),CONCATENATE(REPT(0,Carga!$P$13-LEN(Carga!P416)),Carga!P416),CONCATENATE(Carga!Q416,REPT(" ",Carga!$Q$13-LEN(Carga!Q416))),CONCATENATE(REPT(0,Carga!$R$13-LEN(Carga!R416)),Carga!R416),CONCATENATE(Carga!S416,REPT(" ",Carga!$S$13-LEN(Carga!S416))),CONCATENATE(Carga!T416,REPT(" ",Carga!$T$13-LEN(Carga!T416))),CONCATENATE(Carga!U416,REPT(" ",Carga!$U$13-LEN(Carga!U416))),CONCATENATE(Carga!V416,REPT(" ",Carga!$V$13-LEN(Carga!V416))),CONCATENATE(Carga!W416,REPT(" ",Carga!$W$13-LEN(Carga!W416)))))</f>
        <v/>
      </c>
    </row>
    <row r="401" customFormat="false" ht="15" hidden="false" customHeight="false" outlineLevel="0" collapsed="false">
      <c r="A401" s="36" t="str">
        <f aca="false">IF(Carga!B417="","",CONCATENATE(CONCATENATE(Carga!B417,REPT(" ",Carga!$B$13-LEN(Carga!B417))),CONCATENATE(Carga!C417,REPT(" ",Carga!$C$13-LEN(Carga!C417))),CONCATENATE(Carga!D417,REPT(" ",Carga!$D$13-LEN(Carga!D417))),CONCATENATE(Carga!E417,REPT(" ",Carga!$E$13-LEN(Carga!E417))),CONCATENATE(Carga!F417,REPT(" ",Carga!$F$13-LEN(Carga!F417))),CONCATENATE(Carga!G417,REPT(" ",Carga!$G$13-LEN(Carga!G417))),"000",CONCATENATE(Carga!I417,REPT(" ",Carga!$I$13-LEN(Carga!I417))),CONCATENATE(Carga!J417,REPT(" ",Carga!$J$13-LEN(Carga!J417))),CONCATENATE(Carga!K417,REPT(" ",Carga!$K$13-LEN(Carga!K417))),CONCATENATE(Carga!L417,REPT(" ",Carga!$L$13-LEN(Carga!L417))),CONCATENATE(REPT(0,Carga!$M$13-LEN(Carga!M417)),Carga!M417),CONCATENATE(Carga!N417,REPT(" ",Carga!$N$13-LEN(Carga!N417))),CONCATENATE(Carga!O417,REPT(" ",Carga!$O$13-LEN(Carga!O417))),CONCATENATE(REPT(0,Carga!$P$13-LEN(Carga!P417)),Carga!P417),CONCATENATE(Carga!Q417,REPT(" ",Carga!$Q$13-LEN(Carga!Q417))),CONCATENATE(REPT(0,Carga!$R$13-LEN(Carga!R417)),Carga!R417),CONCATENATE(Carga!S417,REPT(" ",Carga!$S$13-LEN(Carga!S417))),CONCATENATE(Carga!T417,REPT(" ",Carga!$T$13-LEN(Carga!T417))),CONCATENATE(Carga!U417,REPT(" ",Carga!$U$13-LEN(Carga!U417))),CONCATENATE(Carga!V417,REPT(" ",Carga!$V$13-LEN(Carga!V417))),CONCATENATE(Carga!W417,REPT(" ",Carga!$W$13-LEN(Carga!W417)))))</f>
        <v/>
      </c>
    </row>
    <row r="402" customFormat="false" ht="15" hidden="false" customHeight="false" outlineLevel="0" collapsed="false">
      <c r="A402" s="36" t="str">
        <f aca="false">IF(Carga!B418="","",CONCATENATE(CONCATENATE(Carga!B418,REPT(" ",Carga!$B$13-LEN(Carga!B418))),CONCATENATE(Carga!C418,REPT(" ",Carga!$C$13-LEN(Carga!C418))),CONCATENATE(Carga!D418,REPT(" ",Carga!$D$13-LEN(Carga!D418))),CONCATENATE(Carga!E418,REPT(" ",Carga!$E$13-LEN(Carga!E418))),CONCATENATE(Carga!F418,REPT(" ",Carga!$F$13-LEN(Carga!F418))),CONCATENATE(Carga!G418,REPT(" ",Carga!$G$13-LEN(Carga!G418))),"000",CONCATENATE(Carga!I418,REPT(" ",Carga!$I$13-LEN(Carga!I418))),CONCATENATE(Carga!J418,REPT(" ",Carga!$J$13-LEN(Carga!J418))),CONCATENATE(Carga!K418,REPT(" ",Carga!$K$13-LEN(Carga!K418))),CONCATENATE(Carga!L418,REPT(" ",Carga!$L$13-LEN(Carga!L418))),CONCATENATE(REPT(0,Carga!$M$13-LEN(Carga!M418)),Carga!M418),CONCATENATE(Carga!N418,REPT(" ",Carga!$N$13-LEN(Carga!N418))),CONCATENATE(Carga!O418,REPT(" ",Carga!$O$13-LEN(Carga!O418))),CONCATENATE(REPT(0,Carga!$P$13-LEN(Carga!P418)),Carga!P418),CONCATENATE(Carga!Q418,REPT(" ",Carga!$Q$13-LEN(Carga!Q418))),CONCATENATE(REPT(0,Carga!$R$13-LEN(Carga!R418)),Carga!R418),CONCATENATE(Carga!S418,REPT(" ",Carga!$S$13-LEN(Carga!S418))),CONCATENATE(Carga!T418,REPT(" ",Carga!$T$13-LEN(Carga!T418))),CONCATENATE(Carga!U418,REPT(" ",Carga!$U$13-LEN(Carga!U418))),CONCATENATE(Carga!V418,REPT(" ",Carga!$V$13-LEN(Carga!V418))),CONCATENATE(Carga!W418,REPT(" ",Carga!$W$13-LEN(Carga!W418)))))</f>
        <v/>
      </c>
    </row>
    <row r="403" customFormat="false" ht="15" hidden="false" customHeight="false" outlineLevel="0" collapsed="false">
      <c r="A403" s="36" t="str">
        <f aca="false">IF(Carga!B419="","",CONCATENATE(CONCATENATE(Carga!B419,REPT(" ",Carga!$B$13-LEN(Carga!B419))),CONCATENATE(Carga!C419,REPT(" ",Carga!$C$13-LEN(Carga!C419))),CONCATENATE(Carga!D419,REPT(" ",Carga!$D$13-LEN(Carga!D419))),CONCATENATE(Carga!E419,REPT(" ",Carga!$E$13-LEN(Carga!E419))),CONCATENATE(Carga!F419,REPT(" ",Carga!$F$13-LEN(Carga!F419))),CONCATENATE(Carga!G419,REPT(" ",Carga!$G$13-LEN(Carga!G419))),"000",CONCATENATE(Carga!I419,REPT(" ",Carga!$I$13-LEN(Carga!I419))),CONCATENATE(Carga!J419,REPT(" ",Carga!$J$13-LEN(Carga!J419))),CONCATENATE(Carga!K419,REPT(" ",Carga!$K$13-LEN(Carga!K419))),CONCATENATE(Carga!L419,REPT(" ",Carga!$L$13-LEN(Carga!L419))),CONCATENATE(REPT(0,Carga!$M$13-LEN(Carga!M419)),Carga!M419),CONCATENATE(Carga!N419,REPT(" ",Carga!$N$13-LEN(Carga!N419))),CONCATENATE(Carga!O419,REPT(" ",Carga!$O$13-LEN(Carga!O419))),CONCATENATE(REPT(0,Carga!$P$13-LEN(Carga!P419)),Carga!P419),CONCATENATE(Carga!Q419,REPT(" ",Carga!$Q$13-LEN(Carga!Q419))),CONCATENATE(REPT(0,Carga!$R$13-LEN(Carga!R419)),Carga!R419),CONCATENATE(Carga!S419,REPT(" ",Carga!$S$13-LEN(Carga!S419))),CONCATENATE(Carga!T419,REPT(" ",Carga!$T$13-LEN(Carga!T419))),CONCATENATE(Carga!U419,REPT(" ",Carga!$U$13-LEN(Carga!U419))),CONCATENATE(Carga!V419,REPT(" ",Carga!$V$13-LEN(Carga!V419))),CONCATENATE(Carga!W419,REPT(" ",Carga!$W$13-LEN(Carga!W419)))))</f>
        <v/>
      </c>
    </row>
    <row r="404" customFormat="false" ht="15" hidden="false" customHeight="false" outlineLevel="0" collapsed="false">
      <c r="A404" s="36" t="str">
        <f aca="false">IF(Carga!B420="","",CONCATENATE(CONCATENATE(Carga!B420,REPT(" ",Carga!$B$13-LEN(Carga!B420))),CONCATENATE(Carga!C420,REPT(" ",Carga!$C$13-LEN(Carga!C420))),CONCATENATE(Carga!D420,REPT(" ",Carga!$D$13-LEN(Carga!D420))),CONCATENATE(Carga!E420,REPT(" ",Carga!$E$13-LEN(Carga!E420))),CONCATENATE(Carga!F420,REPT(" ",Carga!$F$13-LEN(Carga!F420))),CONCATENATE(Carga!G420,REPT(" ",Carga!$G$13-LEN(Carga!G420))),"000",CONCATENATE(Carga!I420,REPT(" ",Carga!$I$13-LEN(Carga!I420))),CONCATENATE(Carga!J420,REPT(" ",Carga!$J$13-LEN(Carga!J420))),CONCATENATE(Carga!K420,REPT(" ",Carga!$K$13-LEN(Carga!K420))),CONCATENATE(Carga!L420,REPT(" ",Carga!$L$13-LEN(Carga!L420))),CONCATENATE(REPT(0,Carga!$M$13-LEN(Carga!M420)),Carga!M420),CONCATENATE(Carga!N420,REPT(" ",Carga!$N$13-LEN(Carga!N420))),CONCATENATE(Carga!O420,REPT(" ",Carga!$O$13-LEN(Carga!O420))),CONCATENATE(REPT(0,Carga!$P$13-LEN(Carga!P420)),Carga!P420),CONCATENATE(Carga!Q420,REPT(" ",Carga!$Q$13-LEN(Carga!Q420))),CONCATENATE(REPT(0,Carga!$R$13-LEN(Carga!R420)),Carga!R420),CONCATENATE(Carga!S420,REPT(" ",Carga!$S$13-LEN(Carga!S420))),CONCATENATE(Carga!T420,REPT(" ",Carga!$T$13-LEN(Carga!T420))),CONCATENATE(Carga!U420,REPT(" ",Carga!$U$13-LEN(Carga!U420))),CONCATENATE(Carga!V420,REPT(" ",Carga!$V$13-LEN(Carga!V420))),CONCATENATE(Carga!W420,REPT(" ",Carga!$W$13-LEN(Carga!W420)))))</f>
        <v/>
      </c>
    </row>
    <row r="405" customFormat="false" ht="15" hidden="false" customHeight="false" outlineLevel="0" collapsed="false">
      <c r="A405" s="36" t="str">
        <f aca="false">IF(Carga!B421="","",CONCATENATE(CONCATENATE(Carga!B421,REPT(" ",Carga!$B$13-LEN(Carga!B421))),CONCATENATE(Carga!C421,REPT(" ",Carga!$C$13-LEN(Carga!C421))),CONCATENATE(Carga!D421,REPT(" ",Carga!$D$13-LEN(Carga!D421))),CONCATENATE(Carga!E421,REPT(" ",Carga!$E$13-LEN(Carga!E421))),CONCATENATE(Carga!F421,REPT(" ",Carga!$F$13-LEN(Carga!F421))),CONCATENATE(Carga!G421,REPT(" ",Carga!$G$13-LEN(Carga!G421))),"000",CONCATENATE(Carga!I421,REPT(" ",Carga!$I$13-LEN(Carga!I421))),CONCATENATE(Carga!J421,REPT(" ",Carga!$J$13-LEN(Carga!J421))),CONCATENATE(Carga!K421,REPT(" ",Carga!$K$13-LEN(Carga!K421))),CONCATENATE(Carga!L421,REPT(" ",Carga!$L$13-LEN(Carga!L421))),CONCATENATE(REPT(0,Carga!$M$13-LEN(Carga!M421)),Carga!M421),CONCATENATE(Carga!N421,REPT(" ",Carga!$N$13-LEN(Carga!N421))),CONCATENATE(Carga!O421,REPT(" ",Carga!$O$13-LEN(Carga!O421))),CONCATENATE(REPT(0,Carga!$P$13-LEN(Carga!P421)),Carga!P421),CONCATENATE(Carga!Q421,REPT(" ",Carga!$Q$13-LEN(Carga!Q421))),CONCATENATE(REPT(0,Carga!$R$13-LEN(Carga!R421)),Carga!R421),CONCATENATE(Carga!S421,REPT(" ",Carga!$S$13-LEN(Carga!S421))),CONCATENATE(Carga!T421,REPT(" ",Carga!$T$13-LEN(Carga!T421))),CONCATENATE(Carga!U421,REPT(" ",Carga!$U$13-LEN(Carga!U421))),CONCATENATE(Carga!V421,REPT(" ",Carga!$V$13-LEN(Carga!V421))),CONCATENATE(Carga!W421,REPT(" ",Carga!$W$13-LEN(Carga!W421)))))</f>
        <v/>
      </c>
    </row>
    <row r="406" customFormat="false" ht="15" hidden="false" customHeight="false" outlineLevel="0" collapsed="false">
      <c r="A406" s="36" t="str">
        <f aca="false">IF(Carga!B422="","",CONCATENATE(CONCATENATE(Carga!B422,REPT(" ",Carga!$B$13-LEN(Carga!B422))),CONCATENATE(Carga!C422,REPT(" ",Carga!$C$13-LEN(Carga!C422))),CONCATENATE(Carga!D422,REPT(" ",Carga!$D$13-LEN(Carga!D422))),CONCATENATE(Carga!E422,REPT(" ",Carga!$E$13-LEN(Carga!E422))),CONCATENATE(Carga!F422,REPT(" ",Carga!$F$13-LEN(Carga!F422))),CONCATENATE(Carga!G422,REPT(" ",Carga!$G$13-LEN(Carga!G422))),"000",CONCATENATE(Carga!I422,REPT(" ",Carga!$I$13-LEN(Carga!I422))),CONCATENATE(Carga!J422,REPT(" ",Carga!$J$13-LEN(Carga!J422))),CONCATENATE(Carga!K422,REPT(" ",Carga!$K$13-LEN(Carga!K422))),CONCATENATE(Carga!L422,REPT(" ",Carga!$L$13-LEN(Carga!L422))),CONCATENATE(REPT(0,Carga!$M$13-LEN(Carga!M422)),Carga!M422),CONCATENATE(Carga!N422,REPT(" ",Carga!$N$13-LEN(Carga!N422))),CONCATENATE(Carga!O422,REPT(" ",Carga!$O$13-LEN(Carga!O422))),CONCATENATE(REPT(0,Carga!$P$13-LEN(Carga!P422)),Carga!P422),CONCATENATE(Carga!Q422,REPT(" ",Carga!$Q$13-LEN(Carga!Q422))),CONCATENATE(REPT(0,Carga!$R$13-LEN(Carga!R422)),Carga!R422),CONCATENATE(Carga!S422,REPT(" ",Carga!$S$13-LEN(Carga!S422))),CONCATENATE(Carga!T422,REPT(" ",Carga!$T$13-LEN(Carga!T422))),CONCATENATE(Carga!U422,REPT(" ",Carga!$U$13-LEN(Carga!U422))),CONCATENATE(Carga!V422,REPT(" ",Carga!$V$13-LEN(Carga!V422))),CONCATENATE(Carga!W422,REPT(" ",Carga!$W$13-LEN(Carga!W422)))))</f>
        <v/>
      </c>
    </row>
    <row r="407" customFormat="false" ht="15" hidden="false" customHeight="false" outlineLevel="0" collapsed="false">
      <c r="A407" s="36" t="str">
        <f aca="false">IF(Carga!B423="","",CONCATENATE(CONCATENATE(Carga!B423,REPT(" ",Carga!$B$13-LEN(Carga!B423))),CONCATENATE(Carga!C423,REPT(" ",Carga!$C$13-LEN(Carga!C423))),CONCATENATE(Carga!D423,REPT(" ",Carga!$D$13-LEN(Carga!D423))),CONCATENATE(Carga!E423,REPT(" ",Carga!$E$13-LEN(Carga!E423))),CONCATENATE(Carga!F423,REPT(" ",Carga!$F$13-LEN(Carga!F423))),CONCATENATE(Carga!G423,REPT(" ",Carga!$G$13-LEN(Carga!G423))),"000",CONCATENATE(Carga!I423,REPT(" ",Carga!$I$13-LEN(Carga!I423))),CONCATENATE(Carga!J423,REPT(" ",Carga!$J$13-LEN(Carga!J423))),CONCATENATE(Carga!K423,REPT(" ",Carga!$K$13-LEN(Carga!K423))),CONCATENATE(Carga!L423,REPT(" ",Carga!$L$13-LEN(Carga!L423))),CONCATENATE(REPT(0,Carga!$M$13-LEN(Carga!M423)),Carga!M423),CONCATENATE(Carga!N423,REPT(" ",Carga!$N$13-LEN(Carga!N423))),CONCATENATE(Carga!O423,REPT(" ",Carga!$O$13-LEN(Carga!O423))),CONCATENATE(REPT(0,Carga!$P$13-LEN(Carga!P423)),Carga!P423),CONCATENATE(Carga!Q423,REPT(" ",Carga!$Q$13-LEN(Carga!Q423))),CONCATENATE(REPT(0,Carga!$R$13-LEN(Carga!R423)),Carga!R423),CONCATENATE(Carga!S423,REPT(" ",Carga!$S$13-LEN(Carga!S423))),CONCATENATE(Carga!T423,REPT(" ",Carga!$T$13-LEN(Carga!T423))),CONCATENATE(Carga!U423,REPT(" ",Carga!$U$13-LEN(Carga!U423))),CONCATENATE(Carga!V423,REPT(" ",Carga!$V$13-LEN(Carga!V423))),CONCATENATE(Carga!W423,REPT(" ",Carga!$W$13-LEN(Carga!W423)))))</f>
        <v/>
      </c>
    </row>
    <row r="408" customFormat="false" ht="15" hidden="false" customHeight="false" outlineLevel="0" collapsed="false">
      <c r="A408" s="36" t="str">
        <f aca="false">IF(Carga!B424="","",CONCATENATE(CONCATENATE(Carga!B424,REPT(" ",Carga!$B$13-LEN(Carga!B424))),CONCATENATE(Carga!C424,REPT(" ",Carga!$C$13-LEN(Carga!C424))),CONCATENATE(Carga!D424,REPT(" ",Carga!$D$13-LEN(Carga!D424))),CONCATENATE(Carga!E424,REPT(" ",Carga!$E$13-LEN(Carga!E424))),CONCATENATE(Carga!F424,REPT(" ",Carga!$F$13-LEN(Carga!F424))),CONCATENATE(Carga!G424,REPT(" ",Carga!$G$13-LEN(Carga!G424))),"000",CONCATENATE(Carga!I424,REPT(" ",Carga!$I$13-LEN(Carga!I424))),CONCATENATE(Carga!J424,REPT(" ",Carga!$J$13-LEN(Carga!J424))),CONCATENATE(Carga!K424,REPT(" ",Carga!$K$13-LEN(Carga!K424))),CONCATENATE(Carga!L424,REPT(" ",Carga!$L$13-LEN(Carga!L424))),CONCATENATE(REPT(0,Carga!$M$13-LEN(Carga!M424)),Carga!M424),CONCATENATE(Carga!N424,REPT(" ",Carga!$N$13-LEN(Carga!N424))),CONCATENATE(Carga!O424,REPT(" ",Carga!$O$13-LEN(Carga!O424))),CONCATENATE(REPT(0,Carga!$P$13-LEN(Carga!P424)),Carga!P424),CONCATENATE(Carga!Q424,REPT(" ",Carga!$Q$13-LEN(Carga!Q424))),CONCATENATE(REPT(0,Carga!$R$13-LEN(Carga!R424)),Carga!R424),CONCATENATE(Carga!S424,REPT(" ",Carga!$S$13-LEN(Carga!S424))),CONCATENATE(Carga!T424,REPT(" ",Carga!$T$13-LEN(Carga!T424))),CONCATENATE(Carga!U424,REPT(" ",Carga!$U$13-LEN(Carga!U424))),CONCATENATE(Carga!V424,REPT(" ",Carga!$V$13-LEN(Carga!V424))),CONCATENATE(Carga!W424,REPT(" ",Carga!$W$13-LEN(Carga!W424)))))</f>
        <v/>
      </c>
    </row>
    <row r="409" customFormat="false" ht="15" hidden="false" customHeight="false" outlineLevel="0" collapsed="false">
      <c r="A409" s="36" t="str">
        <f aca="false">IF(Carga!B425="","",CONCATENATE(CONCATENATE(Carga!B425,REPT(" ",Carga!$B$13-LEN(Carga!B425))),CONCATENATE(Carga!C425,REPT(" ",Carga!$C$13-LEN(Carga!C425))),CONCATENATE(Carga!D425,REPT(" ",Carga!$D$13-LEN(Carga!D425))),CONCATENATE(Carga!E425,REPT(" ",Carga!$E$13-LEN(Carga!E425))),CONCATENATE(Carga!F425,REPT(" ",Carga!$F$13-LEN(Carga!F425))),CONCATENATE(Carga!G425,REPT(" ",Carga!$G$13-LEN(Carga!G425))),"000",CONCATENATE(Carga!I425,REPT(" ",Carga!$I$13-LEN(Carga!I425))),CONCATENATE(Carga!J425,REPT(" ",Carga!$J$13-LEN(Carga!J425))),CONCATENATE(Carga!K425,REPT(" ",Carga!$K$13-LEN(Carga!K425))),CONCATENATE(Carga!L425,REPT(" ",Carga!$L$13-LEN(Carga!L425))),CONCATENATE(REPT(0,Carga!$M$13-LEN(Carga!M425)),Carga!M425),CONCATENATE(Carga!N425,REPT(" ",Carga!$N$13-LEN(Carga!N425))),CONCATENATE(Carga!O425,REPT(" ",Carga!$O$13-LEN(Carga!O425))),CONCATENATE(REPT(0,Carga!$P$13-LEN(Carga!P425)),Carga!P425),CONCATENATE(Carga!Q425,REPT(" ",Carga!$Q$13-LEN(Carga!Q425))),CONCATENATE(REPT(0,Carga!$R$13-LEN(Carga!R425)),Carga!R425),CONCATENATE(Carga!S425,REPT(" ",Carga!$S$13-LEN(Carga!S425))),CONCATENATE(Carga!T425,REPT(" ",Carga!$T$13-LEN(Carga!T425))),CONCATENATE(Carga!U425,REPT(" ",Carga!$U$13-LEN(Carga!U425))),CONCATENATE(Carga!V425,REPT(" ",Carga!$V$13-LEN(Carga!V425))),CONCATENATE(Carga!W425,REPT(" ",Carga!$W$13-LEN(Carga!W425)))))</f>
        <v/>
      </c>
    </row>
    <row r="410" customFormat="false" ht="15" hidden="false" customHeight="false" outlineLevel="0" collapsed="false">
      <c r="A410" s="36" t="str">
        <f aca="false">IF(Carga!B426="","",CONCATENATE(CONCATENATE(Carga!B426,REPT(" ",Carga!$B$13-LEN(Carga!B426))),CONCATENATE(Carga!C426,REPT(" ",Carga!$C$13-LEN(Carga!C426))),CONCATENATE(Carga!D426,REPT(" ",Carga!$D$13-LEN(Carga!D426))),CONCATENATE(Carga!E426,REPT(" ",Carga!$E$13-LEN(Carga!E426))),CONCATENATE(Carga!F426,REPT(" ",Carga!$F$13-LEN(Carga!F426))),CONCATENATE(Carga!G426,REPT(" ",Carga!$G$13-LEN(Carga!G426))),"000",CONCATENATE(Carga!I426,REPT(" ",Carga!$I$13-LEN(Carga!I426))),CONCATENATE(Carga!J426,REPT(" ",Carga!$J$13-LEN(Carga!J426))),CONCATENATE(Carga!K426,REPT(" ",Carga!$K$13-LEN(Carga!K426))),CONCATENATE(Carga!L426,REPT(" ",Carga!$L$13-LEN(Carga!L426))),CONCATENATE(REPT(0,Carga!$M$13-LEN(Carga!M426)),Carga!M426),CONCATENATE(Carga!N426,REPT(" ",Carga!$N$13-LEN(Carga!N426))),CONCATENATE(Carga!O426,REPT(" ",Carga!$O$13-LEN(Carga!O426))),CONCATENATE(REPT(0,Carga!$P$13-LEN(Carga!P426)),Carga!P426),CONCATENATE(Carga!Q426,REPT(" ",Carga!$Q$13-LEN(Carga!Q426))),CONCATENATE(REPT(0,Carga!$R$13-LEN(Carga!R426)),Carga!R426),CONCATENATE(Carga!S426,REPT(" ",Carga!$S$13-LEN(Carga!S426))),CONCATENATE(Carga!T426,REPT(" ",Carga!$T$13-LEN(Carga!T426))),CONCATENATE(Carga!U426,REPT(" ",Carga!$U$13-LEN(Carga!U426))),CONCATENATE(Carga!V426,REPT(" ",Carga!$V$13-LEN(Carga!V426))),CONCATENATE(Carga!W426,REPT(" ",Carga!$W$13-LEN(Carga!W426)))))</f>
        <v/>
      </c>
    </row>
    <row r="411" customFormat="false" ht="15" hidden="false" customHeight="false" outlineLevel="0" collapsed="false">
      <c r="A411" s="36" t="str">
        <f aca="false">IF(Carga!B427="","",CONCATENATE(CONCATENATE(Carga!B427,REPT(" ",Carga!$B$13-LEN(Carga!B427))),CONCATENATE(Carga!C427,REPT(" ",Carga!$C$13-LEN(Carga!C427))),CONCATENATE(Carga!D427,REPT(" ",Carga!$D$13-LEN(Carga!D427))),CONCATENATE(Carga!E427,REPT(" ",Carga!$E$13-LEN(Carga!E427))),CONCATENATE(Carga!F427,REPT(" ",Carga!$F$13-LEN(Carga!F427))),CONCATENATE(Carga!G427,REPT(" ",Carga!$G$13-LEN(Carga!G427))),"000",CONCATENATE(Carga!I427,REPT(" ",Carga!$I$13-LEN(Carga!I427))),CONCATENATE(Carga!J427,REPT(" ",Carga!$J$13-LEN(Carga!J427))),CONCATENATE(Carga!K427,REPT(" ",Carga!$K$13-LEN(Carga!K427))),CONCATENATE(Carga!L427,REPT(" ",Carga!$L$13-LEN(Carga!L427))),CONCATENATE(REPT(0,Carga!$M$13-LEN(Carga!M427)),Carga!M427),CONCATENATE(Carga!N427,REPT(" ",Carga!$N$13-LEN(Carga!N427))),CONCATENATE(Carga!O427,REPT(" ",Carga!$O$13-LEN(Carga!O427))),CONCATENATE(REPT(0,Carga!$P$13-LEN(Carga!P427)),Carga!P427),CONCATENATE(Carga!Q427,REPT(" ",Carga!$Q$13-LEN(Carga!Q427))),CONCATENATE(REPT(0,Carga!$R$13-LEN(Carga!R427)),Carga!R427),CONCATENATE(Carga!S427,REPT(" ",Carga!$S$13-LEN(Carga!S427))),CONCATENATE(Carga!T427,REPT(" ",Carga!$T$13-LEN(Carga!T427))),CONCATENATE(Carga!U427,REPT(" ",Carga!$U$13-LEN(Carga!U427))),CONCATENATE(Carga!V427,REPT(" ",Carga!$V$13-LEN(Carga!V427))),CONCATENATE(Carga!W427,REPT(" ",Carga!$W$13-LEN(Carga!W427)))))</f>
        <v/>
      </c>
    </row>
    <row r="412" customFormat="false" ht="15" hidden="false" customHeight="false" outlineLevel="0" collapsed="false">
      <c r="A412" s="36" t="str">
        <f aca="false">IF(Carga!B428="","",CONCATENATE(CONCATENATE(Carga!B428,REPT(" ",Carga!$B$13-LEN(Carga!B428))),CONCATENATE(Carga!C428,REPT(" ",Carga!$C$13-LEN(Carga!C428))),CONCATENATE(Carga!D428,REPT(" ",Carga!$D$13-LEN(Carga!D428))),CONCATENATE(Carga!E428,REPT(" ",Carga!$E$13-LEN(Carga!E428))),CONCATENATE(Carga!F428,REPT(" ",Carga!$F$13-LEN(Carga!F428))),CONCATENATE(Carga!G428,REPT(" ",Carga!$G$13-LEN(Carga!G428))),"000",CONCATENATE(Carga!I428,REPT(" ",Carga!$I$13-LEN(Carga!I428))),CONCATENATE(Carga!J428,REPT(" ",Carga!$J$13-LEN(Carga!J428))),CONCATENATE(Carga!K428,REPT(" ",Carga!$K$13-LEN(Carga!K428))),CONCATENATE(Carga!L428,REPT(" ",Carga!$L$13-LEN(Carga!L428))),CONCATENATE(REPT(0,Carga!$M$13-LEN(Carga!M428)),Carga!M428),CONCATENATE(Carga!N428,REPT(" ",Carga!$N$13-LEN(Carga!N428))),CONCATENATE(Carga!O428,REPT(" ",Carga!$O$13-LEN(Carga!O428))),CONCATENATE(REPT(0,Carga!$P$13-LEN(Carga!P428)),Carga!P428),CONCATENATE(Carga!Q428,REPT(" ",Carga!$Q$13-LEN(Carga!Q428))),CONCATENATE(REPT(0,Carga!$R$13-LEN(Carga!R428)),Carga!R428),CONCATENATE(Carga!S428,REPT(" ",Carga!$S$13-LEN(Carga!S428))),CONCATENATE(Carga!T428,REPT(" ",Carga!$T$13-LEN(Carga!T428))),CONCATENATE(Carga!U428,REPT(" ",Carga!$U$13-LEN(Carga!U428))),CONCATENATE(Carga!V428,REPT(" ",Carga!$V$13-LEN(Carga!V428))),CONCATENATE(Carga!W428,REPT(" ",Carga!$W$13-LEN(Carga!W428)))))</f>
        <v/>
      </c>
    </row>
    <row r="413" customFormat="false" ht="15" hidden="false" customHeight="false" outlineLevel="0" collapsed="false">
      <c r="A413" s="36" t="str">
        <f aca="false">IF(Carga!B429="","",CONCATENATE(CONCATENATE(Carga!B429,REPT(" ",Carga!$B$13-LEN(Carga!B429))),CONCATENATE(Carga!C429,REPT(" ",Carga!$C$13-LEN(Carga!C429))),CONCATENATE(Carga!D429,REPT(" ",Carga!$D$13-LEN(Carga!D429))),CONCATENATE(Carga!E429,REPT(" ",Carga!$E$13-LEN(Carga!E429))),CONCATENATE(Carga!F429,REPT(" ",Carga!$F$13-LEN(Carga!F429))),CONCATENATE(Carga!G429,REPT(" ",Carga!$G$13-LEN(Carga!G429))),"000",CONCATENATE(Carga!I429,REPT(" ",Carga!$I$13-LEN(Carga!I429))),CONCATENATE(Carga!J429,REPT(" ",Carga!$J$13-LEN(Carga!J429))),CONCATENATE(Carga!K429,REPT(" ",Carga!$K$13-LEN(Carga!K429))),CONCATENATE(Carga!L429,REPT(" ",Carga!$L$13-LEN(Carga!L429))),CONCATENATE(REPT(0,Carga!$M$13-LEN(Carga!M429)),Carga!M429),CONCATENATE(Carga!N429,REPT(" ",Carga!$N$13-LEN(Carga!N429))),CONCATENATE(Carga!O429,REPT(" ",Carga!$O$13-LEN(Carga!O429))),CONCATENATE(REPT(0,Carga!$P$13-LEN(Carga!P429)),Carga!P429),CONCATENATE(Carga!Q429,REPT(" ",Carga!$Q$13-LEN(Carga!Q429))),CONCATENATE(REPT(0,Carga!$R$13-LEN(Carga!R429)),Carga!R429),CONCATENATE(Carga!S429,REPT(" ",Carga!$S$13-LEN(Carga!S429))),CONCATENATE(Carga!T429,REPT(" ",Carga!$T$13-LEN(Carga!T429))),CONCATENATE(Carga!U429,REPT(" ",Carga!$U$13-LEN(Carga!U429))),CONCATENATE(Carga!V429,REPT(" ",Carga!$V$13-LEN(Carga!V429))),CONCATENATE(Carga!W429,REPT(" ",Carga!$W$13-LEN(Carga!W429)))))</f>
        <v/>
      </c>
    </row>
    <row r="414" customFormat="false" ht="15" hidden="false" customHeight="false" outlineLevel="0" collapsed="false">
      <c r="A414" s="36" t="str">
        <f aca="false">IF(Carga!B430="","",CONCATENATE(CONCATENATE(Carga!B430,REPT(" ",Carga!$B$13-LEN(Carga!B430))),CONCATENATE(Carga!C430,REPT(" ",Carga!$C$13-LEN(Carga!C430))),CONCATENATE(Carga!D430,REPT(" ",Carga!$D$13-LEN(Carga!D430))),CONCATENATE(Carga!E430,REPT(" ",Carga!$E$13-LEN(Carga!E430))),CONCATENATE(Carga!F430,REPT(" ",Carga!$F$13-LEN(Carga!F430))),CONCATENATE(Carga!G430,REPT(" ",Carga!$G$13-LEN(Carga!G430))),"000",CONCATENATE(Carga!I430,REPT(" ",Carga!$I$13-LEN(Carga!I430))),CONCATENATE(Carga!J430,REPT(" ",Carga!$J$13-LEN(Carga!J430))),CONCATENATE(Carga!K430,REPT(" ",Carga!$K$13-LEN(Carga!K430))),CONCATENATE(Carga!L430,REPT(" ",Carga!$L$13-LEN(Carga!L430))),CONCATENATE(REPT(0,Carga!$M$13-LEN(Carga!M430)),Carga!M430),CONCATENATE(Carga!N430,REPT(" ",Carga!$N$13-LEN(Carga!N430))),CONCATENATE(Carga!O430,REPT(" ",Carga!$O$13-LEN(Carga!O430))),CONCATENATE(REPT(0,Carga!$P$13-LEN(Carga!P430)),Carga!P430),CONCATENATE(Carga!Q430,REPT(" ",Carga!$Q$13-LEN(Carga!Q430))),CONCATENATE(REPT(0,Carga!$R$13-LEN(Carga!R430)),Carga!R430),CONCATENATE(Carga!S430,REPT(" ",Carga!$S$13-LEN(Carga!S430))),CONCATENATE(Carga!T430,REPT(" ",Carga!$T$13-LEN(Carga!T430))),CONCATENATE(Carga!U430,REPT(" ",Carga!$U$13-LEN(Carga!U430))),CONCATENATE(Carga!V430,REPT(" ",Carga!$V$13-LEN(Carga!V430))),CONCATENATE(Carga!W430,REPT(" ",Carga!$W$13-LEN(Carga!W430)))))</f>
        <v/>
      </c>
    </row>
    <row r="415" customFormat="false" ht="15" hidden="false" customHeight="false" outlineLevel="0" collapsed="false">
      <c r="A415" s="36" t="str">
        <f aca="false">IF(Carga!B431="","",CONCATENATE(CONCATENATE(Carga!B431,REPT(" ",Carga!$B$13-LEN(Carga!B431))),CONCATENATE(Carga!C431,REPT(" ",Carga!$C$13-LEN(Carga!C431))),CONCATENATE(Carga!D431,REPT(" ",Carga!$D$13-LEN(Carga!D431))),CONCATENATE(Carga!E431,REPT(" ",Carga!$E$13-LEN(Carga!E431))),CONCATENATE(Carga!F431,REPT(" ",Carga!$F$13-LEN(Carga!F431))),CONCATENATE(Carga!G431,REPT(" ",Carga!$G$13-LEN(Carga!G431))),"000",CONCATENATE(Carga!I431,REPT(" ",Carga!$I$13-LEN(Carga!I431))),CONCATENATE(Carga!J431,REPT(" ",Carga!$J$13-LEN(Carga!J431))),CONCATENATE(Carga!K431,REPT(" ",Carga!$K$13-LEN(Carga!K431))),CONCATENATE(Carga!L431,REPT(" ",Carga!$L$13-LEN(Carga!L431))),CONCATENATE(REPT(0,Carga!$M$13-LEN(Carga!M431)),Carga!M431),CONCATENATE(Carga!N431,REPT(" ",Carga!$N$13-LEN(Carga!N431))),CONCATENATE(Carga!O431,REPT(" ",Carga!$O$13-LEN(Carga!O431))),CONCATENATE(REPT(0,Carga!$P$13-LEN(Carga!P431)),Carga!P431),CONCATENATE(Carga!Q431,REPT(" ",Carga!$Q$13-LEN(Carga!Q431))),CONCATENATE(REPT(0,Carga!$R$13-LEN(Carga!R431)),Carga!R431),CONCATENATE(Carga!S431,REPT(" ",Carga!$S$13-LEN(Carga!S431))),CONCATENATE(Carga!T431,REPT(" ",Carga!$T$13-LEN(Carga!T431))),CONCATENATE(Carga!U431,REPT(" ",Carga!$U$13-LEN(Carga!U431))),CONCATENATE(Carga!V431,REPT(" ",Carga!$V$13-LEN(Carga!V431))),CONCATENATE(Carga!W431,REPT(" ",Carga!$W$13-LEN(Carga!W431)))))</f>
        <v/>
      </c>
    </row>
    <row r="416" customFormat="false" ht="15" hidden="false" customHeight="false" outlineLevel="0" collapsed="false">
      <c r="A416" s="36" t="str">
        <f aca="false">IF(Carga!B432="","",CONCATENATE(CONCATENATE(Carga!B432,REPT(" ",Carga!$B$13-LEN(Carga!B432))),CONCATENATE(Carga!C432,REPT(" ",Carga!$C$13-LEN(Carga!C432))),CONCATENATE(Carga!D432,REPT(" ",Carga!$D$13-LEN(Carga!D432))),CONCATENATE(Carga!E432,REPT(" ",Carga!$E$13-LEN(Carga!E432))),CONCATENATE(Carga!F432,REPT(" ",Carga!$F$13-LEN(Carga!F432))),CONCATENATE(Carga!G432,REPT(" ",Carga!$G$13-LEN(Carga!G432))),"000",CONCATENATE(Carga!I432,REPT(" ",Carga!$I$13-LEN(Carga!I432))),CONCATENATE(Carga!J432,REPT(" ",Carga!$J$13-LEN(Carga!J432))),CONCATENATE(Carga!K432,REPT(" ",Carga!$K$13-LEN(Carga!K432))),CONCATENATE(Carga!L432,REPT(" ",Carga!$L$13-LEN(Carga!L432))),CONCATENATE(REPT(0,Carga!$M$13-LEN(Carga!M432)),Carga!M432),CONCATENATE(Carga!N432,REPT(" ",Carga!$N$13-LEN(Carga!N432))),CONCATENATE(Carga!O432,REPT(" ",Carga!$O$13-LEN(Carga!O432))),CONCATENATE(REPT(0,Carga!$P$13-LEN(Carga!P432)),Carga!P432),CONCATENATE(Carga!Q432,REPT(" ",Carga!$Q$13-LEN(Carga!Q432))),CONCATENATE(REPT(0,Carga!$R$13-LEN(Carga!R432)),Carga!R432),CONCATENATE(Carga!S432,REPT(" ",Carga!$S$13-LEN(Carga!S432))),CONCATENATE(Carga!T432,REPT(" ",Carga!$T$13-LEN(Carga!T432))),CONCATENATE(Carga!U432,REPT(" ",Carga!$U$13-LEN(Carga!U432))),CONCATENATE(Carga!V432,REPT(" ",Carga!$V$13-LEN(Carga!V432))),CONCATENATE(Carga!W432,REPT(" ",Carga!$W$13-LEN(Carga!W432)))))</f>
        <v/>
      </c>
    </row>
    <row r="417" customFormat="false" ht="15" hidden="false" customHeight="false" outlineLevel="0" collapsed="false">
      <c r="A417" s="36" t="str">
        <f aca="false">IF(Carga!B433="","",CONCATENATE(CONCATENATE(Carga!B433,REPT(" ",Carga!$B$13-LEN(Carga!B433))),CONCATENATE(Carga!C433,REPT(" ",Carga!$C$13-LEN(Carga!C433))),CONCATENATE(Carga!D433,REPT(" ",Carga!$D$13-LEN(Carga!D433))),CONCATENATE(Carga!E433,REPT(" ",Carga!$E$13-LEN(Carga!E433))),CONCATENATE(Carga!F433,REPT(" ",Carga!$F$13-LEN(Carga!F433))),CONCATENATE(Carga!G433,REPT(" ",Carga!$G$13-LEN(Carga!G433))),"000",CONCATENATE(Carga!I433,REPT(" ",Carga!$I$13-LEN(Carga!I433))),CONCATENATE(Carga!J433,REPT(" ",Carga!$J$13-LEN(Carga!J433))),CONCATENATE(Carga!K433,REPT(" ",Carga!$K$13-LEN(Carga!K433))),CONCATENATE(Carga!L433,REPT(" ",Carga!$L$13-LEN(Carga!L433))),CONCATENATE(REPT(0,Carga!$M$13-LEN(Carga!M433)),Carga!M433),CONCATENATE(Carga!N433,REPT(" ",Carga!$N$13-LEN(Carga!N433))),CONCATENATE(Carga!O433,REPT(" ",Carga!$O$13-LEN(Carga!O433))),CONCATENATE(REPT(0,Carga!$P$13-LEN(Carga!P433)),Carga!P433),CONCATENATE(Carga!Q433,REPT(" ",Carga!$Q$13-LEN(Carga!Q433))),CONCATENATE(REPT(0,Carga!$R$13-LEN(Carga!R433)),Carga!R433),CONCATENATE(Carga!S433,REPT(" ",Carga!$S$13-LEN(Carga!S433))),CONCATENATE(Carga!T433,REPT(" ",Carga!$T$13-LEN(Carga!T433))),CONCATENATE(Carga!U433,REPT(" ",Carga!$U$13-LEN(Carga!U433))),CONCATENATE(Carga!V433,REPT(" ",Carga!$V$13-LEN(Carga!V433))),CONCATENATE(Carga!W433,REPT(" ",Carga!$W$13-LEN(Carga!W433)))))</f>
        <v/>
      </c>
    </row>
    <row r="418" customFormat="false" ht="15" hidden="false" customHeight="false" outlineLevel="0" collapsed="false">
      <c r="A418" s="36" t="str">
        <f aca="false">IF(Carga!B434="","",CONCATENATE(CONCATENATE(Carga!B434,REPT(" ",Carga!$B$13-LEN(Carga!B434))),CONCATENATE(Carga!C434,REPT(" ",Carga!$C$13-LEN(Carga!C434))),CONCATENATE(Carga!D434,REPT(" ",Carga!$D$13-LEN(Carga!D434))),CONCATENATE(Carga!E434,REPT(" ",Carga!$E$13-LEN(Carga!E434))),CONCATENATE(Carga!F434,REPT(" ",Carga!$F$13-LEN(Carga!F434))),CONCATENATE(Carga!G434,REPT(" ",Carga!$G$13-LEN(Carga!G434))),"000",CONCATENATE(Carga!I434,REPT(" ",Carga!$I$13-LEN(Carga!I434))),CONCATENATE(Carga!J434,REPT(" ",Carga!$J$13-LEN(Carga!J434))),CONCATENATE(Carga!K434,REPT(" ",Carga!$K$13-LEN(Carga!K434))),CONCATENATE(Carga!L434,REPT(" ",Carga!$L$13-LEN(Carga!L434))),CONCATENATE(REPT(0,Carga!$M$13-LEN(Carga!M434)),Carga!M434),CONCATENATE(Carga!N434,REPT(" ",Carga!$N$13-LEN(Carga!N434))),CONCATENATE(Carga!O434,REPT(" ",Carga!$O$13-LEN(Carga!O434))),CONCATENATE(REPT(0,Carga!$P$13-LEN(Carga!P434)),Carga!P434),CONCATENATE(Carga!Q434,REPT(" ",Carga!$Q$13-LEN(Carga!Q434))),CONCATENATE(REPT(0,Carga!$R$13-LEN(Carga!R434)),Carga!R434),CONCATENATE(Carga!S434,REPT(" ",Carga!$S$13-LEN(Carga!S434))),CONCATENATE(Carga!T434,REPT(" ",Carga!$T$13-LEN(Carga!T434))),CONCATENATE(Carga!U434,REPT(" ",Carga!$U$13-LEN(Carga!U434))),CONCATENATE(Carga!V434,REPT(" ",Carga!$V$13-LEN(Carga!V434))),CONCATENATE(Carga!W434,REPT(" ",Carga!$W$13-LEN(Carga!W434)))))</f>
        <v/>
      </c>
    </row>
    <row r="419" customFormat="false" ht="15" hidden="false" customHeight="false" outlineLevel="0" collapsed="false">
      <c r="A419" s="36" t="str">
        <f aca="false">IF(Carga!B435="","",CONCATENATE(CONCATENATE(Carga!B435,REPT(" ",Carga!$B$13-LEN(Carga!B435))),CONCATENATE(Carga!C435,REPT(" ",Carga!$C$13-LEN(Carga!C435))),CONCATENATE(Carga!D435,REPT(" ",Carga!$D$13-LEN(Carga!D435))),CONCATENATE(Carga!E435,REPT(" ",Carga!$E$13-LEN(Carga!E435))),CONCATENATE(Carga!F435,REPT(" ",Carga!$F$13-LEN(Carga!F435))),CONCATENATE(Carga!G435,REPT(" ",Carga!$G$13-LEN(Carga!G435))),"000",CONCATENATE(Carga!I435,REPT(" ",Carga!$I$13-LEN(Carga!I435))),CONCATENATE(Carga!J435,REPT(" ",Carga!$J$13-LEN(Carga!J435))),CONCATENATE(Carga!K435,REPT(" ",Carga!$K$13-LEN(Carga!K435))),CONCATENATE(Carga!L435,REPT(" ",Carga!$L$13-LEN(Carga!L435))),CONCATENATE(REPT(0,Carga!$M$13-LEN(Carga!M435)),Carga!M435),CONCATENATE(Carga!N435,REPT(" ",Carga!$N$13-LEN(Carga!N435))),CONCATENATE(Carga!O435,REPT(" ",Carga!$O$13-LEN(Carga!O435))),CONCATENATE(REPT(0,Carga!$P$13-LEN(Carga!P435)),Carga!P435),CONCATENATE(Carga!Q435,REPT(" ",Carga!$Q$13-LEN(Carga!Q435))),CONCATENATE(REPT(0,Carga!$R$13-LEN(Carga!R435)),Carga!R435),CONCATENATE(Carga!S435,REPT(" ",Carga!$S$13-LEN(Carga!S435))),CONCATENATE(Carga!T435,REPT(" ",Carga!$T$13-LEN(Carga!T435))),CONCATENATE(Carga!U435,REPT(" ",Carga!$U$13-LEN(Carga!U435))),CONCATENATE(Carga!V435,REPT(" ",Carga!$V$13-LEN(Carga!V435))),CONCATENATE(Carga!W435,REPT(" ",Carga!$W$13-LEN(Carga!W435)))))</f>
        <v/>
      </c>
    </row>
    <row r="420" customFormat="false" ht="15" hidden="false" customHeight="false" outlineLevel="0" collapsed="false">
      <c r="A420" s="36" t="str">
        <f aca="false">IF(Carga!B436="","",CONCATENATE(CONCATENATE(Carga!B436,REPT(" ",Carga!$B$13-LEN(Carga!B436))),CONCATENATE(Carga!C436,REPT(" ",Carga!$C$13-LEN(Carga!C436))),CONCATENATE(Carga!D436,REPT(" ",Carga!$D$13-LEN(Carga!D436))),CONCATENATE(Carga!E436,REPT(" ",Carga!$E$13-LEN(Carga!E436))),CONCATENATE(Carga!F436,REPT(" ",Carga!$F$13-LEN(Carga!F436))),CONCATENATE(Carga!G436,REPT(" ",Carga!$G$13-LEN(Carga!G436))),"000",CONCATENATE(Carga!I436,REPT(" ",Carga!$I$13-LEN(Carga!I436))),CONCATENATE(Carga!J436,REPT(" ",Carga!$J$13-LEN(Carga!J436))),CONCATENATE(Carga!K436,REPT(" ",Carga!$K$13-LEN(Carga!K436))),CONCATENATE(Carga!L436,REPT(" ",Carga!$L$13-LEN(Carga!L436))),CONCATENATE(REPT(0,Carga!$M$13-LEN(Carga!M436)),Carga!M436),CONCATENATE(Carga!N436,REPT(" ",Carga!$N$13-LEN(Carga!N436))),CONCATENATE(Carga!O436,REPT(" ",Carga!$O$13-LEN(Carga!O436))),CONCATENATE(REPT(0,Carga!$P$13-LEN(Carga!P436)),Carga!P436),CONCATENATE(Carga!Q436,REPT(" ",Carga!$Q$13-LEN(Carga!Q436))),CONCATENATE(REPT(0,Carga!$R$13-LEN(Carga!R436)),Carga!R436),CONCATENATE(Carga!S436,REPT(" ",Carga!$S$13-LEN(Carga!S436))),CONCATENATE(Carga!T436,REPT(" ",Carga!$T$13-LEN(Carga!T436))),CONCATENATE(Carga!U436,REPT(" ",Carga!$U$13-LEN(Carga!U436))),CONCATENATE(Carga!V436,REPT(" ",Carga!$V$13-LEN(Carga!V436))),CONCATENATE(Carga!W436,REPT(" ",Carga!$W$13-LEN(Carga!W436)))))</f>
        <v/>
      </c>
    </row>
    <row r="421" customFormat="false" ht="15" hidden="false" customHeight="false" outlineLevel="0" collapsed="false">
      <c r="A421" s="36" t="str">
        <f aca="false">IF(Carga!B437="","",CONCATENATE(CONCATENATE(Carga!B437,REPT(" ",Carga!$B$13-LEN(Carga!B437))),CONCATENATE(Carga!C437,REPT(" ",Carga!$C$13-LEN(Carga!C437))),CONCATENATE(Carga!D437,REPT(" ",Carga!$D$13-LEN(Carga!D437))),CONCATENATE(Carga!E437,REPT(" ",Carga!$E$13-LEN(Carga!E437))),CONCATENATE(Carga!F437,REPT(" ",Carga!$F$13-LEN(Carga!F437))),CONCATENATE(Carga!G437,REPT(" ",Carga!$G$13-LEN(Carga!G437))),"000",CONCATENATE(Carga!I437,REPT(" ",Carga!$I$13-LEN(Carga!I437))),CONCATENATE(Carga!J437,REPT(" ",Carga!$J$13-LEN(Carga!J437))),CONCATENATE(Carga!K437,REPT(" ",Carga!$K$13-LEN(Carga!K437))),CONCATENATE(Carga!L437,REPT(" ",Carga!$L$13-LEN(Carga!L437))),CONCATENATE(REPT(0,Carga!$M$13-LEN(Carga!M437)),Carga!M437),CONCATENATE(Carga!N437,REPT(" ",Carga!$N$13-LEN(Carga!N437))),CONCATENATE(Carga!O437,REPT(" ",Carga!$O$13-LEN(Carga!O437))),CONCATENATE(REPT(0,Carga!$P$13-LEN(Carga!P437)),Carga!P437),CONCATENATE(Carga!Q437,REPT(" ",Carga!$Q$13-LEN(Carga!Q437))),CONCATENATE(REPT(0,Carga!$R$13-LEN(Carga!R437)),Carga!R437),CONCATENATE(Carga!S437,REPT(" ",Carga!$S$13-LEN(Carga!S437))),CONCATENATE(Carga!T437,REPT(" ",Carga!$T$13-LEN(Carga!T437))),CONCATENATE(Carga!U437,REPT(" ",Carga!$U$13-LEN(Carga!U437))),CONCATENATE(Carga!V437,REPT(" ",Carga!$V$13-LEN(Carga!V437))),CONCATENATE(Carga!W437,REPT(" ",Carga!$W$13-LEN(Carga!W437)))))</f>
        <v/>
      </c>
    </row>
    <row r="422" customFormat="false" ht="15" hidden="false" customHeight="false" outlineLevel="0" collapsed="false">
      <c r="A422" s="36" t="str">
        <f aca="false">IF(Carga!B438="","",CONCATENATE(CONCATENATE(Carga!B438,REPT(" ",Carga!$B$13-LEN(Carga!B438))),CONCATENATE(Carga!C438,REPT(" ",Carga!$C$13-LEN(Carga!C438))),CONCATENATE(Carga!D438,REPT(" ",Carga!$D$13-LEN(Carga!D438))),CONCATENATE(Carga!E438,REPT(" ",Carga!$E$13-LEN(Carga!E438))),CONCATENATE(Carga!F438,REPT(" ",Carga!$F$13-LEN(Carga!F438))),CONCATENATE(Carga!G438,REPT(" ",Carga!$G$13-LEN(Carga!G438))),"000",CONCATENATE(Carga!I438,REPT(" ",Carga!$I$13-LEN(Carga!I438))),CONCATENATE(Carga!J438,REPT(" ",Carga!$J$13-LEN(Carga!J438))),CONCATENATE(Carga!K438,REPT(" ",Carga!$K$13-LEN(Carga!K438))),CONCATENATE(Carga!L438,REPT(" ",Carga!$L$13-LEN(Carga!L438))),CONCATENATE(REPT(0,Carga!$M$13-LEN(Carga!M438)),Carga!M438),CONCATENATE(Carga!N438,REPT(" ",Carga!$N$13-LEN(Carga!N438))),CONCATENATE(Carga!O438,REPT(" ",Carga!$O$13-LEN(Carga!O438))),CONCATENATE(REPT(0,Carga!$P$13-LEN(Carga!P438)),Carga!P438),CONCATENATE(Carga!Q438,REPT(" ",Carga!$Q$13-LEN(Carga!Q438))),CONCATENATE(REPT(0,Carga!$R$13-LEN(Carga!R438)),Carga!R438),CONCATENATE(Carga!S438,REPT(" ",Carga!$S$13-LEN(Carga!S438))),CONCATENATE(Carga!T438,REPT(" ",Carga!$T$13-LEN(Carga!T438))),CONCATENATE(Carga!U438,REPT(" ",Carga!$U$13-LEN(Carga!U438))),CONCATENATE(Carga!V438,REPT(" ",Carga!$V$13-LEN(Carga!V438))),CONCATENATE(Carga!W438,REPT(" ",Carga!$W$13-LEN(Carga!W438)))))</f>
        <v/>
      </c>
    </row>
    <row r="423" customFormat="false" ht="15" hidden="false" customHeight="false" outlineLevel="0" collapsed="false">
      <c r="A423" s="36" t="str">
        <f aca="false">IF(Carga!B439="","",CONCATENATE(CONCATENATE(Carga!B439,REPT(" ",Carga!$B$13-LEN(Carga!B439))),CONCATENATE(Carga!C439,REPT(" ",Carga!$C$13-LEN(Carga!C439))),CONCATENATE(Carga!D439,REPT(" ",Carga!$D$13-LEN(Carga!D439))),CONCATENATE(Carga!E439,REPT(" ",Carga!$E$13-LEN(Carga!E439))),CONCATENATE(Carga!F439,REPT(" ",Carga!$F$13-LEN(Carga!F439))),CONCATENATE(Carga!G439,REPT(" ",Carga!$G$13-LEN(Carga!G439))),"000",CONCATENATE(Carga!I439,REPT(" ",Carga!$I$13-LEN(Carga!I439))),CONCATENATE(Carga!J439,REPT(" ",Carga!$J$13-LEN(Carga!J439))),CONCATENATE(Carga!K439,REPT(" ",Carga!$K$13-LEN(Carga!K439))),CONCATENATE(Carga!L439,REPT(" ",Carga!$L$13-LEN(Carga!L439))),CONCATENATE(REPT(0,Carga!$M$13-LEN(Carga!M439)),Carga!M439),CONCATENATE(Carga!N439,REPT(" ",Carga!$N$13-LEN(Carga!N439))),CONCATENATE(Carga!O439,REPT(" ",Carga!$O$13-LEN(Carga!O439))),CONCATENATE(REPT(0,Carga!$P$13-LEN(Carga!P439)),Carga!P439),CONCATENATE(Carga!Q439,REPT(" ",Carga!$Q$13-LEN(Carga!Q439))),CONCATENATE(REPT(0,Carga!$R$13-LEN(Carga!R439)),Carga!R439),CONCATENATE(Carga!S439,REPT(" ",Carga!$S$13-LEN(Carga!S439))),CONCATENATE(Carga!T439,REPT(" ",Carga!$T$13-LEN(Carga!T439))),CONCATENATE(Carga!U439,REPT(" ",Carga!$U$13-LEN(Carga!U439))),CONCATENATE(Carga!V439,REPT(" ",Carga!$V$13-LEN(Carga!V439))),CONCATENATE(Carga!W439,REPT(" ",Carga!$W$13-LEN(Carga!W439)))))</f>
        <v/>
      </c>
    </row>
    <row r="424" customFormat="false" ht="15" hidden="false" customHeight="false" outlineLevel="0" collapsed="false">
      <c r="A424" s="36" t="str">
        <f aca="false">IF(Carga!B440="","",CONCATENATE(CONCATENATE(Carga!B440,REPT(" ",Carga!$B$13-LEN(Carga!B440))),CONCATENATE(Carga!C440,REPT(" ",Carga!$C$13-LEN(Carga!C440))),CONCATENATE(Carga!D440,REPT(" ",Carga!$D$13-LEN(Carga!D440))),CONCATENATE(Carga!E440,REPT(" ",Carga!$E$13-LEN(Carga!E440))),CONCATENATE(Carga!F440,REPT(" ",Carga!$F$13-LEN(Carga!F440))),CONCATENATE(Carga!G440,REPT(" ",Carga!$G$13-LEN(Carga!G440))),"000",CONCATENATE(Carga!I440,REPT(" ",Carga!$I$13-LEN(Carga!I440))),CONCATENATE(Carga!J440,REPT(" ",Carga!$J$13-LEN(Carga!J440))),CONCATENATE(Carga!K440,REPT(" ",Carga!$K$13-LEN(Carga!K440))),CONCATENATE(Carga!L440,REPT(" ",Carga!$L$13-LEN(Carga!L440))),CONCATENATE(REPT(0,Carga!$M$13-LEN(Carga!M440)),Carga!M440),CONCATENATE(Carga!N440,REPT(" ",Carga!$N$13-LEN(Carga!N440))),CONCATENATE(Carga!O440,REPT(" ",Carga!$O$13-LEN(Carga!O440))),CONCATENATE(REPT(0,Carga!$P$13-LEN(Carga!P440)),Carga!P440),CONCATENATE(Carga!Q440,REPT(" ",Carga!$Q$13-LEN(Carga!Q440))),CONCATENATE(REPT(0,Carga!$R$13-LEN(Carga!R440)),Carga!R440),CONCATENATE(Carga!S440,REPT(" ",Carga!$S$13-LEN(Carga!S440))),CONCATENATE(Carga!T440,REPT(" ",Carga!$T$13-LEN(Carga!T440))),CONCATENATE(Carga!U440,REPT(" ",Carga!$U$13-LEN(Carga!U440))),CONCATENATE(Carga!V440,REPT(" ",Carga!$V$13-LEN(Carga!V440))),CONCATENATE(Carga!W440,REPT(" ",Carga!$W$13-LEN(Carga!W440)))))</f>
        <v/>
      </c>
    </row>
    <row r="425" customFormat="false" ht="15" hidden="false" customHeight="false" outlineLevel="0" collapsed="false">
      <c r="A425" s="36" t="str">
        <f aca="false">IF(Carga!B441="","",CONCATENATE(CONCATENATE(Carga!B441,REPT(" ",Carga!$B$13-LEN(Carga!B441))),CONCATENATE(Carga!C441,REPT(" ",Carga!$C$13-LEN(Carga!C441))),CONCATENATE(Carga!D441,REPT(" ",Carga!$D$13-LEN(Carga!D441))),CONCATENATE(Carga!E441,REPT(" ",Carga!$E$13-LEN(Carga!E441))),CONCATENATE(Carga!F441,REPT(" ",Carga!$F$13-LEN(Carga!F441))),CONCATENATE(Carga!G441,REPT(" ",Carga!$G$13-LEN(Carga!G441))),"000",CONCATENATE(Carga!I441,REPT(" ",Carga!$I$13-LEN(Carga!I441))),CONCATENATE(Carga!J441,REPT(" ",Carga!$J$13-LEN(Carga!J441))),CONCATENATE(Carga!K441,REPT(" ",Carga!$K$13-LEN(Carga!K441))),CONCATENATE(Carga!L441,REPT(" ",Carga!$L$13-LEN(Carga!L441))),CONCATENATE(REPT(0,Carga!$M$13-LEN(Carga!M441)),Carga!M441),CONCATENATE(Carga!N441,REPT(" ",Carga!$N$13-LEN(Carga!N441))),CONCATENATE(Carga!O441,REPT(" ",Carga!$O$13-LEN(Carga!O441))),CONCATENATE(REPT(0,Carga!$P$13-LEN(Carga!P441)),Carga!P441),CONCATENATE(Carga!Q441,REPT(" ",Carga!$Q$13-LEN(Carga!Q441))),CONCATENATE(REPT(0,Carga!$R$13-LEN(Carga!R441)),Carga!R441),CONCATENATE(Carga!S441,REPT(" ",Carga!$S$13-LEN(Carga!S441))),CONCATENATE(Carga!T441,REPT(" ",Carga!$T$13-LEN(Carga!T441))),CONCATENATE(Carga!U441,REPT(" ",Carga!$U$13-LEN(Carga!U441))),CONCATENATE(Carga!V441,REPT(" ",Carga!$V$13-LEN(Carga!V441))),CONCATENATE(Carga!W441,REPT(" ",Carga!$W$13-LEN(Carga!W441)))))</f>
        <v/>
      </c>
    </row>
    <row r="426" customFormat="false" ht="15" hidden="false" customHeight="false" outlineLevel="0" collapsed="false">
      <c r="A426" s="36" t="str">
        <f aca="false">IF(Carga!B442="","",CONCATENATE(CONCATENATE(Carga!B442,REPT(" ",Carga!$B$13-LEN(Carga!B442))),CONCATENATE(Carga!C442,REPT(" ",Carga!$C$13-LEN(Carga!C442))),CONCATENATE(Carga!D442,REPT(" ",Carga!$D$13-LEN(Carga!D442))),CONCATENATE(Carga!E442,REPT(" ",Carga!$E$13-LEN(Carga!E442))),CONCATENATE(Carga!F442,REPT(" ",Carga!$F$13-LEN(Carga!F442))),CONCATENATE(Carga!G442,REPT(" ",Carga!$G$13-LEN(Carga!G442))),"000",CONCATENATE(Carga!I442,REPT(" ",Carga!$I$13-LEN(Carga!I442))),CONCATENATE(Carga!J442,REPT(" ",Carga!$J$13-LEN(Carga!J442))),CONCATENATE(Carga!K442,REPT(" ",Carga!$K$13-LEN(Carga!K442))),CONCATENATE(Carga!L442,REPT(" ",Carga!$L$13-LEN(Carga!L442))),CONCATENATE(REPT(0,Carga!$M$13-LEN(Carga!M442)),Carga!M442),CONCATENATE(Carga!N442,REPT(" ",Carga!$N$13-LEN(Carga!N442))),CONCATENATE(Carga!O442,REPT(" ",Carga!$O$13-LEN(Carga!O442))),CONCATENATE(REPT(0,Carga!$P$13-LEN(Carga!P442)),Carga!P442),CONCATENATE(Carga!Q442,REPT(" ",Carga!$Q$13-LEN(Carga!Q442))),CONCATENATE(REPT(0,Carga!$R$13-LEN(Carga!R442)),Carga!R442),CONCATENATE(Carga!S442,REPT(" ",Carga!$S$13-LEN(Carga!S442))),CONCATENATE(Carga!T442,REPT(" ",Carga!$T$13-LEN(Carga!T442))),CONCATENATE(Carga!U442,REPT(" ",Carga!$U$13-LEN(Carga!U442))),CONCATENATE(Carga!V442,REPT(" ",Carga!$V$13-LEN(Carga!V442))),CONCATENATE(Carga!W442,REPT(" ",Carga!$W$13-LEN(Carga!W442)))))</f>
        <v/>
      </c>
    </row>
    <row r="427" customFormat="false" ht="15" hidden="false" customHeight="false" outlineLevel="0" collapsed="false">
      <c r="A427" s="36" t="str">
        <f aca="false">IF(Carga!B443="","",CONCATENATE(CONCATENATE(Carga!B443,REPT(" ",Carga!$B$13-LEN(Carga!B443))),CONCATENATE(Carga!C443,REPT(" ",Carga!$C$13-LEN(Carga!C443))),CONCATENATE(Carga!D443,REPT(" ",Carga!$D$13-LEN(Carga!D443))),CONCATENATE(Carga!E443,REPT(" ",Carga!$E$13-LEN(Carga!E443))),CONCATENATE(Carga!F443,REPT(" ",Carga!$F$13-LEN(Carga!F443))),CONCATENATE(Carga!G443,REPT(" ",Carga!$G$13-LEN(Carga!G443))),"000",CONCATENATE(Carga!I443,REPT(" ",Carga!$I$13-LEN(Carga!I443))),CONCATENATE(Carga!J443,REPT(" ",Carga!$J$13-LEN(Carga!J443))),CONCATENATE(Carga!K443,REPT(" ",Carga!$K$13-LEN(Carga!K443))),CONCATENATE(Carga!L443,REPT(" ",Carga!$L$13-LEN(Carga!L443))),CONCATENATE(REPT(0,Carga!$M$13-LEN(Carga!M443)),Carga!M443),CONCATENATE(Carga!N443,REPT(" ",Carga!$N$13-LEN(Carga!N443))),CONCATENATE(Carga!O443,REPT(" ",Carga!$O$13-LEN(Carga!O443))),CONCATENATE(REPT(0,Carga!$P$13-LEN(Carga!P443)),Carga!P443),CONCATENATE(Carga!Q443,REPT(" ",Carga!$Q$13-LEN(Carga!Q443))),CONCATENATE(REPT(0,Carga!$R$13-LEN(Carga!R443)),Carga!R443),CONCATENATE(Carga!S443,REPT(" ",Carga!$S$13-LEN(Carga!S443))),CONCATENATE(Carga!T443,REPT(" ",Carga!$T$13-LEN(Carga!T443))),CONCATENATE(Carga!U443,REPT(" ",Carga!$U$13-LEN(Carga!U443))),CONCATENATE(Carga!V443,REPT(" ",Carga!$V$13-LEN(Carga!V443))),CONCATENATE(Carga!W443,REPT(" ",Carga!$W$13-LEN(Carga!W443)))))</f>
        <v/>
      </c>
    </row>
    <row r="428" customFormat="false" ht="15" hidden="false" customHeight="false" outlineLevel="0" collapsed="false">
      <c r="A428" s="36" t="str">
        <f aca="false">IF(Carga!B444="","",CONCATENATE(CONCATENATE(Carga!B444,REPT(" ",Carga!$B$13-LEN(Carga!B444))),CONCATENATE(Carga!C444,REPT(" ",Carga!$C$13-LEN(Carga!C444))),CONCATENATE(Carga!D444,REPT(" ",Carga!$D$13-LEN(Carga!D444))),CONCATENATE(Carga!E444,REPT(" ",Carga!$E$13-LEN(Carga!E444))),CONCATENATE(Carga!F444,REPT(" ",Carga!$F$13-LEN(Carga!F444))),CONCATENATE(Carga!G444,REPT(" ",Carga!$G$13-LEN(Carga!G444))),"000",CONCATENATE(Carga!I444,REPT(" ",Carga!$I$13-LEN(Carga!I444))),CONCATENATE(Carga!J444,REPT(" ",Carga!$J$13-LEN(Carga!J444))),CONCATENATE(Carga!K444,REPT(" ",Carga!$K$13-LEN(Carga!K444))),CONCATENATE(Carga!L444,REPT(" ",Carga!$L$13-LEN(Carga!L444))),CONCATENATE(REPT(0,Carga!$M$13-LEN(Carga!M444)),Carga!M444),CONCATENATE(Carga!N444,REPT(" ",Carga!$N$13-LEN(Carga!N444))),CONCATENATE(Carga!O444,REPT(" ",Carga!$O$13-LEN(Carga!O444))),CONCATENATE(REPT(0,Carga!$P$13-LEN(Carga!P444)),Carga!P444),CONCATENATE(Carga!Q444,REPT(" ",Carga!$Q$13-LEN(Carga!Q444))),CONCATENATE(REPT(0,Carga!$R$13-LEN(Carga!R444)),Carga!R444),CONCATENATE(Carga!S444,REPT(" ",Carga!$S$13-LEN(Carga!S444))),CONCATENATE(Carga!T444,REPT(" ",Carga!$T$13-LEN(Carga!T444))),CONCATENATE(Carga!U444,REPT(" ",Carga!$U$13-LEN(Carga!U444))),CONCATENATE(Carga!V444,REPT(" ",Carga!$V$13-LEN(Carga!V444))),CONCATENATE(Carga!W444,REPT(" ",Carga!$W$13-LEN(Carga!W444)))))</f>
        <v/>
      </c>
    </row>
    <row r="429" customFormat="false" ht="15" hidden="false" customHeight="false" outlineLevel="0" collapsed="false">
      <c r="A429" s="36" t="str">
        <f aca="false">IF(Carga!B445="","",CONCATENATE(CONCATENATE(Carga!B445,REPT(" ",Carga!$B$13-LEN(Carga!B445))),CONCATENATE(Carga!C445,REPT(" ",Carga!$C$13-LEN(Carga!C445))),CONCATENATE(Carga!D445,REPT(" ",Carga!$D$13-LEN(Carga!D445))),CONCATENATE(Carga!E445,REPT(" ",Carga!$E$13-LEN(Carga!E445))),CONCATENATE(Carga!F445,REPT(" ",Carga!$F$13-LEN(Carga!F445))),CONCATENATE(Carga!G445,REPT(" ",Carga!$G$13-LEN(Carga!G445))),"000",CONCATENATE(Carga!I445,REPT(" ",Carga!$I$13-LEN(Carga!I445))),CONCATENATE(Carga!J445,REPT(" ",Carga!$J$13-LEN(Carga!J445))),CONCATENATE(Carga!K445,REPT(" ",Carga!$K$13-LEN(Carga!K445))),CONCATENATE(Carga!L445,REPT(" ",Carga!$L$13-LEN(Carga!L445))),CONCATENATE(REPT(0,Carga!$M$13-LEN(Carga!M445)),Carga!M445),CONCATENATE(Carga!N445,REPT(" ",Carga!$N$13-LEN(Carga!N445))),CONCATENATE(Carga!O445,REPT(" ",Carga!$O$13-LEN(Carga!O445))),CONCATENATE(REPT(0,Carga!$P$13-LEN(Carga!P445)),Carga!P445),CONCATENATE(Carga!Q445,REPT(" ",Carga!$Q$13-LEN(Carga!Q445))),CONCATENATE(REPT(0,Carga!$R$13-LEN(Carga!R445)),Carga!R445),CONCATENATE(Carga!S445,REPT(" ",Carga!$S$13-LEN(Carga!S445))),CONCATENATE(Carga!T445,REPT(" ",Carga!$T$13-LEN(Carga!T445))),CONCATENATE(Carga!U445,REPT(" ",Carga!$U$13-LEN(Carga!U445))),CONCATENATE(Carga!V445,REPT(" ",Carga!$V$13-LEN(Carga!V445))),CONCATENATE(Carga!W445,REPT(" ",Carga!$W$13-LEN(Carga!W445)))))</f>
        <v/>
      </c>
    </row>
    <row r="430" customFormat="false" ht="15" hidden="false" customHeight="false" outlineLevel="0" collapsed="false">
      <c r="A430" s="36" t="str">
        <f aca="false">IF(Carga!B446="","",CONCATENATE(CONCATENATE(Carga!B446,REPT(" ",Carga!$B$13-LEN(Carga!B446))),CONCATENATE(Carga!C446,REPT(" ",Carga!$C$13-LEN(Carga!C446))),CONCATENATE(Carga!D446,REPT(" ",Carga!$D$13-LEN(Carga!D446))),CONCATENATE(Carga!E446,REPT(" ",Carga!$E$13-LEN(Carga!E446))),CONCATENATE(Carga!F446,REPT(" ",Carga!$F$13-LEN(Carga!F446))),CONCATENATE(Carga!G446,REPT(" ",Carga!$G$13-LEN(Carga!G446))),"000",CONCATENATE(Carga!I446,REPT(" ",Carga!$I$13-LEN(Carga!I446))),CONCATENATE(Carga!J446,REPT(" ",Carga!$J$13-LEN(Carga!J446))),CONCATENATE(Carga!K446,REPT(" ",Carga!$K$13-LEN(Carga!K446))),CONCATENATE(Carga!L446,REPT(" ",Carga!$L$13-LEN(Carga!L446))),CONCATENATE(REPT(0,Carga!$M$13-LEN(Carga!M446)),Carga!M446),CONCATENATE(Carga!N446,REPT(" ",Carga!$N$13-LEN(Carga!N446))),CONCATENATE(Carga!O446,REPT(" ",Carga!$O$13-LEN(Carga!O446))),CONCATENATE(REPT(0,Carga!$P$13-LEN(Carga!P446)),Carga!P446),CONCATENATE(Carga!Q446,REPT(" ",Carga!$Q$13-LEN(Carga!Q446))),CONCATENATE(REPT(0,Carga!$R$13-LEN(Carga!R446)),Carga!R446),CONCATENATE(Carga!S446,REPT(" ",Carga!$S$13-LEN(Carga!S446))),CONCATENATE(Carga!T446,REPT(" ",Carga!$T$13-LEN(Carga!T446))),CONCATENATE(Carga!U446,REPT(" ",Carga!$U$13-LEN(Carga!U446))),CONCATENATE(Carga!V446,REPT(" ",Carga!$V$13-LEN(Carga!V446))),CONCATENATE(Carga!W446,REPT(" ",Carga!$W$13-LEN(Carga!W446)))))</f>
        <v/>
      </c>
    </row>
    <row r="431" customFormat="false" ht="15" hidden="false" customHeight="false" outlineLevel="0" collapsed="false">
      <c r="A431" s="36" t="str">
        <f aca="false">IF(Carga!B447="","",CONCATENATE(CONCATENATE(Carga!B447,REPT(" ",Carga!$B$13-LEN(Carga!B447))),CONCATENATE(Carga!C447,REPT(" ",Carga!$C$13-LEN(Carga!C447))),CONCATENATE(Carga!D447,REPT(" ",Carga!$D$13-LEN(Carga!D447))),CONCATENATE(Carga!E447,REPT(" ",Carga!$E$13-LEN(Carga!E447))),CONCATENATE(Carga!F447,REPT(" ",Carga!$F$13-LEN(Carga!F447))),CONCATENATE(Carga!G447,REPT(" ",Carga!$G$13-LEN(Carga!G447))),"000",CONCATENATE(Carga!I447,REPT(" ",Carga!$I$13-LEN(Carga!I447))),CONCATENATE(Carga!J447,REPT(" ",Carga!$J$13-LEN(Carga!J447))),CONCATENATE(Carga!K447,REPT(" ",Carga!$K$13-LEN(Carga!K447))),CONCATENATE(Carga!L447,REPT(" ",Carga!$L$13-LEN(Carga!L447))),CONCATENATE(REPT(0,Carga!$M$13-LEN(Carga!M447)),Carga!M447),CONCATENATE(Carga!N447,REPT(" ",Carga!$N$13-LEN(Carga!N447))),CONCATENATE(Carga!O447,REPT(" ",Carga!$O$13-LEN(Carga!O447))),CONCATENATE(REPT(0,Carga!$P$13-LEN(Carga!P447)),Carga!P447),CONCATENATE(Carga!Q447,REPT(" ",Carga!$Q$13-LEN(Carga!Q447))),CONCATENATE(REPT(0,Carga!$R$13-LEN(Carga!R447)),Carga!R447),CONCATENATE(Carga!S447,REPT(" ",Carga!$S$13-LEN(Carga!S447))),CONCATENATE(Carga!T447,REPT(" ",Carga!$T$13-LEN(Carga!T447))),CONCATENATE(Carga!U447,REPT(" ",Carga!$U$13-LEN(Carga!U447))),CONCATENATE(Carga!V447,REPT(" ",Carga!$V$13-LEN(Carga!V447))),CONCATENATE(Carga!W447,REPT(" ",Carga!$W$13-LEN(Carga!W447)))))</f>
        <v/>
      </c>
    </row>
    <row r="432" customFormat="false" ht="15" hidden="false" customHeight="false" outlineLevel="0" collapsed="false">
      <c r="A432" s="36" t="str">
        <f aca="false">IF(Carga!B448="","",CONCATENATE(CONCATENATE(Carga!B448,REPT(" ",Carga!$B$13-LEN(Carga!B448))),CONCATENATE(Carga!C448,REPT(" ",Carga!$C$13-LEN(Carga!C448))),CONCATENATE(Carga!D448,REPT(" ",Carga!$D$13-LEN(Carga!D448))),CONCATENATE(Carga!E448,REPT(" ",Carga!$E$13-LEN(Carga!E448))),CONCATENATE(Carga!F448,REPT(" ",Carga!$F$13-LEN(Carga!F448))),CONCATENATE(Carga!G448,REPT(" ",Carga!$G$13-LEN(Carga!G448))),"000",CONCATENATE(Carga!I448,REPT(" ",Carga!$I$13-LEN(Carga!I448))),CONCATENATE(Carga!J448,REPT(" ",Carga!$J$13-LEN(Carga!J448))),CONCATENATE(Carga!K448,REPT(" ",Carga!$K$13-LEN(Carga!K448))),CONCATENATE(Carga!L448,REPT(" ",Carga!$L$13-LEN(Carga!L448))),CONCATENATE(REPT(0,Carga!$M$13-LEN(Carga!M448)),Carga!M448),CONCATENATE(Carga!N448,REPT(" ",Carga!$N$13-LEN(Carga!N448))),CONCATENATE(Carga!O448,REPT(" ",Carga!$O$13-LEN(Carga!O448))),CONCATENATE(REPT(0,Carga!$P$13-LEN(Carga!P448)),Carga!P448),CONCATENATE(Carga!Q448,REPT(" ",Carga!$Q$13-LEN(Carga!Q448))),CONCATENATE(REPT(0,Carga!$R$13-LEN(Carga!R448)),Carga!R448),CONCATENATE(Carga!S448,REPT(" ",Carga!$S$13-LEN(Carga!S448))),CONCATENATE(Carga!T448,REPT(" ",Carga!$T$13-LEN(Carga!T448))),CONCATENATE(Carga!U448,REPT(" ",Carga!$U$13-LEN(Carga!U448))),CONCATENATE(Carga!V448,REPT(" ",Carga!$V$13-LEN(Carga!V448))),CONCATENATE(Carga!W448,REPT(" ",Carga!$W$13-LEN(Carga!W448)))))</f>
        <v/>
      </c>
    </row>
    <row r="433" customFormat="false" ht="15" hidden="false" customHeight="false" outlineLevel="0" collapsed="false">
      <c r="A433" s="36" t="str">
        <f aca="false">IF(Carga!B449="","",CONCATENATE(CONCATENATE(Carga!B449,REPT(" ",Carga!$B$13-LEN(Carga!B449))),CONCATENATE(Carga!C449,REPT(" ",Carga!$C$13-LEN(Carga!C449))),CONCATENATE(Carga!D449,REPT(" ",Carga!$D$13-LEN(Carga!D449))),CONCATENATE(Carga!E449,REPT(" ",Carga!$E$13-LEN(Carga!E449))),CONCATENATE(Carga!F449,REPT(" ",Carga!$F$13-LEN(Carga!F449))),CONCATENATE(Carga!G449,REPT(" ",Carga!$G$13-LEN(Carga!G449))),"000",CONCATENATE(Carga!I449,REPT(" ",Carga!$I$13-LEN(Carga!I449))),CONCATENATE(Carga!J449,REPT(" ",Carga!$J$13-LEN(Carga!J449))),CONCATENATE(Carga!K449,REPT(" ",Carga!$K$13-LEN(Carga!K449))),CONCATENATE(Carga!L449,REPT(" ",Carga!$L$13-LEN(Carga!L449))),CONCATENATE(REPT(0,Carga!$M$13-LEN(Carga!M449)),Carga!M449),CONCATENATE(Carga!N449,REPT(" ",Carga!$N$13-LEN(Carga!N449))),CONCATENATE(Carga!O449,REPT(" ",Carga!$O$13-LEN(Carga!O449))),CONCATENATE(REPT(0,Carga!$P$13-LEN(Carga!P449)),Carga!P449),CONCATENATE(Carga!Q449,REPT(" ",Carga!$Q$13-LEN(Carga!Q449))),CONCATENATE(REPT(0,Carga!$R$13-LEN(Carga!R449)),Carga!R449),CONCATENATE(Carga!S449,REPT(" ",Carga!$S$13-LEN(Carga!S449))),CONCATENATE(Carga!T449,REPT(" ",Carga!$T$13-LEN(Carga!T449))),CONCATENATE(Carga!U449,REPT(" ",Carga!$U$13-LEN(Carga!U449))),CONCATENATE(Carga!V449,REPT(" ",Carga!$V$13-LEN(Carga!V449))),CONCATENATE(Carga!W449,REPT(" ",Carga!$W$13-LEN(Carga!W449)))))</f>
        <v/>
      </c>
    </row>
    <row r="434" customFormat="false" ht="15" hidden="false" customHeight="false" outlineLevel="0" collapsed="false">
      <c r="A434" s="36" t="str">
        <f aca="false">IF(Carga!B450="","",CONCATENATE(CONCATENATE(Carga!B450,REPT(" ",Carga!$B$13-LEN(Carga!B450))),CONCATENATE(Carga!C450,REPT(" ",Carga!$C$13-LEN(Carga!C450))),CONCATENATE(Carga!D450,REPT(" ",Carga!$D$13-LEN(Carga!D450))),CONCATENATE(Carga!E450,REPT(" ",Carga!$E$13-LEN(Carga!E450))),CONCATENATE(Carga!F450,REPT(" ",Carga!$F$13-LEN(Carga!F450))),CONCATENATE(Carga!G450,REPT(" ",Carga!$G$13-LEN(Carga!G450))),"000",CONCATENATE(Carga!I450,REPT(" ",Carga!$I$13-LEN(Carga!I450))),CONCATENATE(Carga!J450,REPT(" ",Carga!$J$13-LEN(Carga!J450))),CONCATENATE(Carga!K450,REPT(" ",Carga!$K$13-LEN(Carga!K450))),CONCATENATE(Carga!L450,REPT(" ",Carga!$L$13-LEN(Carga!L450))),CONCATENATE(REPT(0,Carga!$M$13-LEN(Carga!M450)),Carga!M450),CONCATENATE(Carga!N450,REPT(" ",Carga!$N$13-LEN(Carga!N450))),CONCATENATE(Carga!O450,REPT(" ",Carga!$O$13-LEN(Carga!O450))),CONCATENATE(REPT(0,Carga!$P$13-LEN(Carga!P450)),Carga!P450),CONCATENATE(Carga!Q450,REPT(" ",Carga!$Q$13-LEN(Carga!Q450))),CONCATENATE(REPT(0,Carga!$R$13-LEN(Carga!R450)),Carga!R450),CONCATENATE(Carga!S450,REPT(" ",Carga!$S$13-LEN(Carga!S450))),CONCATENATE(Carga!T450,REPT(" ",Carga!$T$13-LEN(Carga!T450))),CONCATENATE(Carga!U450,REPT(" ",Carga!$U$13-LEN(Carga!U450))),CONCATENATE(Carga!V450,REPT(" ",Carga!$V$13-LEN(Carga!V450))),CONCATENATE(Carga!W450,REPT(" ",Carga!$W$13-LEN(Carga!W450)))))</f>
        <v/>
      </c>
    </row>
    <row r="435" customFormat="false" ht="15" hidden="false" customHeight="false" outlineLevel="0" collapsed="false">
      <c r="A435" s="36" t="str">
        <f aca="false">IF(Carga!B451="","",CONCATENATE(CONCATENATE(Carga!B451,REPT(" ",Carga!$B$13-LEN(Carga!B451))),CONCATENATE(Carga!C451,REPT(" ",Carga!$C$13-LEN(Carga!C451))),CONCATENATE(Carga!D451,REPT(" ",Carga!$D$13-LEN(Carga!D451))),CONCATENATE(Carga!E451,REPT(" ",Carga!$E$13-LEN(Carga!E451))),CONCATENATE(Carga!F451,REPT(" ",Carga!$F$13-LEN(Carga!F451))),CONCATENATE(Carga!G451,REPT(" ",Carga!$G$13-LEN(Carga!G451))),"000",CONCATENATE(Carga!I451,REPT(" ",Carga!$I$13-LEN(Carga!I451))),CONCATENATE(Carga!J451,REPT(" ",Carga!$J$13-LEN(Carga!J451))),CONCATENATE(Carga!K451,REPT(" ",Carga!$K$13-LEN(Carga!K451))),CONCATENATE(Carga!L451,REPT(" ",Carga!$L$13-LEN(Carga!L451))),CONCATENATE(REPT(0,Carga!$M$13-LEN(Carga!M451)),Carga!M451),CONCATENATE(Carga!N451,REPT(" ",Carga!$N$13-LEN(Carga!N451))),CONCATENATE(Carga!O451,REPT(" ",Carga!$O$13-LEN(Carga!O451))),CONCATENATE(REPT(0,Carga!$P$13-LEN(Carga!P451)),Carga!P451),CONCATENATE(Carga!Q451,REPT(" ",Carga!$Q$13-LEN(Carga!Q451))),CONCATENATE(REPT(0,Carga!$R$13-LEN(Carga!R451)),Carga!R451),CONCATENATE(Carga!S451,REPT(" ",Carga!$S$13-LEN(Carga!S451))),CONCATENATE(Carga!T451,REPT(" ",Carga!$T$13-LEN(Carga!T451))),CONCATENATE(Carga!U451,REPT(" ",Carga!$U$13-LEN(Carga!U451))),CONCATENATE(Carga!V451,REPT(" ",Carga!$V$13-LEN(Carga!V451))),CONCATENATE(Carga!W451,REPT(" ",Carga!$W$13-LEN(Carga!W451)))))</f>
        <v/>
      </c>
    </row>
    <row r="436" customFormat="false" ht="15" hidden="false" customHeight="false" outlineLevel="0" collapsed="false">
      <c r="A436" s="36" t="str">
        <f aca="false">IF(Carga!B452="","",CONCATENATE(CONCATENATE(Carga!B452,REPT(" ",Carga!$B$13-LEN(Carga!B452))),CONCATENATE(Carga!C452,REPT(" ",Carga!$C$13-LEN(Carga!C452))),CONCATENATE(Carga!D452,REPT(" ",Carga!$D$13-LEN(Carga!D452))),CONCATENATE(Carga!E452,REPT(" ",Carga!$E$13-LEN(Carga!E452))),CONCATENATE(Carga!F452,REPT(" ",Carga!$F$13-LEN(Carga!F452))),CONCATENATE(Carga!G452,REPT(" ",Carga!$G$13-LEN(Carga!G452))),"000",CONCATENATE(Carga!I452,REPT(" ",Carga!$I$13-LEN(Carga!I452))),CONCATENATE(Carga!J452,REPT(" ",Carga!$J$13-LEN(Carga!J452))),CONCATENATE(Carga!K452,REPT(" ",Carga!$K$13-LEN(Carga!K452))),CONCATENATE(Carga!L452,REPT(" ",Carga!$L$13-LEN(Carga!L452))),CONCATENATE(REPT(0,Carga!$M$13-LEN(Carga!M452)),Carga!M452),CONCATENATE(Carga!N452,REPT(" ",Carga!$N$13-LEN(Carga!N452))),CONCATENATE(Carga!O452,REPT(" ",Carga!$O$13-LEN(Carga!O452))),CONCATENATE(REPT(0,Carga!$P$13-LEN(Carga!P452)),Carga!P452),CONCATENATE(Carga!Q452,REPT(" ",Carga!$Q$13-LEN(Carga!Q452))),CONCATENATE(REPT(0,Carga!$R$13-LEN(Carga!R452)),Carga!R452),CONCATENATE(Carga!S452,REPT(" ",Carga!$S$13-LEN(Carga!S452))),CONCATENATE(Carga!T452,REPT(" ",Carga!$T$13-LEN(Carga!T452))),CONCATENATE(Carga!U452,REPT(" ",Carga!$U$13-LEN(Carga!U452))),CONCATENATE(Carga!V452,REPT(" ",Carga!$V$13-LEN(Carga!V452))),CONCATENATE(Carga!W452,REPT(" ",Carga!$W$13-LEN(Carga!W452)))))</f>
        <v/>
      </c>
    </row>
    <row r="437" customFormat="false" ht="15" hidden="false" customHeight="false" outlineLevel="0" collapsed="false">
      <c r="A437" s="36" t="str">
        <f aca="false">IF(Carga!B453="","",CONCATENATE(CONCATENATE(Carga!B453,REPT(" ",Carga!$B$13-LEN(Carga!B453))),CONCATENATE(Carga!C453,REPT(" ",Carga!$C$13-LEN(Carga!C453))),CONCATENATE(Carga!D453,REPT(" ",Carga!$D$13-LEN(Carga!D453))),CONCATENATE(Carga!E453,REPT(" ",Carga!$E$13-LEN(Carga!E453))),CONCATENATE(Carga!F453,REPT(" ",Carga!$F$13-LEN(Carga!F453))),CONCATENATE(Carga!G453,REPT(" ",Carga!$G$13-LEN(Carga!G453))),"000",CONCATENATE(Carga!I453,REPT(" ",Carga!$I$13-LEN(Carga!I453))),CONCATENATE(Carga!J453,REPT(" ",Carga!$J$13-LEN(Carga!J453))),CONCATENATE(Carga!K453,REPT(" ",Carga!$K$13-LEN(Carga!K453))),CONCATENATE(Carga!L453,REPT(" ",Carga!$L$13-LEN(Carga!L453))),CONCATENATE(REPT(0,Carga!$M$13-LEN(Carga!M453)),Carga!M453),CONCATENATE(Carga!N453,REPT(" ",Carga!$N$13-LEN(Carga!N453))),CONCATENATE(Carga!O453,REPT(" ",Carga!$O$13-LEN(Carga!O453))),CONCATENATE(REPT(0,Carga!$P$13-LEN(Carga!P453)),Carga!P453),CONCATENATE(Carga!Q453,REPT(" ",Carga!$Q$13-LEN(Carga!Q453))),CONCATENATE(REPT(0,Carga!$R$13-LEN(Carga!R453)),Carga!R453),CONCATENATE(Carga!S453,REPT(" ",Carga!$S$13-LEN(Carga!S453))),CONCATENATE(Carga!T453,REPT(" ",Carga!$T$13-LEN(Carga!T453))),CONCATENATE(Carga!U453,REPT(" ",Carga!$U$13-LEN(Carga!U453))),CONCATENATE(Carga!V453,REPT(" ",Carga!$V$13-LEN(Carga!V453))),CONCATENATE(Carga!W453,REPT(" ",Carga!$W$13-LEN(Carga!W453)))))</f>
        <v/>
      </c>
    </row>
    <row r="438" customFormat="false" ht="15" hidden="false" customHeight="false" outlineLevel="0" collapsed="false">
      <c r="A438" s="36" t="str">
        <f aca="false">IF(Carga!B454="","",CONCATENATE(CONCATENATE(Carga!B454,REPT(" ",Carga!$B$13-LEN(Carga!B454))),CONCATENATE(Carga!C454,REPT(" ",Carga!$C$13-LEN(Carga!C454))),CONCATENATE(Carga!D454,REPT(" ",Carga!$D$13-LEN(Carga!D454))),CONCATENATE(Carga!E454,REPT(" ",Carga!$E$13-LEN(Carga!E454))),CONCATENATE(Carga!F454,REPT(" ",Carga!$F$13-LEN(Carga!F454))),CONCATENATE(Carga!G454,REPT(" ",Carga!$G$13-LEN(Carga!G454))),"000",CONCATENATE(Carga!I454,REPT(" ",Carga!$I$13-LEN(Carga!I454))),CONCATENATE(Carga!J454,REPT(" ",Carga!$J$13-LEN(Carga!J454))),CONCATENATE(Carga!K454,REPT(" ",Carga!$K$13-LEN(Carga!K454))),CONCATENATE(Carga!L454,REPT(" ",Carga!$L$13-LEN(Carga!L454))),CONCATENATE(REPT(0,Carga!$M$13-LEN(Carga!M454)),Carga!M454),CONCATENATE(Carga!N454,REPT(" ",Carga!$N$13-LEN(Carga!N454))),CONCATENATE(Carga!O454,REPT(" ",Carga!$O$13-LEN(Carga!O454))),CONCATENATE(REPT(0,Carga!$P$13-LEN(Carga!P454)),Carga!P454),CONCATENATE(Carga!Q454,REPT(" ",Carga!$Q$13-LEN(Carga!Q454))),CONCATENATE(REPT(0,Carga!$R$13-LEN(Carga!R454)),Carga!R454),CONCATENATE(Carga!S454,REPT(" ",Carga!$S$13-LEN(Carga!S454))),CONCATENATE(Carga!T454,REPT(" ",Carga!$T$13-LEN(Carga!T454))),CONCATENATE(Carga!U454,REPT(" ",Carga!$U$13-LEN(Carga!U454))),CONCATENATE(Carga!V454,REPT(" ",Carga!$V$13-LEN(Carga!V454))),CONCATENATE(Carga!W454,REPT(" ",Carga!$W$13-LEN(Carga!W454)))))</f>
        <v/>
      </c>
    </row>
    <row r="439" customFormat="false" ht="15" hidden="false" customHeight="false" outlineLevel="0" collapsed="false">
      <c r="A439" s="36" t="str">
        <f aca="false">IF(Carga!B455="","",CONCATENATE(CONCATENATE(Carga!B455,REPT(" ",Carga!$B$13-LEN(Carga!B455))),CONCATENATE(Carga!C455,REPT(" ",Carga!$C$13-LEN(Carga!C455))),CONCATENATE(Carga!D455,REPT(" ",Carga!$D$13-LEN(Carga!D455))),CONCATENATE(Carga!E455,REPT(" ",Carga!$E$13-LEN(Carga!E455))),CONCATENATE(Carga!F455,REPT(" ",Carga!$F$13-LEN(Carga!F455))),CONCATENATE(Carga!G455,REPT(" ",Carga!$G$13-LEN(Carga!G455))),"000",CONCATENATE(Carga!I455,REPT(" ",Carga!$I$13-LEN(Carga!I455))),CONCATENATE(Carga!J455,REPT(" ",Carga!$J$13-LEN(Carga!J455))),CONCATENATE(Carga!K455,REPT(" ",Carga!$K$13-LEN(Carga!K455))),CONCATENATE(Carga!L455,REPT(" ",Carga!$L$13-LEN(Carga!L455))),CONCATENATE(REPT(0,Carga!$M$13-LEN(Carga!M455)),Carga!M455),CONCATENATE(Carga!N455,REPT(" ",Carga!$N$13-LEN(Carga!N455))),CONCATENATE(Carga!O455,REPT(" ",Carga!$O$13-LEN(Carga!O455))),CONCATENATE(REPT(0,Carga!$P$13-LEN(Carga!P455)),Carga!P455),CONCATENATE(Carga!Q455,REPT(" ",Carga!$Q$13-LEN(Carga!Q455))),CONCATENATE(REPT(0,Carga!$R$13-LEN(Carga!R455)),Carga!R455),CONCATENATE(Carga!S455,REPT(" ",Carga!$S$13-LEN(Carga!S455))),CONCATENATE(Carga!T455,REPT(" ",Carga!$T$13-LEN(Carga!T455))),CONCATENATE(Carga!U455,REPT(" ",Carga!$U$13-LEN(Carga!U455))),CONCATENATE(Carga!V455,REPT(" ",Carga!$V$13-LEN(Carga!V455))),CONCATENATE(Carga!W455,REPT(" ",Carga!$W$13-LEN(Carga!W455)))))</f>
        <v/>
      </c>
    </row>
    <row r="440" customFormat="false" ht="15" hidden="false" customHeight="false" outlineLevel="0" collapsed="false">
      <c r="A440" s="36" t="str">
        <f aca="false">IF(Carga!B456="","",CONCATENATE(CONCATENATE(Carga!B456,REPT(" ",Carga!$B$13-LEN(Carga!B456))),CONCATENATE(Carga!C456,REPT(" ",Carga!$C$13-LEN(Carga!C456))),CONCATENATE(Carga!D456,REPT(" ",Carga!$D$13-LEN(Carga!D456))),CONCATENATE(Carga!E456,REPT(" ",Carga!$E$13-LEN(Carga!E456))),CONCATENATE(Carga!F456,REPT(" ",Carga!$F$13-LEN(Carga!F456))),CONCATENATE(Carga!G456,REPT(" ",Carga!$G$13-LEN(Carga!G456))),"000",CONCATENATE(Carga!I456,REPT(" ",Carga!$I$13-LEN(Carga!I456))),CONCATENATE(Carga!J456,REPT(" ",Carga!$J$13-LEN(Carga!J456))),CONCATENATE(Carga!K456,REPT(" ",Carga!$K$13-LEN(Carga!K456))),CONCATENATE(Carga!L456,REPT(" ",Carga!$L$13-LEN(Carga!L456))),CONCATENATE(REPT(0,Carga!$M$13-LEN(Carga!M456)),Carga!M456),CONCATENATE(Carga!N456,REPT(" ",Carga!$N$13-LEN(Carga!N456))),CONCATENATE(Carga!O456,REPT(" ",Carga!$O$13-LEN(Carga!O456))),CONCATENATE(REPT(0,Carga!$P$13-LEN(Carga!P456)),Carga!P456),CONCATENATE(Carga!Q456,REPT(" ",Carga!$Q$13-LEN(Carga!Q456))),CONCATENATE(REPT(0,Carga!$R$13-LEN(Carga!R456)),Carga!R456),CONCATENATE(Carga!S456,REPT(" ",Carga!$S$13-LEN(Carga!S456))),CONCATENATE(Carga!T456,REPT(" ",Carga!$T$13-LEN(Carga!T456))),CONCATENATE(Carga!U456,REPT(" ",Carga!$U$13-LEN(Carga!U456))),CONCATENATE(Carga!V456,REPT(" ",Carga!$V$13-LEN(Carga!V456))),CONCATENATE(Carga!W456,REPT(" ",Carga!$W$13-LEN(Carga!W456)))))</f>
        <v/>
      </c>
    </row>
    <row r="441" customFormat="false" ht="15" hidden="false" customHeight="false" outlineLevel="0" collapsed="false">
      <c r="A441" s="36" t="str">
        <f aca="false">IF(Carga!B457="","",CONCATENATE(CONCATENATE(Carga!B457,REPT(" ",Carga!$B$13-LEN(Carga!B457))),CONCATENATE(Carga!C457,REPT(" ",Carga!$C$13-LEN(Carga!C457))),CONCATENATE(Carga!D457,REPT(" ",Carga!$D$13-LEN(Carga!D457))),CONCATENATE(Carga!E457,REPT(" ",Carga!$E$13-LEN(Carga!E457))),CONCATENATE(Carga!F457,REPT(" ",Carga!$F$13-LEN(Carga!F457))),CONCATENATE(Carga!G457,REPT(" ",Carga!$G$13-LEN(Carga!G457))),"000",CONCATENATE(Carga!I457,REPT(" ",Carga!$I$13-LEN(Carga!I457))),CONCATENATE(Carga!J457,REPT(" ",Carga!$J$13-LEN(Carga!J457))),CONCATENATE(Carga!K457,REPT(" ",Carga!$K$13-LEN(Carga!K457))),CONCATENATE(Carga!L457,REPT(" ",Carga!$L$13-LEN(Carga!L457))),CONCATENATE(REPT(0,Carga!$M$13-LEN(Carga!M457)),Carga!M457),CONCATENATE(Carga!N457,REPT(" ",Carga!$N$13-LEN(Carga!N457))),CONCATENATE(Carga!O457,REPT(" ",Carga!$O$13-LEN(Carga!O457))),CONCATENATE(REPT(0,Carga!$P$13-LEN(Carga!P457)),Carga!P457),CONCATENATE(Carga!Q457,REPT(" ",Carga!$Q$13-LEN(Carga!Q457))),CONCATENATE(REPT(0,Carga!$R$13-LEN(Carga!R457)),Carga!R457),CONCATENATE(Carga!S457,REPT(" ",Carga!$S$13-LEN(Carga!S457))),CONCATENATE(Carga!T457,REPT(" ",Carga!$T$13-LEN(Carga!T457))),CONCATENATE(Carga!U457,REPT(" ",Carga!$U$13-LEN(Carga!U457))),CONCATENATE(Carga!V457,REPT(" ",Carga!$V$13-LEN(Carga!V457))),CONCATENATE(Carga!W457,REPT(" ",Carga!$W$13-LEN(Carga!W457)))))</f>
        <v/>
      </c>
    </row>
    <row r="442" customFormat="false" ht="15" hidden="false" customHeight="false" outlineLevel="0" collapsed="false">
      <c r="A442" s="36" t="str">
        <f aca="false">IF(Carga!B458="","",CONCATENATE(CONCATENATE(Carga!B458,REPT(" ",Carga!$B$13-LEN(Carga!B458))),CONCATENATE(Carga!C458,REPT(" ",Carga!$C$13-LEN(Carga!C458))),CONCATENATE(Carga!D458,REPT(" ",Carga!$D$13-LEN(Carga!D458))),CONCATENATE(Carga!E458,REPT(" ",Carga!$E$13-LEN(Carga!E458))),CONCATENATE(Carga!F458,REPT(" ",Carga!$F$13-LEN(Carga!F458))),CONCATENATE(Carga!G458,REPT(" ",Carga!$G$13-LEN(Carga!G458))),"000",CONCATENATE(Carga!I458,REPT(" ",Carga!$I$13-LEN(Carga!I458))),CONCATENATE(Carga!J458,REPT(" ",Carga!$J$13-LEN(Carga!J458))),CONCATENATE(Carga!K458,REPT(" ",Carga!$K$13-LEN(Carga!K458))),CONCATENATE(Carga!L458,REPT(" ",Carga!$L$13-LEN(Carga!L458))),CONCATENATE(REPT(0,Carga!$M$13-LEN(Carga!M458)),Carga!M458),CONCATENATE(Carga!N458,REPT(" ",Carga!$N$13-LEN(Carga!N458))),CONCATENATE(Carga!O458,REPT(" ",Carga!$O$13-LEN(Carga!O458))),CONCATENATE(REPT(0,Carga!$P$13-LEN(Carga!P458)),Carga!P458),CONCATENATE(Carga!Q458,REPT(" ",Carga!$Q$13-LEN(Carga!Q458))),CONCATENATE(REPT(0,Carga!$R$13-LEN(Carga!R458)),Carga!R458),CONCATENATE(Carga!S458,REPT(" ",Carga!$S$13-LEN(Carga!S458))),CONCATENATE(Carga!T458,REPT(" ",Carga!$T$13-LEN(Carga!T458))),CONCATENATE(Carga!U458,REPT(" ",Carga!$U$13-LEN(Carga!U458))),CONCATENATE(Carga!V458,REPT(" ",Carga!$V$13-LEN(Carga!V458))),CONCATENATE(Carga!W458,REPT(" ",Carga!$W$13-LEN(Carga!W458)))))</f>
        <v/>
      </c>
    </row>
    <row r="443" customFormat="false" ht="15" hidden="false" customHeight="false" outlineLevel="0" collapsed="false">
      <c r="A443" s="36" t="str">
        <f aca="false">IF(Carga!B459="","",CONCATENATE(CONCATENATE(Carga!B459,REPT(" ",Carga!$B$13-LEN(Carga!B459))),CONCATENATE(Carga!C459,REPT(" ",Carga!$C$13-LEN(Carga!C459))),CONCATENATE(Carga!D459,REPT(" ",Carga!$D$13-LEN(Carga!D459))),CONCATENATE(Carga!E459,REPT(" ",Carga!$E$13-LEN(Carga!E459))),CONCATENATE(Carga!F459,REPT(" ",Carga!$F$13-LEN(Carga!F459))),CONCATENATE(Carga!G459,REPT(" ",Carga!$G$13-LEN(Carga!G459))),"000",CONCATENATE(Carga!I459,REPT(" ",Carga!$I$13-LEN(Carga!I459))),CONCATENATE(Carga!J459,REPT(" ",Carga!$J$13-LEN(Carga!J459))),CONCATENATE(Carga!K459,REPT(" ",Carga!$K$13-LEN(Carga!K459))),CONCATENATE(Carga!L459,REPT(" ",Carga!$L$13-LEN(Carga!L459))),CONCATENATE(REPT(0,Carga!$M$13-LEN(Carga!M459)),Carga!M459),CONCATENATE(Carga!N459,REPT(" ",Carga!$N$13-LEN(Carga!N459))),CONCATENATE(Carga!O459,REPT(" ",Carga!$O$13-LEN(Carga!O459))),CONCATENATE(REPT(0,Carga!$P$13-LEN(Carga!P459)),Carga!P459),CONCATENATE(Carga!Q459,REPT(" ",Carga!$Q$13-LEN(Carga!Q459))),CONCATENATE(REPT(0,Carga!$R$13-LEN(Carga!R459)),Carga!R459),CONCATENATE(Carga!S459,REPT(" ",Carga!$S$13-LEN(Carga!S459))),CONCATENATE(Carga!T459,REPT(" ",Carga!$T$13-LEN(Carga!T459))),CONCATENATE(Carga!U459,REPT(" ",Carga!$U$13-LEN(Carga!U459))),CONCATENATE(Carga!V459,REPT(" ",Carga!$V$13-LEN(Carga!V459))),CONCATENATE(Carga!W459,REPT(" ",Carga!$W$13-LEN(Carga!W459)))))</f>
        <v/>
      </c>
    </row>
    <row r="444" customFormat="false" ht="15" hidden="false" customHeight="false" outlineLevel="0" collapsed="false">
      <c r="A444" s="36" t="str">
        <f aca="false">IF(Carga!B460="","",CONCATENATE(CONCATENATE(Carga!B460,REPT(" ",Carga!$B$13-LEN(Carga!B460))),CONCATENATE(Carga!C460,REPT(" ",Carga!$C$13-LEN(Carga!C460))),CONCATENATE(Carga!D460,REPT(" ",Carga!$D$13-LEN(Carga!D460))),CONCATENATE(Carga!E460,REPT(" ",Carga!$E$13-LEN(Carga!E460))),CONCATENATE(Carga!F460,REPT(" ",Carga!$F$13-LEN(Carga!F460))),CONCATENATE(Carga!G460,REPT(" ",Carga!$G$13-LEN(Carga!G460))),"000",CONCATENATE(Carga!I460,REPT(" ",Carga!$I$13-LEN(Carga!I460))),CONCATENATE(Carga!J460,REPT(" ",Carga!$J$13-LEN(Carga!J460))),CONCATENATE(Carga!K460,REPT(" ",Carga!$K$13-LEN(Carga!K460))),CONCATENATE(Carga!L460,REPT(" ",Carga!$L$13-LEN(Carga!L460))),CONCATENATE(REPT(0,Carga!$M$13-LEN(Carga!M460)),Carga!M460),CONCATENATE(Carga!N460,REPT(" ",Carga!$N$13-LEN(Carga!N460))),CONCATENATE(Carga!O460,REPT(" ",Carga!$O$13-LEN(Carga!O460))),CONCATENATE(REPT(0,Carga!$P$13-LEN(Carga!P460)),Carga!P460),CONCATENATE(Carga!Q460,REPT(" ",Carga!$Q$13-LEN(Carga!Q460))),CONCATENATE(REPT(0,Carga!$R$13-LEN(Carga!R460)),Carga!R460),CONCATENATE(Carga!S460,REPT(" ",Carga!$S$13-LEN(Carga!S460))),CONCATENATE(Carga!T460,REPT(" ",Carga!$T$13-LEN(Carga!T460))),CONCATENATE(Carga!U460,REPT(" ",Carga!$U$13-LEN(Carga!U460))),CONCATENATE(Carga!V460,REPT(" ",Carga!$V$13-LEN(Carga!V460))),CONCATENATE(Carga!W460,REPT(" ",Carga!$W$13-LEN(Carga!W460)))))</f>
        <v/>
      </c>
    </row>
    <row r="445" customFormat="false" ht="15" hidden="false" customHeight="false" outlineLevel="0" collapsed="false">
      <c r="A445" s="36" t="str">
        <f aca="false">IF(Carga!B461="","",CONCATENATE(CONCATENATE(Carga!B461,REPT(" ",Carga!$B$13-LEN(Carga!B461))),CONCATENATE(Carga!C461,REPT(" ",Carga!$C$13-LEN(Carga!C461))),CONCATENATE(Carga!D461,REPT(" ",Carga!$D$13-LEN(Carga!D461))),CONCATENATE(Carga!E461,REPT(" ",Carga!$E$13-LEN(Carga!E461))),CONCATENATE(Carga!F461,REPT(" ",Carga!$F$13-LEN(Carga!F461))),CONCATENATE(Carga!G461,REPT(" ",Carga!$G$13-LEN(Carga!G461))),"000",CONCATENATE(Carga!I461,REPT(" ",Carga!$I$13-LEN(Carga!I461))),CONCATENATE(Carga!J461,REPT(" ",Carga!$J$13-LEN(Carga!J461))),CONCATENATE(Carga!K461,REPT(" ",Carga!$K$13-LEN(Carga!K461))),CONCATENATE(Carga!L461,REPT(" ",Carga!$L$13-LEN(Carga!L461))),CONCATENATE(REPT(0,Carga!$M$13-LEN(Carga!M461)),Carga!M461),CONCATENATE(Carga!N461,REPT(" ",Carga!$N$13-LEN(Carga!N461))),CONCATENATE(Carga!O461,REPT(" ",Carga!$O$13-LEN(Carga!O461))),CONCATENATE(REPT(0,Carga!$P$13-LEN(Carga!P461)),Carga!P461),CONCATENATE(Carga!Q461,REPT(" ",Carga!$Q$13-LEN(Carga!Q461))),CONCATENATE(REPT(0,Carga!$R$13-LEN(Carga!R461)),Carga!R461),CONCATENATE(Carga!S461,REPT(" ",Carga!$S$13-LEN(Carga!S461))),CONCATENATE(Carga!T461,REPT(" ",Carga!$T$13-LEN(Carga!T461))),CONCATENATE(Carga!U461,REPT(" ",Carga!$U$13-LEN(Carga!U461))),CONCATENATE(Carga!V461,REPT(" ",Carga!$V$13-LEN(Carga!V461))),CONCATENATE(Carga!W461,REPT(" ",Carga!$W$13-LEN(Carga!W461)))))</f>
        <v/>
      </c>
    </row>
    <row r="446" customFormat="false" ht="15" hidden="false" customHeight="false" outlineLevel="0" collapsed="false">
      <c r="A446" s="36" t="str">
        <f aca="false">IF(Carga!B462="","",CONCATENATE(CONCATENATE(Carga!B462,REPT(" ",Carga!$B$13-LEN(Carga!B462))),CONCATENATE(Carga!C462,REPT(" ",Carga!$C$13-LEN(Carga!C462))),CONCATENATE(Carga!D462,REPT(" ",Carga!$D$13-LEN(Carga!D462))),CONCATENATE(Carga!E462,REPT(" ",Carga!$E$13-LEN(Carga!E462))),CONCATENATE(Carga!F462,REPT(" ",Carga!$F$13-LEN(Carga!F462))),CONCATENATE(Carga!G462,REPT(" ",Carga!$G$13-LEN(Carga!G462))),"000",CONCATENATE(Carga!I462,REPT(" ",Carga!$I$13-LEN(Carga!I462))),CONCATENATE(Carga!J462,REPT(" ",Carga!$J$13-LEN(Carga!J462))),CONCATENATE(Carga!K462,REPT(" ",Carga!$K$13-LEN(Carga!K462))),CONCATENATE(Carga!L462,REPT(" ",Carga!$L$13-LEN(Carga!L462))),CONCATENATE(REPT(0,Carga!$M$13-LEN(Carga!M462)),Carga!M462),CONCATENATE(Carga!N462,REPT(" ",Carga!$N$13-LEN(Carga!N462))),CONCATENATE(Carga!O462,REPT(" ",Carga!$O$13-LEN(Carga!O462))),CONCATENATE(REPT(0,Carga!$P$13-LEN(Carga!P462)),Carga!P462),CONCATENATE(Carga!Q462,REPT(" ",Carga!$Q$13-LEN(Carga!Q462))),CONCATENATE(REPT(0,Carga!$R$13-LEN(Carga!R462)),Carga!R462),CONCATENATE(Carga!S462,REPT(" ",Carga!$S$13-LEN(Carga!S462))),CONCATENATE(Carga!T462,REPT(" ",Carga!$T$13-LEN(Carga!T462))),CONCATENATE(Carga!U462,REPT(" ",Carga!$U$13-LEN(Carga!U462))),CONCATENATE(Carga!V462,REPT(" ",Carga!$V$13-LEN(Carga!V462))),CONCATENATE(Carga!W462,REPT(" ",Carga!$W$13-LEN(Carga!W462)))))</f>
        <v/>
      </c>
    </row>
    <row r="447" customFormat="false" ht="15" hidden="false" customHeight="false" outlineLevel="0" collapsed="false">
      <c r="A447" s="36" t="str">
        <f aca="false">IF(Carga!B463="","",CONCATENATE(CONCATENATE(Carga!B463,REPT(" ",Carga!$B$13-LEN(Carga!B463))),CONCATENATE(Carga!C463,REPT(" ",Carga!$C$13-LEN(Carga!C463))),CONCATENATE(Carga!D463,REPT(" ",Carga!$D$13-LEN(Carga!D463))),CONCATENATE(Carga!E463,REPT(" ",Carga!$E$13-LEN(Carga!E463))),CONCATENATE(Carga!F463,REPT(" ",Carga!$F$13-LEN(Carga!F463))),CONCATENATE(Carga!G463,REPT(" ",Carga!$G$13-LEN(Carga!G463))),"000",CONCATENATE(Carga!I463,REPT(" ",Carga!$I$13-LEN(Carga!I463))),CONCATENATE(Carga!J463,REPT(" ",Carga!$J$13-LEN(Carga!J463))),CONCATENATE(Carga!K463,REPT(" ",Carga!$K$13-LEN(Carga!K463))),CONCATENATE(Carga!L463,REPT(" ",Carga!$L$13-LEN(Carga!L463))),CONCATENATE(REPT(0,Carga!$M$13-LEN(Carga!M463)),Carga!M463),CONCATENATE(Carga!N463,REPT(" ",Carga!$N$13-LEN(Carga!N463))),CONCATENATE(Carga!O463,REPT(" ",Carga!$O$13-LEN(Carga!O463))),CONCATENATE(REPT(0,Carga!$P$13-LEN(Carga!P463)),Carga!P463),CONCATENATE(Carga!Q463,REPT(" ",Carga!$Q$13-LEN(Carga!Q463))),CONCATENATE(REPT(0,Carga!$R$13-LEN(Carga!R463)),Carga!R463),CONCATENATE(Carga!S463,REPT(" ",Carga!$S$13-LEN(Carga!S463))),CONCATENATE(Carga!T463,REPT(" ",Carga!$T$13-LEN(Carga!T463))),CONCATENATE(Carga!U463,REPT(" ",Carga!$U$13-LEN(Carga!U463))),CONCATENATE(Carga!V463,REPT(" ",Carga!$V$13-LEN(Carga!V463))),CONCATENATE(Carga!W463,REPT(" ",Carga!$W$13-LEN(Carga!W463)))))</f>
        <v/>
      </c>
    </row>
    <row r="448" customFormat="false" ht="15" hidden="false" customHeight="false" outlineLevel="0" collapsed="false">
      <c r="A448" s="36" t="str">
        <f aca="false">IF(Carga!B464="","",CONCATENATE(CONCATENATE(Carga!B464,REPT(" ",Carga!$B$13-LEN(Carga!B464))),CONCATENATE(Carga!C464,REPT(" ",Carga!$C$13-LEN(Carga!C464))),CONCATENATE(Carga!D464,REPT(" ",Carga!$D$13-LEN(Carga!D464))),CONCATENATE(Carga!E464,REPT(" ",Carga!$E$13-LEN(Carga!E464))),CONCATENATE(Carga!F464,REPT(" ",Carga!$F$13-LEN(Carga!F464))),CONCATENATE(Carga!G464,REPT(" ",Carga!$G$13-LEN(Carga!G464))),"000",CONCATENATE(Carga!I464,REPT(" ",Carga!$I$13-LEN(Carga!I464))),CONCATENATE(Carga!J464,REPT(" ",Carga!$J$13-LEN(Carga!J464))),CONCATENATE(Carga!K464,REPT(" ",Carga!$K$13-LEN(Carga!K464))),CONCATENATE(Carga!L464,REPT(" ",Carga!$L$13-LEN(Carga!L464))),CONCATENATE(REPT(0,Carga!$M$13-LEN(Carga!M464)),Carga!M464),CONCATENATE(Carga!N464,REPT(" ",Carga!$N$13-LEN(Carga!N464))),CONCATENATE(Carga!O464,REPT(" ",Carga!$O$13-LEN(Carga!O464))),CONCATENATE(REPT(0,Carga!$P$13-LEN(Carga!P464)),Carga!P464),CONCATENATE(Carga!Q464,REPT(" ",Carga!$Q$13-LEN(Carga!Q464))),CONCATENATE(REPT(0,Carga!$R$13-LEN(Carga!R464)),Carga!R464),CONCATENATE(Carga!S464,REPT(" ",Carga!$S$13-LEN(Carga!S464))),CONCATENATE(Carga!T464,REPT(" ",Carga!$T$13-LEN(Carga!T464))),CONCATENATE(Carga!U464,REPT(" ",Carga!$U$13-LEN(Carga!U464))),CONCATENATE(Carga!V464,REPT(" ",Carga!$V$13-LEN(Carga!V464))),CONCATENATE(Carga!W464,REPT(" ",Carga!$W$13-LEN(Carga!W464)))))</f>
        <v/>
      </c>
    </row>
    <row r="449" customFormat="false" ht="15" hidden="false" customHeight="false" outlineLevel="0" collapsed="false">
      <c r="A449" s="36" t="str">
        <f aca="false">IF(Carga!B465="","",CONCATENATE(CONCATENATE(Carga!B465,REPT(" ",Carga!$B$13-LEN(Carga!B465))),CONCATENATE(Carga!C465,REPT(" ",Carga!$C$13-LEN(Carga!C465))),CONCATENATE(Carga!D465,REPT(" ",Carga!$D$13-LEN(Carga!D465))),CONCATENATE(Carga!E465,REPT(" ",Carga!$E$13-LEN(Carga!E465))),CONCATENATE(Carga!F465,REPT(" ",Carga!$F$13-LEN(Carga!F465))),CONCATENATE(Carga!G465,REPT(" ",Carga!$G$13-LEN(Carga!G465))),"000",CONCATENATE(Carga!I465,REPT(" ",Carga!$I$13-LEN(Carga!I465))),CONCATENATE(Carga!J465,REPT(" ",Carga!$J$13-LEN(Carga!J465))),CONCATENATE(Carga!K465,REPT(" ",Carga!$K$13-LEN(Carga!K465))),CONCATENATE(Carga!L465,REPT(" ",Carga!$L$13-LEN(Carga!L465))),CONCATENATE(REPT(0,Carga!$M$13-LEN(Carga!M465)),Carga!M465),CONCATENATE(Carga!N465,REPT(" ",Carga!$N$13-LEN(Carga!N465))),CONCATENATE(Carga!O465,REPT(" ",Carga!$O$13-LEN(Carga!O465))),CONCATENATE(REPT(0,Carga!$P$13-LEN(Carga!P465)),Carga!P465),CONCATENATE(Carga!Q465,REPT(" ",Carga!$Q$13-LEN(Carga!Q465))),CONCATENATE(REPT(0,Carga!$R$13-LEN(Carga!R465)),Carga!R465),CONCATENATE(Carga!S465,REPT(" ",Carga!$S$13-LEN(Carga!S465))),CONCATENATE(Carga!T465,REPT(" ",Carga!$T$13-LEN(Carga!T465))),CONCATENATE(Carga!U465,REPT(" ",Carga!$U$13-LEN(Carga!U465))),CONCATENATE(Carga!V465,REPT(" ",Carga!$V$13-LEN(Carga!V465))),CONCATENATE(Carga!W465,REPT(" ",Carga!$W$13-LEN(Carga!W465)))))</f>
        <v/>
      </c>
    </row>
    <row r="450" customFormat="false" ht="15" hidden="false" customHeight="false" outlineLevel="0" collapsed="false">
      <c r="A450" s="36" t="str">
        <f aca="false">IF(Carga!B466="","",CONCATENATE(CONCATENATE(Carga!B466,REPT(" ",Carga!$B$13-LEN(Carga!B466))),CONCATENATE(Carga!C466,REPT(" ",Carga!$C$13-LEN(Carga!C466))),CONCATENATE(Carga!D466,REPT(" ",Carga!$D$13-LEN(Carga!D466))),CONCATENATE(Carga!E466,REPT(" ",Carga!$E$13-LEN(Carga!E466))),CONCATENATE(Carga!F466,REPT(" ",Carga!$F$13-LEN(Carga!F466))),CONCATENATE(Carga!G466,REPT(" ",Carga!$G$13-LEN(Carga!G466))),"000",CONCATENATE(Carga!I466,REPT(" ",Carga!$I$13-LEN(Carga!I466))),CONCATENATE(Carga!J466,REPT(" ",Carga!$J$13-LEN(Carga!J466))),CONCATENATE(Carga!K466,REPT(" ",Carga!$K$13-LEN(Carga!K466))),CONCATENATE(Carga!L466,REPT(" ",Carga!$L$13-LEN(Carga!L466))),CONCATENATE(REPT(0,Carga!$M$13-LEN(Carga!M466)),Carga!M466),CONCATENATE(Carga!N466,REPT(" ",Carga!$N$13-LEN(Carga!N466))),CONCATENATE(Carga!O466,REPT(" ",Carga!$O$13-LEN(Carga!O466))),CONCATENATE(REPT(0,Carga!$P$13-LEN(Carga!P466)),Carga!P466),CONCATENATE(Carga!Q466,REPT(" ",Carga!$Q$13-LEN(Carga!Q466))),CONCATENATE(REPT(0,Carga!$R$13-LEN(Carga!R466)),Carga!R466),CONCATENATE(Carga!S466,REPT(" ",Carga!$S$13-LEN(Carga!S466))),CONCATENATE(Carga!T466,REPT(" ",Carga!$T$13-LEN(Carga!T466))),CONCATENATE(Carga!U466,REPT(" ",Carga!$U$13-LEN(Carga!U466))),CONCATENATE(Carga!V466,REPT(" ",Carga!$V$13-LEN(Carga!V466))),CONCATENATE(Carga!W466,REPT(" ",Carga!$W$13-LEN(Carga!W466)))))</f>
        <v/>
      </c>
    </row>
    <row r="451" customFormat="false" ht="15" hidden="false" customHeight="false" outlineLevel="0" collapsed="false">
      <c r="A451" s="36" t="str">
        <f aca="false">IF(Carga!B467="","",CONCATENATE(CONCATENATE(Carga!B467,REPT(" ",Carga!$B$13-LEN(Carga!B467))),CONCATENATE(Carga!C467,REPT(" ",Carga!$C$13-LEN(Carga!C467))),CONCATENATE(Carga!D467,REPT(" ",Carga!$D$13-LEN(Carga!D467))),CONCATENATE(Carga!E467,REPT(" ",Carga!$E$13-LEN(Carga!E467))),CONCATENATE(Carga!F467,REPT(" ",Carga!$F$13-LEN(Carga!F467))),CONCATENATE(Carga!G467,REPT(" ",Carga!$G$13-LEN(Carga!G467))),"000",CONCATENATE(Carga!I467,REPT(" ",Carga!$I$13-LEN(Carga!I467))),CONCATENATE(Carga!J467,REPT(" ",Carga!$J$13-LEN(Carga!J467))),CONCATENATE(Carga!K467,REPT(" ",Carga!$K$13-LEN(Carga!K467))),CONCATENATE(Carga!L467,REPT(" ",Carga!$L$13-LEN(Carga!L467))),CONCATENATE(REPT(0,Carga!$M$13-LEN(Carga!M467)),Carga!M467),CONCATENATE(Carga!N467,REPT(" ",Carga!$N$13-LEN(Carga!N467))),CONCATENATE(Carga!O467,REPT(" ",Carga!$O$13-LEN(Carga!O467))),CONCATENATE(REPT(0,Carga!$P$13-LEN(Carga!P467)),Carga!P467),CONCATENATE(Carga!Q467,REPT(" ",Carga!$Q$13-LEN(Carga!Q467))),CONCATENATE(REPT(0,Carga!$R$13-LEN(Carga!R467)),Carga!R467),CONCATENATE(Carga!S467,REPT(" ",Carga!$S$13-LEN(Carga!S467))),CONCATENATE(Carga!T467,REPT(" ",Carga!$T$13-LEN(Carga!T467))),CONCATENATE(Carga!U467,REPT(" ",Carga!$U$13-LEN(Carga!U467))),CONCATENATE(Carga!V467,REPT(" ",Carga!$V$13-LEN(Carga!V467))),CONCATENATE(Carga!W467,REPT(" ",Carga!$W$13-LEN(Carga!W467)))))</f>
        <v/>
      </c>
    </row>
    <row r="452" customFormat="false" ht="15" hidden="false" customHeight="false" outlineLevel="0" collapsed="false">
      <c r="A452" s="36" t="str">
        <f aca="false">IF(Carga!B468="","",CONCATENATE(CONCATENATE(Carga!B468,REPT(" ",Carga!$B$13-LEN(Carga!B468))),CONCATENATE(Carga!C468,REPT(" ",Carga!$C$13-LEN(Carga!C468))),CONCATENATE(Carga!D468,REPT(" ",Carga!$D$13-LEN(Carga!D468))),CONCATENATE(Carga!E468,REPT(" ",Carga!$E$13-LEN(Carga!E468))),CONCATENATE(Carga!F468,REPT(" ",Carga!$F$13-LEN(Carga!F468))),CONCATENATE(Carga!G468,REPT(" ",Carga!$G$13-LEN(Carga!G468))),"000",CONCATENATE(Carga!I468,REPT(" ",Carga!$I$13-LEN(Carga!I468))),CONCATENATE(Carga!J468,REPT(" ",Carga!$J$13-LEN(Carga!J468))),CONCATENATE(Carga!K468,REPT(" ",Carga!$K$13-LEN(Carga!K468))),CONCATENATE(Carga!L468,REPT(" ",Carga!$L$13-LEN(Carga!L468))),CONCATENATE(REPT(0,Carga!$M$13-LEN(Carga!M468)),Carga!M468),CONCATENATE(Carga!N468,REPT(" ",Carga!$N$13-LEN(Carga!N468))),CONCATENATE(Carga!O468,REPT(" ",Carga!$O$13-LEN(Carga!O468))),CONCATENATE(REPT(0,Carga!$P$13-LEN(Carga!P468)),Carga!P468),CONCATENATE(Carga!Q468,REPT(" ",Carga!$Q$13-LEN(Carga!Q468))),CONCATENATE(REPT(0,Carga!$R$13-LEN(Carga!R468)),Carga!R468),CONCATENATE(Carga!S468,REPT(" ",Carga!$S$13-LEN(Carga!S468))),CONCATENATE(Carga!T468,REPT(" ",Carga!$T$13-LEN(Carga!T468))),CONCATENATE(Carga!U468,REPT(" ",Carga!$U$13-LEN(Carga!U468))),CONCATENATE(Carga!V468,REPT(" ",Carga!$V$13-LEN(Carga!V468))),CONCATENATE(Carga!W468,REPT(" ",Carga!$W$13-LEN(Carga!W468)))))</f>
        <v/>
      </c>
    </row>
    <row r="453" customFormat="false" ht="15" hidden="false" customHeight="false" outlineLevel="0" collapsed="false">
      <c r="A453" s="36" t="str">
        <f aca="false">IF(Carga!B469="","",CONCATENATE(CONCATENATE(Carga!B469,REPT(" ",Carga!$B$13-LEN(Carga!B469))),CONCATENATE(Carga!C469,REPT(" ",Carga!$C$13-LEN(Carga!C469))),CONCATENATE(Carga!D469,REPT(" ",Carga!$D$13-LEN(Carga!D469))),CONCATENATE(Carga!E469,REPT(" ",Carga!$E$13-LEN(Carga!E469))),CONCATENATE(Carga!F469,REPT(" ",Carga!$F$13-LEN(Carga!F469))),CONCATENATE(Carga!G469,REPT(" ",Carga!$G$13-LEN(Carga!G469))),"000",CONCATENATE(Carga!I469,REPT(" ",Carga!$I$13-LEN(Carga!I469))),CONCATENATE(Carga!J469,REPT(" ",Carga!$J$13-LEN(Carga!J469))),CONCATENATE(Carga!K469,REPT(" ",Carga!$K$13-LEN(Carga!K469))),CONCATENATE(Carga!L469,REPT(" ",Carga!$L$13-LEN(Carga!L469))),CONCATENATE(REPT(0,Carga!$M$13-LEN(Carga!M469)),Carga!M469),CONCATENATE(Carga!N469,REPT(" ",Carga!$N$13-LEN(Carga!N469))),CONCATENATE(Carga!O469,REPT(" ",Carga!$O$13-LEN(Carga!O469))),CONCATENATE(REPT(0,Carga!$P$13-LEN(Carga!P469)),Carga!P469),CONCATENATE(Carga!Q469,REPT(" ",Carga!$Q$13-LEN(Carga!Q469))),CONCATENATE(REPT(0,Carga!$R$13-LEN(Carga!R469)),Carga!R469),CONCATENATE(Carga!S469,REPT(" ",Carga!$S$13-LEN(Carga!S469))),CONCATENATE(Carga!T469,REPT(" ",Carga!$T$13-LEN(Carga!T469))),CONCATENATE(Carga!U469,REPT(" ",Carga!$U$13-LEN(Carga!U469))),CONCATENATE(Carga!V469,REPT(" ",Carga!$V$13-LEN(Carga!V469))),CONCATENATE(Carga!W469,REPT(" ",Carga!$W$13-LEN(Carga!W469)))))</f>
        <v/>
      </c>
    </row>
    <row r="454" customFormat="false" ht="15" hidden="false" customHeight="false" outlineLevel="0" collapsed="false">
      <c r="A454" s="36" t="str">
        <f aca="false">IF(Carga!B470="","",CONCATENATE(CONCATENATE(Carga!B470,REPT(" ",Carga!$B$13-LEN(Carga!B470))),CONCATENATE(Carga!C470,REPT(" ",Carga!$C$13-LEN(Carga!C470))),CONCATENATE(Carga!D470,REPT(" ",Carga!$D$13-LEN(Carga!D470))),CONCATENATE(Carga!E470,REPT(" ",Carga!$E$13-LEN(Carga!E470))),CONCATENATE(Carga!F470,REPT(" ",Carga!$F$13-LEN(Carga!F470))),CONCATENATE(Carga!G470,REPT(" ",Carga!$G$13-LEN(Carga!G470))),"000",CONCATENATE(Carga!I470,REPT(" ",Carga!$I$13-LEN(Carga!I470))),CONCATENATE(Carga!J470,REPT(" ",Carga!$J$13-LEN(Carga!J470))),CONCATENATE(Carga!K470,REPT(" ",Carga!$K$13-LEN(Carga!K470))),CONCATENATE(Carga!L470,REPT(" ",Carga!$L$13-LEN(Carga!L470))),CONCATENATE(REPT(0,Carga!$M$13-LEN(Carga!M470)),Carga!M470),CONCATENATE(Carga!N470,REPT(" ",Carga!$N$13-LEN(Carga!N470))),CONCATENATE(Carga!O470,REPT(" ",Carga!$O$13-LEN(Carga!O470))),CONCATENATE(REPT(0,Carga!$P$13-LEN(Carga!P470)),Carga!P470),CONCATENATE(Carga!Q470,REPT(" ",Carga!$Q$13-LEN(Carga!Q470))),CONCATENATE(REPT(0,Carga!$R$13-LEN(Carga!R470)),Carga!R470),CONCATENATE(Carga!S470,REPT(" ",Carga!$S$13-LEN(Carga!S470))),CONCATENATE(Carga!T470,REPT(" ",Carga!$T$13-LEN(Carga!T470))),CONCATENATE(Carga!U470,REPT(" ",Carga!$U$13-LEN(Carga!U470))),CONCATENATE(Carga!V470,REPT(" ",Carga!$V$13-LEN(Carga!V470))),CONCATENATE(Carga!W470,REPT(" ",Carga!$W$13-LEN(Carga!W470)))))</f>
        <v/>
      </c>
    </row>
    <row r="455" customFormat="false" ht="15" hidden="false" customHeight="false" outlineLevel="0" collapsed="false">
      <c r="A455" s="36" t="str">
        <f aca="false">IF(Carga!B471="","",CONCATENATE(CONCATENATE(Carga!B471,REPT(" ",Carga!$B$13-LEN(Carga!B471))),CONCATENATE(Carga!C471,REPT(" ",Carga!$C$13-LEN(Carga!C471))),CONCATENATE(Carga!D471,REPT(" ",Carga!$D$13-LEN(Carga!D471))),CONCATENATE(Carga!E471,REPT(" ",Carga!$E$13-LEN(Carga!E471))),CONCATENATE(Carga!F471,REPT(" ",Carga!$F$13-LEN(Carga!F471))),CONCATENATE(Carga!G471,REPT(" ",Carga!$G$13-LEN(Carga!G471))),"000",CONCATENATE(Carga!I471,REPT(" ",Carga!$I$13-LEN(Carga!I471))),CONCATENATE(Carga!J471,REPT(" ",Carga!$J$13-LEN(Carga!J471))),CONCATENATE(Carga!K471,REPT(" ",Carga!$K$13-LEN(Carga!K471))),CONCATENATE(Carga!L471,REPT(" ",Carga!$L$13-LEN(Carga!L471))),CONCATENATE(REPT(0,Carga!$M$13-LEN(Carga!M471)),Carga!M471),CONCATENATE(Carga!N471,REPT(" ",Carga!$N$13-LEN(Carga!N471))),CONCATENATE(Carga!O471,REPT(" ",Carga!$O$13-LEN(Carga!O471))),CONCATENATE(REPT(0,Carga!$P$13-LEN(Carga!P471)),Carga!P471),CONCATENATE(Carga!Q471,REPT(" ",Carga!$Q$13-LEN(Carga!Q471))),CONCATENATE(REPT(0,Carga!$R$13-LEN(Carga!R471)),Carga!R471),CONCATENATE(Carga!S471,REPT(" ",Carga!$S$13-LEN(Carga!S471))),CONCATENATE(Carga!T471,REPT(" ",Carga!$T$13-LEN(Carga!T471))),CONCATENATE(Carga!U471,REPT(" ",Carga!$U$13-LEN(Carga!U471))),CONCATENATE(Carga!V471,REPT(" ",Carga!$V$13-LEN(Carga!V471))),CONCATENATE(Carga!W471,REPT(" ",Carga!$W$13-LEN(Carga!W471)))))</f>
        <v/>
      </c>
    </row>
    <row r="456" customFormat="false" ht="15" hidden="false" customHeight="false" outlineLevel="0" collapsed="false">
      <c r="A456" s="36" t="str">
        <f aca="false">IF(Carga!B472="","",CONCATENATE(CONCATENATE(Carga!B472,REPT(" ",Carga!$B$13-LEN(Carga!B472))),CONCATENATE(Carga!C472,REPT(" ",Carga!$C$13-LEN(Carga!C472))),CONCATENATE(Carga!D472,REPT(" ",Carga!$D$13-LEN(Carga!D472))),CONCATENATE(Carga!E472,REPT(" ",Carga!$E$13-LEN(Carga!E472))),CONCATENATE(Carga!F472,REPT(" ",Carga!$F$13-LEN(Carga!F472))),CONCATENATE(Carga!G472,REPT(" ",Carga!$G$13-LEN(Carga!G472))),"000",CONCATENATE(Carga!I472,REPT(" ",Carga!$I$13-LEN(Carga!I472))),CONCATENATE(Carga!J472,REPT(" ",Carga!$J$13-LEN(Carga!J472))),CONCATENATE(Carga!K472,REPT(" ",Carga!$K$13-LEN(Carga!K472))),CONCATENATE(Carga!L472,REPT(" ",Carga!$L$13-LEN(Carga!L472))),CONCATENATE(REPT(0,Carga!$M$13-LEN(Carga!M472)),Carga!M472),CONCATENATE(Carga!N472,REPT(" ",Carga!$N$13-LEN(Carga!N472))),CONCATENATE(Carga!O472,REPT(" ",Carga!$O$13-LEN(Carga!O472))),CONCATENATE(REPT(0,Carga!$P$13-LEN(Carga!P472)),Carga!P472),CONCATENATE(Carga!Q472,REPT(" ",Carga!$Q$13-LEN(Carga!Q472))),CONCATENATE(REPT(0,Carga!$R$13-LEN(Carga!R472)),Carga!R472),CONCATENATE(Carga!S472,REPT(" ",Carga!$S$13-LEN(Carga!S472))),CONCATENATE(Carga!T472,REPT(" ",Carga!$T$13-LEN(Carga!T472))),CONCATENATE(Carga!U472,REPT(" ",Carga!$U$13-LEN(Carga!U472))),CONCATENATE(Carga!V472,REPT(" ",Carga!$V$13-LEN(Carga!V472))),CONCATENATE(Carga!W472,REPT(" ",Carga!$W$13-LEN(Carga!W472)))))</f>
        <v/>
      </c>
    </row>
    <row r="457" customFormat="false" ht="15" hidden="false" customHeight="false" outlineLevel="0" collapsed="false">
      <c r="A457" s="36" t="str">
        <f aca="false">IF(Carga!B473="","",CONCATENATE(CONCATENATE(Carga!B473,REPT(" ",Carga!$B$13-LEN(Carga!B473))),CONCATENATE(Carga!C473,REPT(" ",Carga!$C$13-LEN(Carga!C473))),CONCATENATE(Carga!D473,REPT(" ",Carga!$D$13-LEN(Carga!D473))),CONCATENATE(Carga!E473,REPT(" ",Carga!$E$13-LEN(Carga!E473))),CONCATENATE(Carga!F473,REPT(" ",Carga!$F$13-LEN(Carga!F473))),CONCATENATE(Carga!G473,REPT(" ",Carga!$G$13-LEN(Carga!G473))),"000",CONCATENATE(Carga!I473,REPT(" ",Carga!$I$13-LEN(Carga!I473))),CONCATENATE(Carga!J473,REPT(" ",Carga!$J$13-LEN(Carga!J473))),CONCATENATE(Carga!K473,REPT(" ",Carga!$K$13-LEN(Carga!K473))),CONCATENATE(Carga!L473,REPT(" ",Carga!$L$13-LEN(Carga!L473))),CONCATENATE(REPT(0,Carga!$M$13-LEN(Carga!M473)),Carga!M473),CONCATENATE(Carga!N473,REPT(" ",Carga!$N$13-LEN(Carga!N473))),CONCATENATE(Carga!O473,REPT(" ",Carga!$O$13-LEN(Carga!O473))),CONCATENATE(REPT(0,Carga!$P$13-LEN(Carga!P473)),Carga!P473),CONCATENATE(Carga!Q473,REPT(" ",Carga!$Q$13-LEN(Carga!Q473))),CONCATENATE(REPT(0,Carga!$R$13-LEN(Carga!R473)),Carga!R473),CONCATENATE(Carga!S473,REPT(" ",Carga!$S$13-LEN(Carga!S473))),CONCATENATE(Carga!T473,REPT(" ",Carga!$T$13-LEN(Carga!T473))),CONCATENATE(Carga!U473,REPT(" ",Carga!$U$13-LEN(Carga!U473))),CONCATENATE(Carga!V473,REPT(" ",Carga!$V$13-LEN(Carga!V473))),CONCATENATE(Carga!W473,REPT(" ",Carga!$W$13-LEN(Carga!W473)))))</f>
        <v/>
      </c>
    </row>
    <row r="458" customFormat="false" ht="15" hidden="false" customHeight="false" outlineLevel="0" collapsed="false">
      <c r="A458" s="36" t="str">
        <f aca="false">IF(Carga!B474="","",CONCATENATE(CONCATENATE(Carga!B474,REPT(" ",Carga!$B$13-LEN(Carga!B474))),CONCATENATE(Carga!C474,REPT(" ",Carga!$C$13-LEN(Carga!C474))),CONCATENATE(Carga!D474,REPT(" ",Carga!$D$13-LEN(Carga!D474))),CONCATENATE(Carga!E474,REPT(" ",Carga!$E$13-LEN(Carga!E474))),CONCATENATE(Carga!F474,REPT(" ",Carga!$F$13-LEN(Carga!F474))),CONCATENATE(Carga!G474,REPT(" ",Carga!$G$13-LEN(Carga!G474))),"000",CONCATENATE(Carga!I474,REPT(" ",Carga!$I$13-LEN(Carga!I474))),CONCATENATE(Carga!J474,REPT(" ",Carga!$J$13-LEN(Carga!J474))),CONCATENATE(Carga!K474,REPT(" ",Carga!$K$13-LEN(Carga!K474))),CONCATENATE(Carga!L474,REPT(" ",Carga!$L$13-LEN(Carga!L474))),CONCATENATE(REPT(0,Carga!$M$13-LEN(Carga!M474)),Carga!M474),CONCATENATE(Carga!N474,REPT(" ",Carga!$N$13-LEN(Carga!N474))),CONCATENATE(Carga!O474,REPT(" ",Carga!$O$13-LEN(Carga!O474))),CONCATENATE(REPT(0,Carga!$P$13-LEN(Carga!P474)),Carga!P474),CONCATENATE(Carga!Q474,REPT(" ",Carga!$Q$13-LEN(Carga!Q474))),CONCATENATE(REPT(0,Carga!$R$13-LEN(Carga!R474)),Carga!R474),CONCATENATE(Carga!S474,REPT(" ",Carga!$S$13-LEN(Carga!S474))),CONCATENATE(Carga!T474,REPT(" ",Carga!$T$13-LEN(Carga!T474))),CONCATENATE(Carga!U474,REPT(" ",Carga!$U$13-LEN(Carga!U474))),CONCATENATE(Carga!V474,REPT(" ",Carga!$V$13-LEN(Carga!V474))),CONCATENATE(Carga!W474,REPT(" ",Carga!$W$13-LEN(Carga!W474)))))</f>
        <v/>
      </c>
    </row>
    <row r="459" customFormat="false" ht="15" hidden="false" customHeight="false" outlineLevel="0" collapsed="false">
      <c r="A459" s="36" t="str">
        <f aca="false">IF(Carga!B475="","",CONCATENATE(CONCATENATE(Carga!B475,REPT(" ",Carga!$B$13-LEN(Carga!B475))),CONCATENATE(Carga!C475,REPT(" ",Carga!$C$13-LEN(Carga!C475))),CONCATENATE(Carga!D475,REPT(" ",Carga!$D$13-LEN(Carga!D475))),CONCATENATE(Carga!E475,REPT(" ",Carga!$E$13-LEN(Carga!E475))),CONCATENATE(Carga!F475,REPT(" ",Carga!$F$13-LEN(Carga!F475))),CONCATENATE(Carga!G475,REPT(" ",Carga!$G$13-LEN(Carga!G475))),"000",CONCATENATE(Carga!I475,REPT(" ",Carga!$I$13-LEN(Carga!I475))),CONCATENATE(Carga!J475,REPT(" ",Carga!$J$13-LEN(Carga!J475))),CONCATENATE(Carga!K475,REPT(" ",Carga!$K$13-LEN(Carga!K475))),CONCATENATE(Carga!L475,REPT(" ",Carga!$L$13-LEN(Carga!L475))),CONCATENATE(REPT(0,Carga!$M$13-LEN(Carga!M475)),Carga!M475),CONCATENATE(Carga!N475,REPT(" ",Carga!$N$13-LEN(Carga!N475))),CONCATENATE(Carga!O475,REPT(" ",Carga!$O$13-LEN(Carga!O475))),CONCATENATE(REPT(0,Carga!$P$13-LEN(Carga!P475)),Carga!P475),CONCATENATE(Carga!Q475,REPT(" ",Carga!$Q$13-LEN(Carga!Q475))),CONCATENATE(REPT(0,Carga!$R$13-LEN(Carga!R475)),Carga!R475),CONCATENATE(Carga!S475,REPT(" ",Carga!$S$13-LEN(Carga!S475))),CONCATENATE(Carga!T475,REPT(" ",Carga!$T$13-LEN(Carga!T475))),CONCATENATE(Carga!U475,REPT(" ",Carga!$U$13-LEN(Carga!U475))),CONCATENATE(Carga!V475,REPT(" ",Carga!$V$13-LEN(Carga!V475))),CONCATENATE(Carga!W475,REPT(" ",Carga!$W$13-LEN(Carga!W475)))))</f>
        <v/>
      </c>
    </row>
    <row r="460" customFormat="false" ht="15" hidden="false" customHeight="false" outlineLevel="0" collapsed="false">
      <c r="A460" s="36" t="str">
        <f aca="false">IF(Carga!B476="","",CONCATENATE(CONCATENATE(Carga!B476,REPT(" ",Carga!$B$13-LEN(Carga!B476))),CONCATENATE(Carga!C476,REPT(" ",Carga!$C$13-LEN(Carga!C476))),CONCATENATE(Carga!D476,REPT(" ",Carga!$D$13-LEN(Carga!D476))),CONCATENATE(Carga!E476,REPT(" ",Carga!$E$13-LEN(Carga!E476))),CONCATENATE(Carga!F476,REPT(" ",Carga!$F$13-LEN(Carga!F476))),CONCATENATE(Carga!G476,REPT(" ",Carga!$G$13-LEN(Carga!G476))),"000",CONCATENATE(Carga!I476,REPT(" ",Carga!$I$13-LEN(Carga!I476))),CONCATENATE(Carga!J476,REPT(" ",Carga!$J$13-LEN(Carga!J476))),CONCATENATE(Carga!K476,REPT(" ",Carga!$K$13-LEN(Carga!K476))),CONCATENATE(Carga!L476,REPT(" ",Carga!$L$13-LEN(Carga!L476))),CONCATENATE(REPT(0,Carga!$M$13-LEN(Carga!M476)),Carga!M476),CONCATENATE(Carga!N476,REPT(" ",Carga!$N$13-LEN(Carga!N476))),CONCATENATE(Carga!O476,REPT(" ",Carga!$O$13-LEN(Carga!O476))),CONCATENATE(REPT(0,Carga!$P$13-LEN(Carga!P476)),Carga!P476),CONCATENATE(Carga!Q476,REPT(" ",Carga!$Q$13-LEN(Carga!Q476))),CONCATENATE(REPT(0,Carga!$R$13-LEN(Carga!R476)),Carga!R476),CONCATENATE(Carga!S476,REPT(" ",Carga!$S$13-LEN(Carga!S476))),CONCATENATE(Carga!T476,REPT(" ",Carga!$T$13-LEN(Carga!T476))),CONCATENATE(Carga!U476,REPT(" ",Carga!$U$13-LEN(Carga!U476))),CONCATENATE(Carga!V476,REPT(" ",Carga!$V$13-LEN(Carga!V476))),CONCATENATE(Carga!W476,REPT(" ",Carga!$W$13-LEN(Carga!W476)))))</f>
        <v/>
      </c>
    </row>
    <row r="461" customFormat="false" ht="15" hidden="false" customHeight="false" outlineLevel="0" collapsed="false">
      <c r="A461" s="36" t="str">
        <f aca="false">IF(Carga!B477="","",CONCATENATE(CONCATENATE(Carga!B477,REPT(" ",Carga!$B$13-LEN(Carga!B477))),CONCATENATE(Carga!C477,REPT(" ",Carga!$C$13-LEN(Carga!C477))),CONCATENATE(Carga!D477,REPT(" ",Carga!$D$13-LEN(Carga!D477))),CONCATENATE(Carga!E477,REPT(" ",Carga!$E$13-LEN(Carga!E477))),CONCATENATE(Carga!F477,REPT(" ",Carga!$F$13-LEN(Carga!F477))),CONCATENATE(Carga!G477,REPT(" ",Carga!$G$13-LEN(Carga!G477))),"000",CONCATENATE(Carga!I477,REPT(" ",Carga!$I$13-LEN(Carga!I477))),CONCATENATE(Carga!J477,REPT(" ",Carga!$J$13-LEN(Carga!J477))),CONCATENATE(Carga!K477,REPT(" ",Carga!$K$13-LEN(Carga!K477))),CONCATENATE(Carga!L477,REPT(" ",Carga!$L$13-LEN(Carga!L477))),CONCATENATE(REPT(0,Carga!$M$13-LEN(Carga!M477)),Carga!M477),CONCATENATE(Carga!N477,REPT(" ",Carga!$N$13-LEN(Carga!N477))),CONCATENATE(Carga!O477,REPT(" ",Carga!$O$13-LEN(Carga!O477))),CONCATENATE(REPT(0,Carga!$P$13-LEN(Carga!P477)),Carga!P477),CONCATENATE(Carga!Q477,REPT(" ",Carga!$Q$13-LEN(Carga!Q477))),CONCATENATE(REPT(0,Carga!$R$13-LEN(Carga!R477)),Carga!R477),CONCATENATE(Carga!S477,REPT(" ",Carga!$S$13-LEN(Carga!S477))),CONCATENATE(Carga!T477,REPT(" ",Carga!$T$13-LEN(Carga!T477))),CONCATENATE(Carga!U477,REPT(" ",Carga!$U$13-LEN(Carga!U477))),CONCATENATE(Carga!V477,REPT(" ",Carga!$V$13-LEN(Carga!V477))),CONCATENATE(Carga!W477,REPT(" ",Carga!$W$13-LEN(Carga!W477)))))</f>
        <v/>
      </c>
    </row>
    <row r="462" customFormat="false" ht="15" hidden="false" customHeight="false" outlineLevel="0" collapsed="false">
      <c r="A462" s="36" t="str">
        <f aca="false">IF(Carga!B478="","",CONCATENATE(CONCATENATE(Carga!B478,REPT(" ",Carga!$B$13-LEN(Carga!B478))),CONCATENATE(Carga!C478,REPT(" ",Carga!$C$13-LEN(Carga!C478))),CONCATENATE(Carga!D478,REPT(" ",Carga!$D$13-LEN(Carga!D478))),CONCATENATE(Carga!E478,REPT(" ",Carga!$E$13-LEN(Carga!E478))),CONCATENATE(Carga!F478,REPT(" ",Carga!$F$13-LEN(Carga!F478))),CONCATENATE(Carga!G478,REPT(" ",Carga!$G$13-LEN(Carga!G478))),"000",CONCATENATE(Carga!I478,REPT(" ",Carga!$I$13-LEN(Carga!I478))),CONCATENATE(Carga!J478,REPT(" ",Carga!$J$13-LEN(Carga!J478))),CONCATENATE(Carga!K478,REPT(" ",Carga!$K$13-LEN(Carga!K478))),CONCATENATE(Carga!L478,REPT(" ",Carga!$L$13-LEN(Carga!L478))),CONCATENATE(REPT(0,Carga!$M$13-LEN(Carga!M478)),Carga!M478),CONCATENATE(Carga!N478,REPT(" ",Carga!$N$13-LEN(Carga!N478))),CONCATENATE(Carga!O478,REPT(" ",Carga!$O$13-LEN(Carga!O478))),CONCATENATE(REPT(0,Carga!$P$13-LEN(Carga!P478)),Carga!P478),CONCATENATE(Carga!Q478,REPT(" ",Carga!$Q$13-LEN(Carga!Q478))),CONCATENATE(REPT(0,Carga!$R$13-LEN(Carga!R478)),Carga!R478),CONCATENATE(Carga!S478,REPT(" ",Carga!$S$13-LEN(Carga!S478))),CONCATENATE(Carga!T478,REPT(" ",Carga!$T$13-LEN(Carga!T478))),CONCATENATE(Carga!U478,REPT(" ",Carga!$U$13-LEN(Carga!U478))),CONCATENATE(Carga!V478,REPT(" ",Carga!$V$13-LEN(Carga!V478))),CONCATENATE(Carga!W478,REPT(" ",Carga!$W$13-LEN(Carga!W478)))))</f>
        <v/>
      </c>
    </row>
    <row r="463" customFormat="false" ht="15" hidden="false" customHeight="false" outlineLevel="0" collapsed="false">
      <c r="A463" s="36" t="str">
        <f aca="false">IF(Carga!B479="","",CONCATENATE(CONCATENATE(Carga!B479,REPT(" ",Carga!$B$13-LEN(Carga!B479))),CONCATENATE(Carga!C479,REPT(" ",Carga!$C$13-LEN(Carga!C479))),CONCATENATE(Carga!D479,REPT(" ",Carga!$D$13-LEN(Carga!D479))),CONCATENATE(Carga!E479,REPT(" ",Carga!$E$13-LEN(Carga!E479))),CONCATENATE(Carga!F479,REPT(" ",Carga!$F$13-LEN(Carga!F479))),CONCATENATE(Carga!G479,REPT(" ",Carga!$G$13-LEN(Carga!G479))),"000",CONCATENATE(Carga!I479,REPT(" ",Carga!$I$13-LEN(Carga!I479))),CONCATENATE(Carga!J479,REPT(" ",Carga!$J$13-LEN(Carga!J479))),CONCATENATE(Carga!K479,REPT(" ",Carga!$K$13-LEN(Carga!K479))),CONCATENATE(Carga!L479,REPT(" ",Carga!$L$13-LEN(Carga!L479))),CONCATENATE(REPT(0,Carga!$M$13-LEN(Carga!M479)),Carga!M479),CONCATENATE(Carga!N479,REPT(" ",Carga!$N$13-LEN(Carga!N479))),CONCATENATE(Carga!O479,REPT(" ",Carga!$O$13-LEN(Carga!O479))),CONCATENATE(REPT(0,Carga!$P$13-LEN(Carga!P479)),Carga!P479),CONCATENATE(Carga!Q479,REPT(" ",Carga!$Q$13-LEN(Carga!Q479))),CONCATENATE(REPT(0,Carga!$R$13-LEN(Carga!R479)),Carga!R479),CONCATENATE(Carga!S479,REPT(" ",Carga!$S$13-LEN(Carga!S479))),CONCATENATE(Carga!T479,REPT(" ",Carga!$T$13-LEN(Carga!T479))),CONCATENATE(Carga!U479,REPT(" ",Carga!$U$13-LEN(Carga!U479))),CONCATENATE(Carga!V479,REPT(" ",Carga!$V$13-LEN(Carga!V479))),CONCATENATE(Carga!W479,REPT(" ",Carga!$W$13-LEN(Carga!W479)))))</f>
        <v/>
      </c>
    </row>
    <row r="464" customFormat="false" ht="15" hidden="false" customHeight="false" outlineLevel="0" collapsed="false">
      <c r="A464" s="36" t="str">
        <f aca="false">IF(Carga!B480="","",CONCATENATE(CONCATENATE(Carga!B480,REPT(" ",Carga!$B$13-LEN(Carga!B480))),CONCATENATE(Carga!C480,REPT(" ",Carga!$C$13-LEN(Carga!C480))),CONCATENATE(Carga!D480,REPT(" ",Carga!$D$13-LEN(Carga!D480))),CONCATENATE(Carga!E480,REPT(" ",Carga!$E$13-LEN(Carga!E480))),CONCATENATE(Carga!F480,REPT(" ",Carga!$F$13-LEN(Carga!F480))),CONCATENATE(Carga!G480,REPT(" ",Carga!$G$13-LEN(Carga!G480))),"000",CONCATENATE(Carga!I480,REPT(" ",Carga!$I$13-LEN(Carga!I480))),CONCATENATE(Carga!J480,REPT(" ",Carga!$J$13-LEN(Carga!J480))),CONCATENATE(Carga!K480,REPT(" ",Carga!$K$13-LEN(Carga!K480))),CONCATENATE(Carga!L480,REPT(" ",Carga!$L$13-LEN(Carga!L480))),CONCATENATE(REPT(0,Carga!$M$13-LEN(Carga!M480)),Carga!M480),CONCATENATE(Carga!N480,REPT(" ",Carga!$N$13-LEN(Carga!N480))),CONCATENATE(Carga!O480,REPT(" ",Carga!$O$13-LEN(Carga!O480))),CONCATENATE(REPT(0,Carga!$P$13-LEN(Carga!P480)),Carga!P480),CONCATENATE(Carga!Q480,REPT(" ",Carga!$Q$13-LEN(Carga!Q480))),CONCATENATE(REPT(0,Carga!$R$13-LEN(Carga!R480)),Carga!R480),CONCATENATE(Carga!S480,REPT(" ",Carga!$S$13-LEN(Carga!S480))),CONCATENATE(Carga!T480,REPT(" ",Carga!$T$13-LEN(Carga!T480))),CONCATENATE(Carga!U480,REPT(" ",Carga!$U$13-LEN(Carga!U480))),CONCATENATE(Carga!V480,REPT(" ",Carga!$V$13-LEN(Carga!V480))),CONCATENATE(Carga!W480,REPT(" ",Carga!$W$13-LEN(Carga!W480)))))</f>
        <v/>
      </c>
    </row>
    <row r="465" customFormat="false" ht="15" hidden="false" customHeight="false" outlineLevel="0" collapsed="false">
      <c r="A465" s="36" t="str">
        <f aca="false">IF(Carga!B481="","",CONCATENATE(CONCATENATE(Carga!B481,REPT(" ",Carga!$B$13-LEN(Carga!B481))),CONCATENATE(Carga!C481,REPT(" ",Carga!$C$13-LEN(Carga!C481))),CONCATENATE(Carga!D481,REPT(" ",Carga!$D$13-LEN(Carga!D481))),CONCATENATE(Carga!E481,REPT(" ",Carga!$E$13-LEN(Carga!E481))),CONCATENATE(Carga!F481,REPT(" ",Carga!$F$13-LEN(Carga!F481))),CONCATENATE(Carga!G481,REPT(" ",Carga!$G$13-LEN(Carga!G481))),"000",CONCATENATE(Carga!I481,REPT(" ",Carga!$I$13-LEN(Carga!I481))),CONCATENATE(Carga!J481,REPT(" ",Carga!$J$13-LEN(Carga!J481))),CONCATENATE(Carga!K481,REPT(" ",Carga!$K$13-LEN(Carga!K481))),CONCATENATE(Carga!L481,REPT(" ",Carga!$L$13-LEN(Carga!L481))),CONCATENATE(REPT(0,Carga!$M$13-LEN(Carga!M481)),Carga!M481),CONCATENATE(Carga!N481,REPT(" ",Carga!$N$13-LEN(Carga!N481))),CONCATENATE(Carga!O481,REPT(" ",Carga!$O$13-LEN(Carga!O481))),CONCATENATE(REPT(0,Carga!$P$13-LEN(Carga!P481)),Carga!P481),CONCATENATE(Carga!Q481,REPT(" ",Carga!$Q$13-LEN(Carga!Q481))),CONCATENATE(REPT(0,Carga!$R$13-LEN(Carga!R481)),Carga!R481),CONCATENATE(Carga!S481,REPT(" ",Carga!$S$13-LEN(Carga!S481))),CONCATENATE(Carga!T481,REPT(" ",Carga!$T$13-LEN(Carga!T481))),CONCATENATE(Carga!U481,REPT(" ",Carga!$U$13-LEN(Carga!U481))),CONCATENATE(Carga!V481,REPT(" ",Carga!$V$13-LEN(Carga!V481))),CONCATENATE(Carga!W481,REPT(" ",Carga!$W$13-LEN(Carga!W481)))))</f>
        <v/>
      </c>
    </row>
    <row r="466" customFormat="false" ht="15" hidden="false" customHeight="false" outlineLevel="0" collapsed="false">
      <c r="A466" s="36" t="str">
        <f aca="false">IF(Carga!B482="","",CONCATENATE(CONCATENATE(Carga!B482,REPT(" ",Carga!$B$13-LEN(Carga!B482))),CONCATENATE(Carga!C482,REPT(" ",Carga!$C$13-LEN(Carga!C482))),CONCATENATE(Carga!D482,REPT(" ",Carga!$D$13-LEN(Carga!D482))),CONCATENATE(Carga!E482,REPT(" ",Carga!$E$13-LEN(Carga!E482))),CONCATENATE(Carga!F482,REPT(" ",Carga!$F$13-LEN(Carga!F482))),CONCATENATE(Carga!G482,REPT(" ",Carga!$G$13-LEN(Carga!G482))),"000",CONCATENATE(Carga!I482,REPT(" ",Carga!$I$13-LEN(Carga!I482))),CONCATENATE(Carga!J482,REPT(" ",Carga!$J$13-LEN(Carga!J482))),CONCATENATE(Carga!K482,REPT(" ",Carga!$K$13-LEN(Carga!K482))),CONCATENATE(Carga!L482,REPT(" ",Carga!$L$13-LEN(Carga!L482))),CONCATENATE(REPT(0,Carga!$M$13-LEN(Carga!M482)),Carga!M482),CONCATENATE(Carga!N482,REPT(" ",Carga!$N$13-LEN(Carga!N482))),CONCATENATE(Carga!O482,REPT(" ",Carga!$O$13-LEN(Carga!O482))),CONCATENATE(REPT(0,Carga!$P$13-LEN(Carga!P482)),Carga!P482),CONCATENATE(Carga!Q482,REPT(" ",Carga!$Q$13-LEN(Carga!Q482))),CONCATENATE(REPT(0,Carga!$R$13-LEN(Carga!R482)),Carga!R482),CONCATENATE(Carga!S482,REPT(" ",Carga!$S$13-LEN(Carga!S482))),CONCATENATE(Carga!T482,REPT(" ",Carga!$T$13-LEN(Carga!T482))),CONCATENATE(Carga!U482,REPT(" ",Carga!$U$13-LEN(Carga!U482))),CONCATENATE(Carga!V482,REPT(" ",Carga!$V$13-LEN(Carga!V482))),CONCATENATE(Carga!W482,REPT(" ",Carga!$W$13-LEN(Carga!W482)))))</f>
        <v/>
      </c>
    </row>
    <row r="467" customFormat="false" ht="15" hidden="false" customHeight="false" outlineLevel="0" collapsed="false">
      <c r="A467" s="36" t="str">
        <f aca="false">IF(Carga!B483="","",CONCATENATE(CONCATENATE(Carga!B483,REPT(" ",Carga!$B$13-LEN(Carga!B483))),CONCATENATE(Carga!C483,REPT(" ",Carga!$C$13-LEN(Carga!C483))),CONCATENATE(Carga!D483,REPT(" ",Carga!$D$13-LEN(Carga!D483))),CONCATENATE(Carga!E483,REPT(" ",Carga!$E$13-LEN(Carga!E483))),CONCATENATE(Carga!F483,REPT(" ",Carga!$F$13-LEN(Carga!F483))),CONCATENATE(Carga!G483,REPT(" ",Carga!$G$13-LEN(Carga!G483))),"000",CONCATENATE(Carga!I483,REPT(" ",Carga!$I$13-LEN(Carga!I483))),CONCATENATE(Carga!J483,REPT(" ",Carga!$J$13-LEN(Carga!J483))),CONCATENATE(Carga!K483,REPT(" ",Carga!$K$13-LEN(Carga!K483))),CONCATENATE(Carga!L483,REPT(" ",Carga!$L$13-LEN(Carga!L483))),CONCATENATE(REPT(0,Carga!$M$13-LEN(Carga!M483)),Carga!M483),CONCATENATE(Carga!N483,REPT(" ",Carga!$N$13-LEN(Carga!N483))),CONCATENATE(Carga!O483,REPT(" ",Carga!$O$13-LEN(Carga!O483))),CONCATENATE(REPT(0,Carga!$P$13-LEN(Carga!P483)),Carga!P483),CONCATENATE(Carga!Q483,REPT(" ",Carga!$Q$13-LEN(Carga!Q483))),CONCATENATE(REPT(0,Carga!$R$13-LEN(Carga!R483)),Carga!R483),CONCATENATE(Carga!S483,REPT(" ",Carga!$S$13-LEN(Carga!S483))),CONCATENATE(Carga!T483,REPT(" ",Carga!$T$13-LEN(Carga!T483))),CONCATENATE(Carga!U483,REPT(" ",Carga!$U$13-LEN(Carga!U483))),CONCATENATE(Carga!V483,REPT(" ",Carga!$V$13-LEN(Carga!V483))),CONCATENATE(Carga!W483,REPT(" ",Carga!$W$13-LEN(Carga!W483)))))</f>
        <v/>
      </c>
    </row>
    <row r="468" customFormat="false" ht="15" hidden="false" customHeight="false" outlineLevel="0" collapsed="false">
      <c r="A468" s="36" t="str">
        <f aca="false">IF(Carga!B484="","",CONCATENATE(CONCATENATE(Carga!B484,REPT(" ",Carga!$B$13-LEN(Carga!B484))),CONCATENATE(Carga!C484,REPT(" ",Carga!$C$13-LEN(Carga!C484))),CONCATENATE(Carga!D484,REPT(" ",Carga!$D$13-LEN(Carga!D484))),CONCATENATE(Carga!E484,REPT(" ",Carga!$E$13-LEN(Carga!E484))),CONCATENATE(Carga!F484,REPT(" ",Carga!$F$13-LEN(Carga!F484))),CONCATENATE(Carga!G484,REPT(" ",Carga!$G$13-LEN(Carga!G484))),"000",CONCATENATE(Carga!I484,REPT(" ",Carga!$I$13-LEN(Carga!I484))),CONCATENATE(Carga!J484,REPT(" ",Carga!$J$13-LEN(Carga!J484))),CONCATENATE(Carga!K484,REPT(" ",Carga!$K$13-LEN(Carga!K484))),CONCATENATE(Carga!L484,REPT(" ",Carga!$L$13-LEN(Carga!L484))),CONCATENATE(REPT(0,Carga!$M$13-LEN(Carga!M484)),Carga!M484),CONCATENATE(Carga!N484,REPT(" ",Carga!$N$13-LEN(Carga!N484))),CONCATENATE(Carga!O484,REPT(" ",Carga!$O$13-LEN(Carga!O484))),CONCATENATE(REPT(0,Carga!$P$13-LEN(Carga!P484)),Carga!P484),CONCATENATE(Carga!Q484,REPT(" ",Carga!$Q$13-LEN(Carga!Q484))),CONCATENATE(REPT(0,Carga!$R$13-LEN(Carga!R484)),Carga!R484),CONCATENATE(Carga!S484,REPT(" ",Carga!$S$13-LEN(Carga!S484))),CONCATENATE(Carga!T484,REPT(" ",Carga!$T$13-LEN(Carga!T484))),CONCATENATE(Carga!U484,REPT(" ",Carga!$U$13-LEN(Carga!U484))),CONCATENATE(Carga!V484,REPT(" ",Carga!$V$13-LEN(Carga!V484))),CONCATENATE(Carga!W484,REPT(" ",Carga!$W$13-LEN(Carga!W484)))))</f>
        <v/>
      </c>
    </row>
    <row r="469" customFormat="false" ht="15" hidden="false" customHeight="false" outlineLevel="0" collapsed="false">
      <c r="A469" s="36" t="str">
        <f aca="false">IF(Carga!B485="","",CONCATENATE(CONCATENATE(Carga!B485,REPT(" ",Carga!$B$13-LEN(Carga!B485))),CONCATENATE(Carga!C485,REPT(" ",Carga!$C$13-LEN(Carga!C485))),CONCATENATE(Carga!D485,REPT(" ",Carga!$D$13-LEN(Carga!D485))),CONCATENATE(Carga!E485,REPT(" ",Carga!$E$13-LEN(Carga!E485))),CONCATENATE(Carga!F485,REPT(" ",Carga!$F$13-LEN(Carga!F485))),CONCATENATE(Carga!G485,REPT(" ",Carga!$G$13-LEN(Carga!G485))),"000",CONCATENATE(Carga!I485,REPT(" ",Carga!$I$13-LEN(Carga!I485))),CONCATENATE(Carga!J485,REPT(" ",Carga!$J$13-LEN(Carga!J485))),CONCATENATE(Carga!K485,REPT(" ",Carga!$K$13-LEN(Carga!K485))),CONCATENATE(Carga!L485,REPT(" ",Carga!$L$13-LEN(Carga!L485))),CONCATENATE(REPT(0,Carga!$M$13-LEN(Carga!M485)),Carga!M485),CONCATENATE(Carga!N485,REPT(" ",Carga!$N$13-LEN(Carga!N485))),CONCATENATE(Carga!O485,REPT(" ",Carga!$O$13-LEN(Carga!O485))),CONCATENATE(REPT(0,Carga!$P$13-LEN(Carga!P485)),Carga!P485),CONCATENATE(Carga!Q485,REPT(" ",Carga!$Q$13-LEN(Carga!Q485))),CONCATENATE(REPT(0,Carga!$R$13-LEN(Carga!R485)),Carga!R485),CONCATENATE(Carga!S485,REPT(" ",Carga!$S$13-LEN(Carga!S485))),CONCATENATE(Carga!T485,REPT(" ",Carga!$T$13-LEN(Carga!T485))),CONCATENATE(Carga!U485,REPT(" ",Carga!$U$13-LEN(Carga!U485))),CONCATENATE(Carga!V485,REPT(" ",Carga!$V$13-LEN(Carga!V485))),CONCATENATE(Carga!W485,REPT(" ",Carga!$W$13-LEN(Carga!W485)))))</f>
        <v/>
      </c>
    </row>
    <row r="470" customFormat="false" ht="15" hidden="false" customHeight="false" outlineLevel="0" collapsed="false">
      <c r="A470" s="36" t="str">
        <f aca="false">IF(Carga!B486="","",CONCATENATE(CONCATENATE(Carga!B486,REPT(" ",Carga!$B$13-LEN(Carga!B486))),CONCATENATE(Carga!C486,REPT(" ",Carga!$C$13-LEN(Carga!C486))),CONCATENATE(Carga!D486,REPT(" ",Carga!$D$13-LEN(Carga!D486))),CONCATENATE(Carga!E486,REPT(" ",Carga!$E$13-LEN(Carga!E486))),CONCATENATE(Carga!F486,REPT(" ",Carga!$F$13-LEN(Carga!F486))),CONCATENATE(Carga!G486,REPT(" ",Carga!$G$13-LEN(Carga!G486))),"000",CONCATENATE(Carga!I486,REPT(" ",Carga!$I$13-LEN(Carga!I486))),CONCATENATE(Carga!J486,REPT(" ",Carga!$J$13-LEN(Carga!J486))),CONCATENATE(Carga!K486,REPT(" ",Carga!$K$13-LEN(Carga!K486))),CONCATENATE(Carga!L486,REPT(" ",Carga!$L$13-LEN(Carga!L486))),CONCATENATE(REPT(0,Carga!$M$13-LEN(Carga!M486)),Carga!M486),CONCATENATE(Carga!N486,REPT(" ",Carga!$N$13-LEN(Carga!N486))),CONCATENATE(Carga!O486,REPT(" ",Carga!$O$13-LEN(Carga!O486))),CONCATENATE(REPT(0,Carga!$P$13-LEN(Carga!P486)),Carga!P486),CONCATENATE(Carga!Q486,REPT(" ",Carga!$Q$13-LEN(Carga!Q486))),CONCATENATE(REPT(0,Carga!$R$13-LEN(Carga!R486)),Carga!R486),CONCATENATE(Carga!S486,REPT(" ",Carga!$S$13-LEN(Carga!S486))),CONCATENATE(Carga!T486,REPT(" ",Carga!$T$13-LEN(Carga!T486))),CONCATENATE(Carga!U486,REPT(" ",Carga!$U$13-LEN(Carga!U486))),CONCATENATE(Carga!V486,REPT(" ",Carga!$V$13-LEN(Carga!V486))),CONCATENATE(Carga!W486,REPT(" ",Carga!$W$13-LEN(Carga!W486)))))</f>
        <v/>
      </c>
    </row>
    <row r="471" customFormat="false" ht="15" hidden="false" customHeight="false" outlineLevel="0" collapsed="false">
      <c r="A471" s="36" t="str">
        <f aca="false">IF(Carga!B487="","",CONCATENATE(CONCATENATE(Carga!B487,REPT(" ",Carga!$B$13-LEN(Carga!B487))),CONCATENATE(Carga!C487,REPT(" ",Carga!$C$13-LEN(Carga!C487))),CONCATENATE(Carga!D487,REPT(" ",Carga!$D$13-LEN(Carga!D487))),CONCATENATE(Carga!E487,REPT(" ",Carga!$E$13-LEN(Carga!E487))),CONCATENATE(Carga!F487,REPT(" ",Carga!$F$13-LEN(Carga!F487))),CONCATENATE(Carga!G487,REPT(" ",Carga!$G$13-LEN(Carga!G487))),"000",CONCATENATE(Carga!I487,REPT(" ",Carga!$I$13-LEN(Carga!I487))),CONCATENATE(Carga!J487,REPT(" ",Carga!$J$13-LEN(Carga!J487))),CONCATENATE(Carga!K487,REPT(" ",Carga!$K$13-LEN(Carga!K487))),CONCATENATE(Carga!L487,REPT(" ",Carga!$L$13-LEN(Carga!L487))),CONCATENATE(REPT(0,Carga!$M$13-LEN(Carga!M487)),Carga!M487),CONCATENATE(Carga!N487,REPT(" ",Carga!$N$13-LEN(Carga!N487))),CONCATENATE(Carga!O487,REPT(" ",Carga!$O$13-LEN(Carga!O487))),CONCATENATE(REPT(0,Carga!$P$13-LEN(Carga!P487)),Carga!P487),CONCATENATE(Carga!Q487,REPT(" ",Carga!$Q$13-LEN(Carga!Q487))),CONCATENATE(REPT(0,Carga!$R$13-LEN(Carga!R487)),Carga!R487),CONCATENATE(Carga!S487,REPT(" ",Carga!$S$13-LEN(Carga!S487))),CONCATENATE(Carga!T487,REPT(" ",Carga!$T$13-LEN(Carga!T487))),CONCATENATE(Carga!U487,REPT(" ",Carga!$U$13-LEN(Carga!U487))),CONCATENATE(Carga!V487,REPT(" ",Carga!$V$13-LEN(Carga!V487))),CONCATENATE(Carga!W487,REPT(" ",Carga!$W$13-LEN(Carga!W487)))))</f>
        <v/>
      </c>
    </row>
    <row r="472" customFormat="false" ht="15" hidden="false" customHeight="false" outlineLevel="0" collapsed="false">
      <c r="A472" s="36" t="str">
        <f aca="false">IF(Carga!B488="","",CONCATENATE(CONCATENATE(Carga!B488,REPT(" ",Carga!$B$13-LEN(Carga!B488))),CONCATENATE(Carga!C488,REPT(" ",Carga!$C$13-LEN(Carga!C488))),CONCATENATE(Carga!D488,REPT(" ",Carga!$D$13-LEN(Carga!D488))),CONCATENATE(Carga!E488,REPT(" ",Carga!$E$13-LEN(Carga!E488))),CONCATENATE(Carga!F488,REPT(" ",Carga!$F$13-LEN(Carga!F488))),CONCATENATE(Carga!G488,REPT(" ",Carga!$G$13-LEN(Carga!G488))),"000",CONCATENATE(Carga!I488,REPT(" ",Carga!$I$13-LEN(Carga!I488))),CONCATENATE(Carga!J488,REPT(" ",Carga!$J$13-LEN(Carga!J488))),CONCATENATE(Carga!K488,REPT(" ",Carga!$K$13-LEN(Carga!K488))),CONCATENATE(Carga!L488,REPT(" ",Carga!$L$13-LEN(Carga!L488))),CONCATENATE(REPT(0,Carga!$M$13-LEN(Carga!M488)),Carga!M488),CONCATENATE(Carga!N488,REPT(" ",Carga!$N$13-LEN(Carga!N488))),CONCATENATE(Carga!O488,REPT(" ",Carga!$O$13-LEN(Carga!O488))),CONCATENATE(REPT(0,Carga!$P$13-LEN(Carga!P488)),Carga!P488),CONCATENATE(Carga!Q488,REPT(" ",Carga!$Q$13-LEN(Carga!Q488))),CONCATENATE(REPT(0,Carga!$R$13-LEN(Carga!R488)),Carga!R488),CONCATENATE(Carga!S488,REPT(" ",Carga!$S$13-LEN(Carga!S488))),CONCATENATE(Carga!T488,REPT(" ",Carga!$T$13-LEN(Carga!T488))),CONCATENATE(Carga!U488,REPT(" ",Carga!$U$13-LEN(Carga!U488))),CONCATENATE(Carga!V488,REPT(" ",Carga!$V$13-LEN(Carga!V488))),CONCATENATE(Carga!W488,REPT(" ",Carga!$W$13-LEN(Carga!W488)))))</f>
        <v/>
      </c>
    </row>
    <row r="473" customFormat="false" ht="15" hidden="false" customHeight="false" outlineLevel="0" collapsed="false">
      <c r="A473" s="36" t="str">
        <f aca="false">IF(Carga!B489="","",CONCATENATE(CONCATENATE(Carga!B489,REPT(" ",Carga!$B$13-LEN(Carga!B489))),CONCATENATE(Carga!C489,REPT(" ",Carga!$C$13-LEN(Carga!C489))),CONCATENATE(Carga!D489,REPT(" ",Carga!$D$13-LEN(Carga!D489))),CONCATENATE(Carga!E489,REPT(" ",Carga!$E$13-LEN(Carga!E489))),CONCATENATE(Carga!F489,REPT(" ",Carga!$F$13-LEN(Carga!F489))),CONCATENATE(Carga!G489,REPT(" ",Carga!$G$13-LEN(Carga!G489))),"000",CONCATENATE(Carga!I489,REPT(" ",Carga!$I$13-LEN(Carga!I489))),CONCATENATE(Carga!J489,REPT(" ",Carga!$J$13-LEN(Carga!J489))),CONCATENATE(Carga!K489,REPT(" ",Carga!$K$13-LEN(Carga!K489))),CONCATENATE(Carga!L489,REPT(" ",Carga!$L$13-LEN(Carga!L489))),CONCATENATE(REPT(0,Carga!$M$13-LEN(Carga!M489)),Carga!M489),CONCATENATE(Carga!N489,REPT(" ",Carga!$N$13-LEN(Carga!N489))),CONCATENATE(Carga!O489,REPT(" ",Carga!$O$13-LEN(Carga!O489))),CONCATENATE(REPT(0,Carga!$P$13-LEN(Carga!P489)),Carga!P489),CONCATENATE(Carga!Q489,REPT(" ",Carga!$Q$13-LEN(Carga!Q489))),CONCATENATE(REPT(0,Carga!$R$13-LEN(Carga!R489)),Carga!R489),CONCATENATE(Carga!S489,REPT(" ",Carga!$S$13-LEN(Carga!S489))),CONCATENATE(Carga!T489,REPT(" ",Carga!$T$13-LEN(Carga!T489))),CONCATENATE(Carga!U489,REPT(" ",Carga!$U$13-LEN(Carga!U489))),CONCATENATE(Carga!V489,REPT(" ",Carga!$V$13-LEN(Carga!V489))),CONCATENATE(Carga!W489,REPT(" ",Carga!$W$13-LEN(Carga!W489)))))</f>
        <v/>
      </c>
    </row>
    <row r="474" customFormat="false" ht="15" hidden="false" customHeight="false" outlineLevel="0" collapsed="false">
      <c r="A474" s="36" t="str">
        <f aca="false">IF(Carga!B490="","",CONCATENATE(CONCATENATE(Carga!B490,REPT(" ",Carga!$B$13-LEN(Carga!B490))),CONCATENATE(Carga!C490,REPT(" ",Carga!$C$13-LEN(Carga!C490))),CONCATENATE(Carga!D490,REPT(" ",Carga!$D$13-LEN(Carga!D490))),CONCATENATE(Carga!E490,REPT(" ",Carga!$E$13-LEN(Carga!E490))),CONCATENATE(Carga!F490,REPT(" ",Carga!$F$13-LEN(Carga!F490))),CONCATENATE(Carga!G490,REPT(" ",Carga!$G$13-LEN(Carga!G490))),"000",CONCATENATE(Carga!I490,REPT(" ",Carga!$I$13-LEN(Carga!I490))),CONCATENATE(Carga!J490,REPT(" ",Carga!$J$13-LEN(Carga!J490))),CONCATENATE(Carga!K490,REPT(" ",Carga!$K$13-LEN(Carga!K490))),CONCATENATE(Carga!L490,REPT(" ",Carga!$L$13-LEN(Carga!L490))),CONCATENATE(REPT(0,Carga!$M$13-LEN(Carga!M490)),Carga!M490),CONCATENATE(Carga!N490,REPT(" ",Carga!$N$13-LEN(Carga!N490))),CONCATENATE(Carga!O490,REPT(" ",Carga!$O$13-LEN(Carga!O490))),CONCATENATE(REPT(0,Carga!$P$13-LEN(Carga!P490)),Carga!P490),CONCATENATE(Carga!Q490,REPT(" ",Carga!$Q$13-LEN(Carga!Q490))),CONCATENATE(REPT(0,Carga!$R$13-LEN(Carga!R490)),Carga!R490),CONCATENATE(Carga!S490,REPT(" ",Carga!$S$13-LEN(Carga!S490))),CONCATENATE(Carga!T490,REPT(" ",Carga!$T$13-LEN(Carga!T490))),CONCATENATE(Carga!U490,REPT(" ",Carga!$U$13-LEN(Carga!U490))),CONCATENATE(Carga!V490,REPT(" ",Carga!$V$13-LEN(Carga!V490))),CONCATENATE(Carga!W490,REPT(" ",Carga!$W$13-LEN(Carga!W490)))))</f>
        <v/>
      </c>
    </row>
    <row r="475" customFormat="false" ht="15" hidden="false" customHeight="false" outlineLevel="0" collapsed="false">
      <c r="A475" s="36" t="str">
        <f aca="false">IF(Carga!B491="","",CONCATENATE(CONCATENATE(Carga!B491,REPT(" ",Carga!$B$13-LEN(Carga!B491))),CONCATENATE(Carga!C491,REPT(" ",Carga!$C$13-LEN(Carga!C491))),CONCATENATE(Carga!D491,REPT(" ",Carga!$D$13-LEN(Carga!D491))),CONCATENATE(Carga!E491,REPT(" ",Carga!$E$13-LEN(Carga!E491))),CONCATENATE(Carga!F491,REPT(" ",Carga!$F$13-LEN(Carga!F491))),CONCATENATE(Carga!G491,REPT(" ",Carga!$G$13-LEN(Carga!G491))),"000",CONCATENATE(Carga!I491,REPT(" ",Carga!$I$13-LEN(Carga!I491))),CONCATENATE(Carga!J491,REPT(" ",Carga!$J$13-LEN(Carga!J491))),CONCATENATE(Carga!K491,REPT(" ",Carga!$K$13-LEN(Carga!K491))),CONCATENATE(Carga!L491,REPT(" ",Carga!$L$13-LEN(Carga!L491))),CONCATENATE(REPT(0,Carga!$M$13-LEN(Carga!M491)),Carga!M491),CONCATENATE(Carga!N491,REPT(" ",Carga!$N$13-LEN(Carga!N491))),CONCATENATE(Carga!O491,REPT(" ",Carga!$O$13-LEN(Carga!O491))),CONCATENATE(REPT(0,Carga!$P$13-LEN(Carga!P491)),Carga!P491),CONCATENATE(Carga!Q491,REPT(" ",Carga!$Q$13-LEN(Carga!Q491))),CONCATENATE(REPT(0,Carga!$R$13-LEN(Carga!R491)),Carga!R491),CONCATENATE(Carga!S491,REPT(" ",Carga!$S$13-LEN(Carga!S491))),CONCATENATE(Carga!T491,REPT(" ",Carga!$T$13-LEN(Carga!T491))),CONCATENATE(Carga!U491,REPT(" ",Carga!$U$13-LEN(Carga!U491))),CONCATENATE(Carga!V491,REPT(" ",Carga!$V$13-LEN(Carga!V491))),CONCATENATE(Carga!W491,REPT(" ",Carga!$W$13-LEN(Carga!W491)))))</f>
        <v/>
      </c>
    </row>
    <row r="476" customFormat="false" ht="15" hidden="false" customHeight="false" outlineLevel="0" collapsed="false">
      <c r="A476" s="36" t="str">
        <f aca="false">IF(Carga!B492="","",CONCATENATE(CONCATENATE(Carga!B492,REPT(" ",Carga!$B$13-LEN(Carga!B492))),CONCATENATE(Carga!C492,REPT(" ",Carga!$C$13-LEN(Carga!C492))),CONCATENATE(Carga!D492,REPT(" ",Carga!$D$13-LEN(Carga!D492))),CONCATENATE(Carga!E492,REPT(" ",Carga!$E$13-LEN(Carga!E492))),CONCATENATE(Carga!F492,REPT(" ",Carga!$F$13-LEN(Carga!F492))),CONCATENATE(Carga!G492,REPT(" ",Carga!$G$13-LEN(Carga!G492))),"000",CONCATENATE(Carga!I492,REPT(" ",Carga!$I$13-LEN(Carga!I492))),CONCATENATE(Carga!J492,REPT(" ",Carga!$J$13-LEN(Carga!J492))),CONCATENATE(Carga!K492,REPT(" ",Carga!$K$13-LEN(Carga!K492))),CONCATENATE(Carga!L492,REPT(" ",Carga!$L$13-LEN(Carga!L492))),CONCATENATE(REPT(0,Carga!$M$13-LEN(Carga!M492)),Carga!M492),CONCATENATE(Carga!N492,REPT(" ",Carga!$N$13-LEN(Carga!N492))),CONCATENATE(Carga!O492,REPT(" ",Carga!$O$13-LEN(Carga!O492))),CONCATENATE(REPT(0,Carga!$P$13-LEN(Carga!P492)),Carga!P492),CONCATENATE(Carga!Q492,REPT(" ",Carga!$Q$13-LEN(Carga!Q492))),CONCATENATE(REPT(0,Carga!$R$13-LEN(Carga!R492)),Carga!R492),CONCATENATE(Carga!S492,REPT(" ",Carga!$S$13-LEN(Carga!S492))),CONCATENATE(Carga!T492,REPT(" ",Carga!$T$13-LEN(Carga!T492))),CONCATENATE(Carga!U492,REPT(" ",Carga!$U$13-LEN(Carga!U492))),CONCATENATE(Carga!V492,REPT(" ",Carga!$V$13-LEN(Carga!V492))),CONCATENATE(Carga!W492,REPT(" ",Carga!$W$13-LEN(Carga!W492)))))</f>
        <v/>
      </c>
    </row>
    <row r="477" customFormat="false" ht="15" hidden="false" customHeight="false" outlineLevel="0" collapsed="false">
      <c r="A477" s="36" t="str">
        <f aca="false">IF(Carga!B493="","",CONCATENATE(CONCATENATE(Carga!B493,REPT(" ",Carga!$B$13-LEN(Carga!B493))),CONCATENATE(Carga!C493,REPT(" ",Carga!$C$13-LEN(Carga!C493))),CONCATENATE(Carga!D493,REPT(" ",Carga!$D$13-LEN(Carga!D493))),CONCATENATE(Carga!E493,REPT(" ",Carga!$E$13-LEN(Carga!E493))),CONCATENATE(Carga!F493,REPT(" ",Carga!$F$13-LEN(Carga!F493))),CONCATENATE(Carga!G493,REPT(" ",Carga!$G$13-LEN(Carga!G493))),"000",CONCATENATE(Carga!I493,REPT(" ",Carga!$I$13-LEN(Carga!I493))),CONCATENATE(Carga!J493,REPT(" ",Carga!$J$13-LEN(Carga!J493))),CONCATENATE(Carga!K493,REPT(" ",Carga!$K$13-LEN(Carga!K493))),CONCATENATE(Carga!L493,REPT(" ",Carga!$L$13-LEN(Carga!L493))),CONCATENATE(REPT(0,Carga!$M$13-LEN(Carga!M493)),Carga!M493),CONCATENATE(Carga!N493,REPT(" ",Carga!$N$13-LEN(Carga!N493))),CONCATENATE(Carga!O493,REPT(" ",Carga!$O$13-LEN(Carga!O493))),CONCATENATE(REPT(0,Carga!$P$13-LEN(Carga!P493)),Carga!P493),CONCATENATE(Carga!Q493,REPT(" ",Carga!$Q$13-LEN(Carga!Q493))),CONCATENATE(REPT(0,Carga!$R$13-LEN(Carga!R493)),Carga!R493),CONCATENATE(Carga!S493,REPT(" ",Carga!$S$13-LEN(Carga!S493))),CONCATENATE(Carga!T493,REPT(" ",Carga!$T$13-LEN(Carga!T493))),CONCATENATE(Carga!U493,REPT(" ",Carga!$U$13-LEN(Carga!U493))),CONCATENATE(Carga!V493,REPT(" ",Carga!$V$13-LEN(Carga!V493))),CONCATENATE(Carga!W493,REPT(" ",Carga!$W$13-LEN(Carga!W493)))))</f>
        <v/>
      </c>
    </row>
    <row r="478" customFormat="false" ht="15" hidden="false" customHeight="false" outlineLevel="0" collapsed="false">
      <c r="A478" s="36" t="str">
        <f aca="false">IF(Carga!B494="","",CONCATENATE(CONCATENATE(Carga!B494,REPT(" ",Carga!$B$13-LEN(Carga!B494))),CONCATENATE(Carga!C494,REPT(" ",Carga!$C$13-LEN(Carga!C494))),CONCATENATE(Carga!D494,REPT(" ",Carga!$D$13-LEN(Carga!D494))),CONCATENATE(Carga!E494,REPT(" ",Carga!$E$13-LEN(Carga!E494))),CONCATENATE(Carga!F494,REPT(" ",Carga!$F$13-LEN(Carga!F494))),CONCATENATE(Carga!G494,REPT(" ",Carga!$G$13-LEN(Carga!G494))),"000",CONCATENATE(Carga!I494,REPT(" ",Carga!$I$13-LEN(Carga!I494))),CONCATENATE(Carga!J494,REPT(" ",Carga!$J$13-LEN(Carga!J494))),CONCATENATE(Carga!K494,REPT(" ",Carga!$K$13-LEN(Carga!K494))),CONCATENATE(Carga!L494,REPT(" ",Carga!$L$13-LEN(Carga!L494))),CONCATENATE(REPT(0,Carga!$M$13-LEN(Carga!M494)),Carga!M494),CONCATENATE(Carga!N494,REPT(" ",Carga!$N$13-LEN(Carga!N494))),CONCATENATE(Carga!O494,REPT(" ",Carga!$O$13-LEN(Carga!O494))),CONCATENATE(REPT(0,Carga!$P$13-LEN(Carga!P494)),Carga!P494),CONCATENATE(Carga!Q494,REPT(" ",Carga!$Q$13-LEN(Carga!Q494))),CONCATENATE(REPT(0,Carga!$R$13-LEN(Carga!R494)),Carga!R494),CONCATENATE(Carga!S494,REPT(" ",Carga!$S$13-LEN(Carga!S494))),CONCATENATE(Carga!T494,REPT(" ",Carga!$T$13-LEN(Carga!T494))),CONCATENATE(Carga!U494,REPT(" ",Carga!$U$13-LEN(Carga!U494))),CONCATENATE(Carga!V494,REPT(" ",Carga!$V$13-LEN(Carga!V494))),CONCATENATE(Carga!W494,REPT(" ",Carga!$W$13-LEN(Carga!W494)))))</f>
        <v/>
      </c>
    </row>
    <row r="479" customFormat="false" ht="15" hidden="false" customHeight="false" outlineLevel="0" collapsed="false">
      <c r="A479" s="36" t="str">
        <f aca="false">IF(Carga!B495="","",CONCATENATE(CONCATENATE(Carga!B495,REPT(" ",Carga!$B$13-LEN(Carga!B495))),CONCATENATE(Carga!C495,REPT(" ",Carga!$C$13-LEN(Carga!C495))),CONCATENATE(Carga!D495,REPT(" ",Carga!$D$13-LEN(Carga!D495))),CONCATENATE(Carga!E495,REPT(" ",Carga!$E$13-LEN(Carga!E495))),CONCATENATE(Carga!F495,REPT(" ",Carga!$F$13-LEN(Carga!F495))),CONCATENATE(Carga!G495,REPT(" ",Carga!$G$13-LEN(Carga!G495))),"000",CONCATENATE(Carga!I495,REPT(" ",Carga!$I$13-LEN(Carga!I495))),CONCATENATE(Carga!J495,REPT(" ",Carga!$J$13-LEN(Carga!J495))),CONCATENATE(Carga!K495,REPT(" ",Carga!$K$13-LEN(Carga!K495))),CONCATENATE(Carga!L495,REPT(" ",Carga!$L$13-LEN(Carga!L495))),CONCATENATE(REPT(0,Carga!$M$13-LEN(Carga!M495)),Carga!M495),CONCATENATE(Carga!N495,REPT(" ",Carga!$N$13-LEN(Carga!N495))),CONCATENATE(Carga!O495,REPT(" ",Carga!$O$13-LEN(Carga!O495))),CONCATENATE(REPT(0,Carga!$P$13-LEN(Carga!P495)),Carga!P495),CONCATENATE(Carga!Q495,REPT(" ",Carga!$Q$13-LEN(Carga!Q495))),CONCATENATE(REPT(0,Carga!$R$13-LEN(Carga!R495)),Carga!R495),CONCATENATE(Carga!S495,REPT(" ",Carga!$S$13-LEN(Carga!S495))),CONCATENATE(Carga!T495,REPT(" ",Carga!$T$13-LEN(Carga!T495))),CONCATENATE(Carga!U495,REPT(" ",Carga!$U$13-LEN(Carga!U495))),CONCATENATE(Carga!V495,REPT(" ",Carga!$V$13-LEN(Carga!V495))),CONCATENATE(Carga!W495,REPT(" ",Carga!$W$13-LEN(Carga!W495)))))</f>
        <v/>
      </c>
    </row>
    <row r="480" customFormat="false" ht="15" hidden="false" customHeight="false" outlineLevel="0" collapsed="false">
      <c r="A480" s="36" t="str">
        <f aca="false">IF(Carga!B496="","",CONCATENATE(CONCATENATE(Carga!B496,REPT(" ",Carga!$B$13-LEN(Carga!B496))),CONCATENATE(Carga!C496,REPT(" ",Carga!$C$13-LEN(Carga!C496))),CONCATENATE(Carga!D496,REPT(" ",Carga!$D$13-LEN(Carga!D496))),CONCATENATE(Carga!E496,REPT(" ",Carga!$E$13-LEN(Carga!E496))),CONCATENATE(Carga!F496,REPT(" ",Carga!$F$13-LEN(Carga!F496))),CONCATENATE(Carga!G496,REPT(" ",Carga!$G$13-LEN(Carga!G496))),"000",CONCATENATE(Carga!I496,REPT(" ",Carga!$I$13-LEN(Carga!I496))),CONCATENATE(Carga!J496,REPT(" ",Carga!$J$13-LEN(Carga!J496))),CONCATENATE(Carga!K496,REPT(" ",Carga!$K$13-LEN(Carga!K496))),CONCATENATE(Carga!L496,REPT(" ",Carga!$L$13-LEN(Carga!L496))),CONCATENATE(REPT(0,Carga!$M$13-LEN(Carga!M496)),Carga!M496),CONCATENATE(Carga!N496,REPT(" ",Carga!$N$13-LEN(Carga!N496))),CONCATENATE(Carga!O496,REPT(" ",Carga!$O$13-LEN(Carga!O496))),CONCATENATE(REPT(0,Carga!$P$13-LEN(Carga!P496)),Carga!P496),CONCATENATE(Carga!Q496,REPT(" ",Carga!$Q$13-LEN(Carga!Q496))),CONCATENATE(REPT(0,Carga!$R$13-LEN(Carga!R496)),Carga!R496),CONCATENATE(Carga!S496,REPT(" ",Carga!$S$13-LEN(Carga!S496))),CONCATENATE(Carga!T496,REPT(" ",Carga!$T$13-LEN(Carga!T496))),CONCATENATE(Carga!U496,REPT(" ",Carga!$U$13-LEN(Carga!U496))),CONCATENATE(Carga!V496,REPT(" ",Carga!$V$13-LEN(Carga!V496))),CONCATENATE(Carga!W496,REPT(" ",Carga!$W$13-LEN(Carga!W496)))))</f>
        <v/>
      </c>
    </row>
    <row r="481" customFormat="false" ht="15" hidden="false" customHeight="false" outlineLevel="0" collapsed="false">
      <c r="A481" s="36" t="str">
        <f aca="false">IF(Carga!B497="","",CONCATENATE(CONCATENATE(Carga!B497,REPT(" ",Carga!$B$13-LEN(Carga!B497))),CONCATENATE(Carga!C497,REPT(" ",Carga!$C$13-LEN(Carga!C497))),CONCATENATE(Carga!D497,REPT(" ",Carga!$D$13-LEN(Carga!D497))),CONCATENATE(Carga!E497,REPT(" ",Carga!$E$13-LEN(Carga!E497))),CONCATENATE(Carga!F497,REPT(" ",Carga!$F$13-LEN(Carga!F497))),CONCATENATE(Carga!G497,REPT(" ",Carga!$G$13-LEN(Carga!G497))),"000",CONCATENATE(Carga!I497,REPT(" ",Carga!$I$13-LEN(Carga!I497))),CONCATENATE(Carga!J497,REPT(" ",Carga!$J$13-LEN(Carga!J497))),CONCATENATE(Carga!K497,REPT(" ",Carga!$K$13-LEN(Carga!K497))),CONCATENATE(Carga!L497,REPT(" ",Carga!$L$13-LEN(Carga!L497))),CONCATENATE(REPT(0,Carga!$M$13-LEN(Carga!M497)),Carga!M497),CONCATENATE(Carga!N497,REPT(" ",Carga!$N$13-LEN(Carga!N497))),CONCATENATE(Carga!O497,REPT(" ",Carga!$O$13-LEN(Carga!O497))),CONCATENATE(REPT(0,Carga!$P$13-LEN(Carga!P497)),Carga!P497),CONCATENATE(Carga!Q497,REPT(" ",Carga!$Q$13-LEN(Carga!Q497))),CONCATENATE(REPT(0,Carga!$R$13-LEN(Carga!R497)),Carga!R497),CONCATENATE(Carga!S497,REPT(" ",Carga!$S$13-LEN(Carga!S497))),CONCATENATE(Carga!T497,REPT(" ",Carga!$T$13-LEN(Carga!T497))),CONCATENATE(Carga!U497,REPT(" ",Carga!$U$13-LEN(Carga!U497))),CONCATENATE(Carga!V497,REPT(" ",Carga!$V$13-LEN(Carga!V497))),CONCATENATE(Carga!W497,REPT(" ",Carga!$W$13-LEN(Carga!W497)))))</f>
        <v/>
      </c>
    </row>
    <row r="482" customFormat="false" ht="15" hidden="false" customHeight="false" outlineLevel="0" collapsed="false">
      <c r="A482" s="36" t="str">
        <f aca="false">IF(Carga!B498="","",CONCATENATE(CONCATENATE(Carga!B498,REPT(" ",Carga!$B$13-LEN(Carga!B498))),CONCATENATE(Carga!C498,REPT(" ",Carga!$C$13-LEN(Carga!C498))),CONCATENATE(Carga!D498,REPT(" ",Carga!$D$13-LEN(Carga!D498))),CONCATENATE(Carga!E498,REPT(" ",Carga!$E$13-LEN(Carga!E498))),CONCATENATE(Carga!F498,REPT(" ",Carga!$F$13-LEN(Carga!F498))),CONCATENATE(Carga!G498,REPT(" ",Carga!$G$13-LEN(Carga!G498))),"000",CONCATENATE(Carga!I498,REPT(" ",Carga!$I$13-LEN(Carga!I498))),CONCATENATE(Carga!J498,REPT(" ",Carga!$J$13-LEN(Carga!J498))),CONCATENATE(Carga!K498,REPT(" ",Carga!$K$13-LEN(Carga!K498))),CONCATENATE(Carga!L498,REPT(" ",Carga!$L$13-LEN(Carga!L498))),CONCATENATE(REPT(0,Carga!$M$13-LEN(Carga!M498)),Carga!M498),CONCATENATE(Carga!N498,REPT(" ",Carga!$N$13-LEN(Carga!N498))),CONCATENATE(Carga!O498,REPT(" ",Carga!$O$13-LEN(Carga!O498))),CONCATENATE(REPT(0,Carga!$P$13-LEN(Carga!P498)),Carga!P498),CONCATENATE(Carga!Q498,REPT(" ",Carga!$Q$13-LEN(Carga!Q498))),CONCATENATE(REPT(0,Carga!$R$13-LEN(Carga!R498)),Carga!R498),CONCATENATE(Carga!S498,REPT(" ",Carga!$S$13-LEN(Carga!S498))),CONCATENATE(Carga!T498,REPT(" ",Carga!$T$13-LEN(Carga!T498))),CONCATENATE(Carga!U498,REPT(" ",Carga!$U$13-LEN(Carga!U498))),CONCATENATE(Carga!V498,REPT(" ",Carga!$V$13-LEN(Carga!V498))),CONCATENATE(Carga!W498,REPT(" ",Carga!$W$13-LEN(Carga!W498)))))</f>
        <v/>
      </c>
    </row>
    <row r="483" customFormat="false" ht="15" hidden="false" customHeight="false" outlineLevel="0" collapsed="false">
      <c r="A483" s="36" t="str">
        <f aca="false">IF(Carga!B499="","",CONCATENATE(CONCATENATE(Carga!B499,REPT(" ",Carga!$B$13-LEN(Carga!B499))),CONCATENATE(Carga!C499,REPT(" ",Carga!$C$13-LEN(Carga!C499))),CONCATENATE(Carga!D499,REPT(" ",Carga!$D$13-LEN(Carga!D499))),CONCATENATE(Carga!E499,REPT(" ",Carga!$E$13-LEN(Carga!E499))),CONCATENATE(Carga!F499,REPT(" ",Carga!$F$13-LEN(Carga!F499))),CONCATENATE(Carga!G499,REPT(" ",Carga!$G$13-LEN(Carga!G499))),"000",CONCATENATE(Carga!I499,REPT(" ",Carga!$I$13-LEN(Carga!I499))),CONCATENATE(Carga!J499,REPT(" ",Carga!$J$13-LEN(Carga!J499))),CONCATENATE(Carga!K499,REPT(" ",Carga!$K$13-LEN(Carga!K499))),CONCATENATE(Carga!L499,REPT(" ",Carga!$L$13-LEN(Carga!L499))),CONCATENATE(REPT(0,Carga!$M$13-LEN(Carga!M499)),Carga!M499),CONCATENATE(Carga!N499,REPT(" ",Carga!$N$13-LEN(Carga!N499))),CONCATENATE(Carga!O499,REPT(" ",Carga!$O$13-LEN(Carga!O499))),CONCATENATE(REPT(0,Carga!$P$13-LEN(Carga!P499)),Carga!P499),CONCATENATE(Carga!Q499,REPT(" ",Carga!$Q$13-LEN(Carga!Q499))),CONCATENATE(REPT(0,Carga!$R$13-LEN(Carga!R499)),Carga!R499),CONCATENATE(Carga!S499,REPT(" ",Carga!$S$13-LEN(Carga!S499))),CONCATENATE(Carga!T499,REPT(" ",Carga!$T$13-LEN(Carga!T499))),CONCATENATE(Carga!U499,REPT(" ",Carga!$U$13-LEN(Carga!U499))),CONCATENATE(Carga!V499,REPT(" ",Carga!$V$13-LEN(Carga!V499))),CONCATENATE(Carga!W499,REPT(" ",Carga!$W$13-LEN(Carga!W499)))))</f>
        <v/>
      </c>
    </row>
    <row r="484" customFormat="false" ht="15" hidden="false" customHeight="false" outlineLevel="0" collapsed="false">
      <c r="A484" s="36" t="str">
        <f aca="false">IF(Carga!B500="","",CONCATENATE(CONCATENATE(Carga!B500,REPT(" ",Carga!$B$13-LEN(Carga!B500))),CONCATENATE(Carga!C500,REPT(" ",Carga!$C$13-LEN(Carga!C500))),CONCATENATE(Carga!D500,REPT(" ",Carga!$D$13-LEN(Carga!D500))),CONCATENATE(Carga!E500,REPT(" ",Carga!$E$13-LEN(Carga!E500))),CONCATENATE(Carga!F500,REPT(" ",Carga!$F$13-LEN(Carga!F500))),CONCATENATE(Carga!G500,REPT(" ",Carga!$G$13-LEN(Carga!G500))),"000",CONCATENATE(Carga!I500,REPT(" ",Carga!$I$13-LEN(Carga!I500))),CONCATENATE(Carga!J500,REPT(" ",Carga!$J$13-LEN(Carga!J500))),CONCATENATE(Carga!K500,REPT(" ",Carga!$K$13-LEN(Carga!K500))),CONCATENATE(Carga!L500,REPT(" ",Carga!$L$13-LEN(Carga!L500))),CONCATENATE(REPT(0,Carga!$M$13-LEN(Carga!M500)),Carga!M500),CONCATENATE(Carga!N500,REPT(" ",Carga!$N$13-LEN(Carga!N500))),CONCATENATE(Carga!O500,REPT(" ",Carga!$O$13-LEN(Carga!O500))),CONCATENATE(REPT(0,Carga!$P$13-LEN(Carga!P500)),Carga!P500),CONCATENATE(Carga!Q500,REPT(" ",Carga!$Q$13-LEN(Carga!Q500))),CONCATENATE(REPT(0,Carga!$R$13-LEN(Carga!R500)),Carga!R500),CONCATENATE(Carga!S500,REPT(" ",Carga!$S$13-LEN(Carga!S500))),CONCATENATE(Carga!T500,REPT(" ",Carga!$T$13-LEN(Carga!T500))),CONCATENATE(Carga!U500,REPT(" ",Carga!$U$13-LEN(Carga!U500))),CONCATENATE(Carga!V500,REPT(" ",Carga!$V$13-LEN(Carga!V500))),CONCATENATE(Carga!W500,REPT(" ",Carga!$W$13-LEN(Carga!W500)))))</f>
        <v/>
      </c>
    </row>
    <row r="485" customFormat="false" ht="15" hidden="false" customHeight="false" outlineLevel="0" collapsed="false">
      <c r="A485" s="36" t="str">
        <f aca="false">IF(Carga!B501="","",CONCATENATE(CONCATENATE(Carga!B501,REPT(" ",Carga!$B$13-LEN(Carga!B501))),CONCATENATE(Carga!C501,REPT(" ",Carga!$C$13-LEN(Carga!C501))),CONCATENATE(Carga!D501,REPT(" ",Carga!$D$13-LEN(Carga!D501))),CONCATENATE(Carga!E501,REPT(" ",Carga!$E$13-LEN(Carga!E501))),CONCATENATE(Carga!F501,REPT(" ",Carga!$F$13-LEN(Carga!F501))),CONCATENATE(Carga!G501,REPT(" ",Carga!$G$13-LEN(Carga!G501))),"000",CONCATENATE(Carga!I501,REPT(" ",Carga!$I$13-LEN(Carga!I501))),CONCATENATE(Carga!J501,REPT(" ",Carga!$J$13-LEN(Carga!J501))),CONCATENATE(Carga!K501,REPT(" ",Carga!$K$13-LEN(Carga!K501))),CONCATENATE(Carga!L501,REPT(" ",Carga!$L$13-LEN(Carga!L501))),CONCATENATE(REPT(0,Carga!$M$13-LEN(Carga!M501)),Carga!M501),CONCATENATE(Carga!N501,REPT(" ",Carga!$N$13-LEN(Carga!N501))),CONCATENATE(Carga!O501,REPT(" ",Carga!$O$13-LEN(Carga!O501))),CONCATENATE(REPT(0,Carga!$P$13-LEN(Carga!P501)),Carga!P501),CONCATENATE(Carga!Q501,REPT(" ",Carga!$Q$13-LEN(Carga!Q501))),CONCATENATE(REPT(0,Carga!$R$13-LEN(Carga!R501)),Carga!R501),CONCATENATE(Carga!S501,REPT(" ",Carga!$S$13-LEN(Carga!S501))),CONCATENATE(Carga!T501,REPT(" ",Carga!$T$13-LEN(Carga!T501))),CONCATENATE(Carga!U501,REPT(" ",Carga!$U$13-LEN(Carga!U501))),CONCATENATE(Carga!V501,REPT(" ",Carga!$V$13-LEN(Carga!V501))),CONCATENATE(Carga!W501,REPT(" ",Carga!$W$13-LEN(Carga!W501)))))</f>
        <v/>
      </c>
    </row>
    <row r="486" customFormat="false" ht="15" hidden="false" customHeight="false" outlineLevel="0" collapsed="false">
      <c r="A486" s="36" t="str">
        <f aca="false">IF(Carga!B502="","",CONCATENATE(CONCATENATE(Carga!B502,REPT(" ",Carga!$B$13-LEN(Carga!B502))),CONCATENATE(Carga!C502,REPT(" ",Carga!$C$13-LEN(Carga!C502))),CONCATENATE(Carga!D502,REPT(" ",Carga!$D$13-LEN(Carga!D502))),CONCATENATE(Carga!E502,REPT(" ",Carga!$E$13-LEN(Carga!E502))),CONCATENATE(Carga!F502,REPT(" ",Carga!$F$13-LEN(Carga!F502))),CONCATENATE(Carga!G502,REPT(" ",Carga!$G$13-LEN(Carga!G502))),"000",CONCATENATE(Carga!I502,REPT(" ",Carga!$I$13-LEN(Carga!I502))),CONCATENATE(Carga!J502,REPT(" ",Carga!$J$13-LEN(Carga!J502))),CONCATENATE(Carga!K502,REPT(" ",Carga!$K$13-LEN(Carga!K502))),CONCATENATE(Carga!L502,REPT(" ",Carga!$L$13-LEN(Carga!L502))),CONCATENATE(REPT(0,Carga!$M$13-LEN(Carga!M502)),Carga!M502),CONCATENATE(Carga!N502,REPT(" ",Carga!$N$13-LEN(Carga!N502))),CONCATENATE(Carga!O502,REPT(" ",Carga!$O$13-LEN(Carga!O502))),CONCATENATE(REPT(0,Carga!$P$13-LEN(Carga!P502)),Carga!P502),CONCATENATE(Carga!Q502,REPT(" ",Carga!$Q$13-LEN(Carga!Q502))),CONCATENATE(REPT(0,Carga!$R$13-LEN(Carga!R502)),Carga!R502),CONCATENATE(Carga!S502,REPT(" ",Carga!$S$13-LEN(Carga!S502))),CONCATENATE(Carga!T502,REPT(" ",Carga!$T$13-LEN(Carga!T502))),CONCATENATE(Carga!U502,REPT(" ",Carga!$U$13-LEN(Carga!U502))),CONCATENATE(Carga!V502,REPT(" ",Carga!$V$13-LEN(Carga!V502))),CONCATENATE(Carga!W502,REPT(" ",Carga!$W$13-LEN(Carga!W502)))))</f>
        <v/>
      </c>
    </row>
    <row r="487" customFormat="false" ht="15" hidden="false" customHeight="false" outlineLevel="0" collapsed="false">
      <c r="A487" s="36" t="str">
        <f aca="false">IF(Carga!B503="","",CONCATENATE(CONCATENATE(Carga!B503,REPT(" ",Carga!$B$13-LEN(Carga!B503))),CONCATENATE(Carga!C503,REPT(" ",Carga!$C$13-LEN(Carga!C503))),CONCATENATE(Carga!D503,REPT(" ",Carga!$D$13-LEN(Carga!D503))),CONCATENATE(Carga!E503,REPT(" ",Carga!$E$13-LEN(Carga!E503))),CONCATENATE(Carga!F503,REPT(" ",Carga!$F$13-LEN(Carga!F503))),CONCATENATE(Carga!G503,REPT(" ",Carga!$G$13-LEN(Carga!G503))),"000",CONCATENATE(Carga!I503,REPT(" ",Carga!$I$13-LEN(Carga!I503))),CONCATENATE(Carga!J503,REPT(" ",Carga!$J$13-LEN(Carga!J503))),CONCATENATE(Carga!K503,REPT(" ",Carga!$K$13-LEN(Carga!K503))),CONCATENATE(Carga!L503,REPT(" ",Carga!$L$13-LEN(Carga!L503))),CONCATENATE(REPT(0,Carga!$M$13-LEN(Carga!M503)),Carga!M503),CONCATENATE(Carga!N503,REPT(" ",Carga!$N$13-LEN(Carga!N503))),CONCATENATE(Carga!O503,REPT(" ",Carga!$O$13-LEN(Carga!O503))),CONCATENATE(REPT(0,Carga!$P$13-LEN(Carga!P503)),Carga!P503),CONCATENATE(Carga!Q503,REPT(" ",Carga!$Q$13-LEN(Carga!Q503))),CONCATENATE(REPT(0,Carga!$R$13-LEN(Carga!R503)),Carga!R503),CONCATENATE(Carga!S503,REPT(" ",Carga!$S$13-LEN(Carga!S503))),CONCATENATE(Carga!T503,REPT(" ",Carga!$T$13-LEN(Carga!T503))),CONCATENATE(Carga!U503,REPT(" ",Carga!$U$13-LEN(Carga!U503))),CONCATENATE(Carga!V503,REPT(" ",Carga!$V$13-LEN(Carga!V503))),CONCATENATE(Carga!W503,REPT(" ",Carga!$W$13-LEN(Carga!W503)))))</f>
        <v/>
      </c>
    </row>
    <row r="488" customFormat="false" ht="15" hidden="false" customHeight="false" outlineLevel="0" collapsed="false">
      <c r="A488" s="36" t="str">
        <f aca="false">IF(Carga!B504="","",CONCATENATE(CONCATENATE(Carga!B504,REPT(" ",Carga!$B$13-LEN(Carga!B504))),CONCATENATE(Carga!C504,REPT(" ",Carga!$C$13-LEN(Carga!C504))),CONCATENATE(Carga!D504,REPT(" ",Carga!$D$13-LEN(Carga!D504))),CONCATENATE(Carga!E504,REPT(" ",Carga!$E$13-LEN(Carga!E504))),CONCATENATE(Carga!F504,REPT(" ",Carga!$F$13-LEN(Carga!F504))),CONCATENATE(Carga!G504,REPT(" ",Carga!$G$13-LEN(Carga!G504))),"000",CONCATENATE(Carga!I504,REPT(" ",Carga!$I$13-LEN(Carga!I504))),CONCATENATE(Carga!J504,REPT(" ",Carga!$J$13-LEN(Carga!J504))),CONCATENATE(Carga!K504,REPT(" ",Carga!$K$13-LEN(Carga!K504))),CONCATENATE(Carga!L504,REPT(" ",Carga!$L$13-LEN(Carga!L504))),CONCATENATE(REPT(0,Carga!$M$13-LEN(Carga!M504)),Carga!M504),CONCATENATE(Carga!N504,REPT(" ",Carga!$N$13-LEN(Carga!N504))),CONCATENATE(Carga!O504,REPT(" ",Carga!$O$13-LEN(Carga!O504))),CONCATENATE(REPT(0,Carga!$P$13-LEN(Carga!P504)),Carga!P504),CONCATENATE(Carga!Q504,REPT(" ",Carga!$Q$13-LEN(Carga!Q504))),CONCATENATE(REPT(0,Carga!$R$13-LEN(Carga!R504)),Carga!R504),CONCATENATE(Carga!S504,REPT(" ",Carga!$S$13-LEN(Carga!S504))),CONCATENATE(Carga!T504,REPT(" ",Carga!$T$13-LEN(Carga!T504))),CONCATENATE(Carga!U504,REPT(" ",Carga!$U$13-LEN(Carga!U504))),CONCATENATE(Carga!V504,REPT(" ",Carga!$V$13-LEN(Carga!V504))),CONCATENATE(Carga!W504,REPT(" ",Carga!$W$13-LEN(Carga!W504)))))</f>
        <v/>
      </c>
    </row>
    <row r="489" customFormat="false" ht="15" hidden="false" customHeight="false" outlineLevel="0" collapsed="false">
      <c r="A489" s="36" t="str">
        <f aca="false">IF(Carga!B505="","",CONCATENATE(CONCATENATE(Carga!B505,REPT(" ",Carga!$B$13-LEN(Carga!B505))),CONCATENATE(Carga!C505,REPT(" ",Carga!$C$13-LEN(Carga!C505))),CONCATENATE(Carga!D505,REPT(" ",Carga!$D$13-LEN(Carga!D505))),CONCATENATE(Carga!E505,REPT(" ",Carga!$E$13-LEN(Carga!E505))),CONCATENATE(Carga!F505,REPT(" ",Carga!$F$13-LEN(Carga!F505))),CONCATENATE(Carga!G505,REPT(" ",Carga!$G$13-LEN(Carga!G505))),"000",CONCATENATE(Carga!I505,REPT(" ",Carga!$I$13-LEN(Carga!I505))),CONCATENATE(Carga!J505,REPT(" ",Carga!$J$13-LEN(Carga!J505))),CONCATENATE(Carga!K505,REPT(" ",Carga!$K$13-LEN(Carga!K505))),CONCATENATE(Carga!L505,REPT(" ",Carga!$L$13-LEN(Carga!L505))),CONCATENATE(REPT(0,Carga!$M$13-LEN(Carga!M505)),Carga!M505),CONCATENATE(Carga!N505,REPT(" ",Carga!$N$13-LEN(Carga!N505))),CONCATENATE(Carga!O505,REPT(" ",Carga!$O$13-LEN(Carga!O505))),CONCATENATE(REPT(0,Carga!$P$13-LEN(Carga!P505)),Carga!P505),CONCATENATE(Carga!Q505,REPT(" ",Carga!$Q$13-LEN(Carga!Q505))),CONCATENATE(REPT(0,Carga!$R$13-LEN(Carga!R505)),Carga!R505),CONCATENATE(Carga!S505,REPT(" ",Carga!$S$13-LEN(Carga!S505))),CONCATENATE(Carga!T505,REPT(" ",Carga!$T$13-LEN(Carga!T505))),CONCATENATE(Carga!U505,REPT(" ",Carga!$U$13-LEN(Carga!U505))),CONCATENATE(Carga!V505,REPT(" ",Carga!$V$13-LEN(Carga!V505))),CONCATENATE(Carga!W505,REPT(" ",Carga!$W$13-LEN(Carga!W505)))))</f>
        <v/>
      </c>
    </row>
    <row r="490" customFormat="false" ht="15" hidden="false" customHeight="false" outlineLevel="0" collapsed="false">
      <c r="A490" s="36" t="str">
        <f aca="false">IF(Carga!B506="","",CONCATENATE(CONCATENATE(Carga!B506,REPT(" ",Carga!$B$13-LEN(Carga!B506))),CONCATENATE(Carga!C506,REPT(" ",Carga!$C$13-LEN(Carga!C506))),CONCATENATE(Carga!D506,REPT(" ",Carga!$D$13-LEN(Carga!D506))),CONCATENATE(Carga!E506,REPT(" ",Carga!$E$13-LEN(Carga!E506))),CONCATENATE(Carga!F506,REPT(" ",Carga!$F$13-LEN(Carga!F506))),CONCATENATE(Carga!G506,REPT(" ",Carga!$G$13-LEN(Carga!G506))),"000",CONCATENATE(Carga!I506,REPT(" ",Carga!$I$13-LEN(Carga!I506))),CONCATENATE(Carga!J506,REPT(" ",Carga!$J$13-LEN(Carga!J506))),CONCATENATE(Carga!K506,REPT(" ",Carga!$K$13-LEN(Carga!K506))),CONCATENATE(Carga!L506,REPT(" ",Carga!$L$13-LEN(Carga!L506))),CONCATENATE(REPT(0,Carga!$M$13-LEN(Carga!M506)),Carga!M506),CONCATENATE(Carga!N506,REPT(" ",Carga!$N$13-LEN(Carga!N506))),CONCATENATE(Carga!O506,REPT(" ",Carga!$O$13-LEN(Carga!O506))),CONCATENATE(REPT(0,Carga!$P$13-LEN(Carga!P506)),Carga!P506),CONCATENATE(Carga!Q506,REPT(" ",Carga!$Q$13-LEN(Carga!Q506))),CONCATENATE(REPT(0,Carga!$R$13-LEN(Carga!R506)),Carga!R506),CONCATENATE(Carga!S506,REPT(" ",Carga!$S$13-LEN(Carga!S506))),CONCATENATE(Carga!T506,REPT(" ",Carga!$T$13-LEN(Carga!T506))),CONCATENATE(Carga!U506,REPT(" ",Carga!$U$13-LEN(Carga!U506))),CONCATENATE(Carga!V506,REPT(" ",Carga!$V$13-LEN(Carga!V506))),CONCATENATE(Carga!W506,REPT(" ",Carga!$W$13-LEN(Carga!W506)))))</f>
        <v/>
      </c>
    </row>
    <row r="491" customFormat="false" ht="15" hidden="false" customHeight="false" outlineLevel="0" collapsed="false">
      <c r="A491" s="36" t="str">
        <f aca="false">IF(Carga!B507="","",CONCATENATE(CONCATENATE(Carga!B507,REPT(" ",Carga!$B$13-LEN(Carga!B507))),CONCATENATE(Carga!C507,REPT(" ",Carga!$C$13-LEN(Carga!C507))),CONCATENATE(Carga!D507,REPT(" ",Carga!$D$13-LEN(Carga!D507))),CONCATENATE(Carga!E507,REPT(" ",Carga!$E$13-LEN(Carga!E507))),CONCATENATE(Carga!F507,REPT(" ",Carga!$F$13-LEN(Carga!F507))),CONCATENATE(Carga!G507,REPT(" ",Carga!$G$13-LEN(Carga!G507))),"000",CONCATENATE(Carga!I507,REPT(" ",Carga!$I$13-LEN(Carga!I507))),CONCATENATE(Carga!J507,REPT(" ",Carga!$J$13-LEN(Carga!J507))),CONCATENATE(Carga!K507,REPT(" ",Carga!$K$13-LEN(Carga!K507))),CONCATENATE(Carga!L507,REPT(" ",Carga!$L$13-LEN(Carga!L507))),CONCATENATE(REPT(0,Carga!$M$13-LEN(Carga!M507)),Carga!M507),CONCATENATE(Carga!N507,REPT(" ",Carga!$N$13-LEN(Carga!N507))),CONCATENATE(Carga!O507,REPT(" ",Carga!$O$13-LEN(Carga!O507))),CONCATENATE(REPT(0,Carga!$P$13-LEN(Carga!P507)),Carga!P507),CONCATENATE(Carga!Q507,REPT(" ",Carga!$Q$13-LEN(Carga!Q507))),CONCATENATE(REPT(0,Carga!$R$13-LEN(Carga!R507)),Carga!R507),CONCATENATE(Carga!S507,REPT(" ",Carga!$S$13-LEN(Carga!S507))),CONCATENATE(Carga!T507,REPT(" ",Carga!$T$13-LEN(Carga!T507))),CONCATENATE(Carga!U507,REPT(" ",Carga!$U$13-LEN(Carga!U507))),CONCATENATE(Carga!V507,REPT(" ",Carga!$V$13-LEN(Carga!V507))),CONCATENATE(Carga!W507,REPT(" ",Carga!$W$13-LEN(Carga!W507)))))</f>
        <v/>
      </c>
    </row>
    <row r="492" customFormat="false" ht="15" hidden="false" customHeight="false" outlineLevel="0" collapsed="false">
      <c r="A492" s="36" t="str">
        <f aca="false">IF(Carga!B508="","",CONCATENATE(CONCATENATE(Carga!B508,REPT(" ",Carga!$B$13-LEN(Carga!B508))),CONCATENATE(Carga!C508,REPT(" ",Carga!$C$13-LEN(Carga!C508))),CONCATENATE(Carga!D508,REPT(" ",Carga!$D$13-LEN(Carga!D508))),CONCATENATE(Carga!E508,REPT(" ",Carga!$E$13-LEN(Carga!E508))),CONCATENATE(Carga!F508,REPT(" ",Carga!$F$13-LEN(Carga!F508))),CONCATENATE(Carga!G508,REPT(" ",Carga!$G$13-LEN(Carga!G508))),"000",CONCATENATE(Carga!I508,REPT(" ",Carga!$I$13-LEN(Carga!I508))),CONCATENATE(Carga!J508,REPT(" ",Carga!$J$13-LEN(Carga!J508))),CONCATENATE(Carga!K508,REPT(" ",Carga!$K$13-LEN(Carga!K508))),CONCATENATE(Carga!L508,REPT(" ",Carga!$L$13-LEN(Carga!L508))),CONCATENATE(REPT(0,Carga!$M$13-LEN(Carga!M508)),Carga!M508),CONCATENATE(Carga!N508,REPT(" ",Carga!$N$13-LEN(Carga!N508))),CONCATENATE(Carga!O508,REPT(" ",Carga!$O$13-LEN(Carga!O508))),CONCATENATE(REPT(0,Carga!$P$13-LEN(Carga!P508)),Carga!P508),CONCATENATE(Carga!Q508,REPT(" ",Carga!$Q$13-LEN(Carga!Q508))),CONCATENATE(REPT(0,Carga!$R$13-LEN(Carga!R508)),Carga!R508),CONCATENATE(Carga!S508,REPT(" ",Carga!$S$13-LEN(Carga!S508))),CONCATENATE(Carga!T508,REPT(" ",Carga!$T$13-LEN(Carga!T508))),CONCATENATE(Carga!U508,REPT(" ",Carga!$U$13-LEN(Carga!U508))),CONCATENATE(Carga!V508,REPT(" ",Carga!$V$13-LEN(Carga!V508))),CONCATENATE(Carga!W508,REPT(" ",Carga!$W$13-LEN(Carga!W508)))))</f>
        <v/>
      </c>
    </row>
    <row r="493" customFormat="false" ht="15" hidden="false" customHeight="false" outlineLevel="0" collapsed="false">
      <c r="A493" s="36" t="str">
        <f aca="false">IF(Carga!B509="","",CONCATENATE(CONCATENATE(Carga!B509,REPT(" ",Carga!$B$13-LEN(Carga!B509))),CONCATENATE(Carga!C509,REPT(" ",Carga!$C$13-LEN(Carga!C509))),CONCATENATE(Carga!D509,REPT(" ",Carga!$D$13-LEN(Carga!D509))),CONCATENATE(Carga!E509,REPT(" ",Carga!$E$13-LEN(Carga!E509))),CONCATENATE(Carga!F509,REPT(" ",Carga!$F$13-LEN(Carga!F509))),CONCATENATE(Carga!G509,REPT(" ",Carga!$G$13-LEN(Carga!G509))),"000",CONCATENATE(Carga!I509,REPT(" ",Carga!$I$13-LEN(Carga!I509))),CONCATENATE(Carga!J509,REPT(" ",Carga!$J$13-LEN(Carga!J509))),CONCATENATE(Carga!K509,REPT(" ",Carga!$K$13-LEN(Carga!K509))),CONCATENATE(Carga!L509,REPT(" ",Carga!$L$13-LEN(Carga!L509))),CONCATENATE(REPT(0,Carga!$M$13-LEN(Carga!M509)),Carga!M509),CONCATENATE(Carga!N509,REPT(" ",Carga!$N$13-LEN(Carga!N509))),CONCATENATE(Carga!O509,REPT(" ",Carga!$O$13-LEN(Carga!O509))),CONCATENATE(REPT(0,Carga!$P$13-LEN(Carga!P509)),Carga!P509),CONCATENATE(Carga!Q509,REPT(" ",Carga!$Q$13-LEN(Carga!Q509))),CONCATENATE(REPT(0,Carga!$R$13-LEN(Carga!R509)),Carga!R509),CONCATENATE(Carga!S509,REPT(" ",Carga!$S$13-LEN(Carga!S509))),CONCATENATE(Carga!T509,REPT(" ",Carga!$T$13-LEN(Carga!T509))),CONCATENATE(Carga!U509,REPT(" ",Carga!$U$13-LEN(Carga!U509))),CONCATENATE(Carga!V509,REPT(" ",Carga!$V$13-LEN(Carga!V509))),CONCATENATE(Carga!W509,REPT(" ",Carga!$W$13-LEN(Carga!W509)))))</f>
        <v/>
      </c>
    </row>
    <row r="494" customFormat="false" ht="15" hidden="false" customHeight="false" outlineLevel="0" collapsed="false">
      <c r="A494" s="36" t="str">
        <f aca="false">IF(Carga!B510="","",CONCATENATE(CONCATENATE(Carga!B510,REPT(" ",Carga!$B$13-LEN(Carga!B510))),CONCATENATE(Carga!C510,REPT(" ",Carga!$C$13-LEN(Carga!C510))),CONCATENATE(Carga!D510,REPT(" ",Carga!$D$13-LEN(Carga!D510))),CONCATENATE(Carga!E510,REPT(" ",Carga!$E$13-LEN(Carga!E510))),CONCATENATE(Carga!F510,REPT(" ",Carga!$F$13-LEN(Carga!F510))),CONCATENATE(Carga!G510,REPT(" ",Carga!$G$13-LEN(Carga!G510))),"000",CONCATENATE(Carga!I510,REPT(" ",Carga!$I$13-LEN(Carga!I510))),CONCATENATE(Carga!J510,REPT(" ",Carga!$J$13-LEN(Carga!J510))),CONCATENATE(Carga!K510,REPT(" ",Carga!$K$13-LEN(Carga!K510))),CONCATENATE(Carga!L510,REPT(" ",Carga!$L$13-LEN(Carga!L510))),CONCATENATE(REPT(0,Carga!$M$13-LEN(Carga!M510)),Carga!M510),CONCATENATE(Carga!N510,REPT(" ",Carga!$N$13-LEN(Carga!N510))),CONCATENATE(Carga!O510,REPT(" ",Carga!$O$13-LEN(Carga!O510))),CONCATENATE(REPT(0,Carga!$P$13-LEN(Carga!P510)),Carga!P510),CONCATENATE(Carga!Q510,REPT(" ",Carga!$Q$13-LEN(Carga!Q510))),CONCATENATE(REPT(0,Carga!$R$13-LEN(Carga!R510)),Carga!R510),CONCATENATE(Carga!S510,REPT(" ",Carga!$S$13-LEN(Carga!S510))),CONCATENATE(Carga!T510,REPT(" ",Carga!$T$13-LEN(Carga!T510))),CONCATENATE(Carga!U510,REPT(" ",Carga!$U$13-LEN(Carga!U510))),CONCATENATE(Carga!V510,REPT(" ",Carga!$V$13-LEN(Carga!V510))),CONCATENATE(Carga!W510,REPT(" ",Carga!$W$13-LEN(Carga!W510)))))</f>
        <v/>
      </c>
    </row>
    <row r="495" customFormat="false" ht="15" hidden="false" customHeight="false" outlineLevel="0" collapsed="false">
      <c r="A495" s="36" t="str">
        <f aca="false">IF(Carga!B511="","",CONCATENATE(CONCATENATE(Carga!B511,REPT(" ",Carga!$B$13-LEN(Carga!B511))),CONCATENATE(Carga!C511,REPT(" ",Carga!$C$13-LEN(Carga!C511))),CONCATENATE(Carga!D511,REPT(" ",Carga!$D$13-LEN(Carga!D511))),CONCATENATE(Carga!E511,REPT(" ",Carga!$E$13-LEN(Carga!E511))),CONCATENATE(Carga!F511,REPT(" ",Carga!$F$13-LEN(Carga!F511))),CONCATENATE(Carga!G511,REPT(" ",Carga!$G$13-LEN(Carga!G511))),"000",CONCATENATE(Carga!I511,REPT(" ",Carga!$I$13-LEN(Carga!I511))),CONCATENATE(Carga!J511,REPT(" ",Carga!$J$13-LEN(Carga!J511))),CONCATENATE(Carga!K511,REPT(" ",Carga!$K$13-LEN(Carga!K511))),CONCATENATE(Carga!L511,REPT(" ",Carga!$L$13-LEN(Carga!L511))),CONCATENATE(REPT(0,Carga!$M$13-LEN(Carga!M511)),Carga!M511),CONCATENATE(Carga!N511,REPT(" ",Carga!$N$13-LEN(Carga!N511))),CONCATENATE(Carga!O511,REPT(" ",Carga!$O$13-LEN(Carga!O511))),CONCATENATE(REPT(0,Carga!$P$13-LEN(Carga!P511)),Carga!P511),CONCATENATE(Carga!Q511,REPT(" ",Carga!$Q$13-LEN(Carga!Q511))),CONCATENATE(REPT(0,Carga!$R$13-LEN(Carga!R511)),Carga!R511),CONCATENATE(Carga!S511,REPT(" ",Carga!$S$13-LEN(Carga!S511))),CONCATENATE(Carga!T511,REPT(" ",Carga!$T$13-LEN(Carga!T511))),CONCATENATE(Carga!U511,REPT(" ",Carga!$U$13-LEN(Carga!U511))),CONCATENATE(Carga!V511,REPT(" ",Carga!$V$13-LEN(Carga!V511))),CONCATENATE(Carga!W511,REPT(" ",Carga!$W$13-LEN(Carga!W511)))))</f>
        <v/>
      </c>
    </row>
    <row r="496" customFormat="false" ht="15" hidden="false" customHeight="false" outlineLevel="0" collapsed="false">
      <c r="A496" s="36" t="str">
        <f aca="false">IF(Carga!B512="","",CONCATENATE(CONCATENATE(Carga!B512,REPT(" ",Carga!$B$13-LEN(Carga!B512))),CONCATENATE(Carga!C512,REPT(" ",Carga!$C$13-LEN(Carga!C512))),CONCATENATE(Carga!D512,REPT(" ",Carga!$D$13-LEN(Carga!D512))),CONCATENATE(Carga!E512,REPT(" ",Carga!$E$13-LEN(Carga!E512))),CONCATENATE(Carga!F512,REPT(" ",Carga!$F$13-LEN(Carga!F512))),CONCATENATE(Carga!G512,REPT(" ",Carga!$G$13-LEN(Carga!G512))),"000",CONCATENATE(Carga!I512,REPT(" ",Carga!$I$13-LEN(Carga!I512))),CONCATENATE(Carga!J512,REPT(" ",Carga!$J$13-LEN(Carga!J512))),CONCATENATE(Carga!K512,REPT(" ",Carga!$K$13-LEN(Carga!K512))),CONCATENATE(Carga!L512,REPT(" ",Carga!$L$13-LEN(Carga!L512))),CONCATENATE(REPT(0,Carga!$M$13-LEN(Carga!M512)),Carga!M512),CONCATENATE(Carga!N512,REPT(" ",Carga!$N$13-LEN(Carga!N512))),CONCATENATE(Carga!O512,REPT(" ",Carga!$O$13-LEN(Carga!O512))),CONCATENATE(REPT(0,Carga!$P$13-LEN(Carga!P512)),Carga!P512),CONCATENATE(Carga!Q512,REPT(" ",Carga!$Q$13-LEN(Carga!Q512))),CONCATENATE(REPT(0,Carga!$R$13-LEN(Carga!R512)),Carga!R512),CONCATENATE(Carga!S512,REPT(" ",Carga!$S$13-LEN(Carga!S512))),CONCATENATE(Carga!T512,REPT(" ",Carga!$T$13-LEN(Carga!T512))),CONCATENATE(Carga!U512,REPT(" ",Carga!$U$13-LEN(Carga!U512))),CONCATENATE(Carga!V512,REPT(" ",Carga!$V$13-LEN(Carga!V512))),CONCATENATE(Carga!W512,REPT(" ",Carga!$W$13-LEN(Carga!W512)))))</f>
        <v/>
      </c>
    </row>
    <row r="497" customFormat="false" ht="15" hidden="false" customHeight="false" outlineLevel="0" collapsed="false">
      <c r="A497" s="36" t="str">
        <f aca="false">IF(Carga!B513="","",CONCATENATE(CONCATENATE(Carga!B513,REPT(" ",Carga!$B$13-LEN(Carga!B513))),CONCATENATE(Carga!C513,REPT(" ",Carga!$C$13-LEN(Carga!C513))),CONCATENATE(Carga!D513,REPT(" ",Carga!$D$13-LEN(Carga!D513))),CONCATENATE(Carga!E513,REPT(" ",Carga!$E$13-LEN(Carga!E513))),CONCATENATE(Carga!F513,REPT(" ",Carga!$F$13-LEN(Carga!F513))),CONCATENATE(Carga!G513,REPT(" ",Carga!$G$13-LEN(Carga!G513))),"000",CONCATENATE(Carga!I513,REPT(" ",Carga!$I$13-LEN(Carga!I513))),CONCATENATE(Carga!J513,REPT(" ",Carga!$J$13-LEN(Carga!J513))),CONCATENATE(Carga!K513,REPT(" ",Carga!$K$13-LEN(Carga!K513))),CONCATENATE(Carga!L513,REPT(" ",Carga!$L$13-LEN(Carga!L513))),CONCATENATE(REPT(0,Carga!$M$13-LEN(Carga!M513)),Carga!M513),CONCATENATE(Carga!N513,REPT(" ",Carga!$N$13-LEN(Carga!N513))),CONCATENATE(Carga!O513,REPT(" ",Carga!$O$13-LEN(Carga!O513))),CONCATENATE(REPT(0,Carga!$P$13-LEN(Carga!P513)),Carga!P513),CONCATENATE(Carga!Q513,REPT(" ",Carga!$Q$13-LEN(Carga!Q513))),CONCATENATE(REPT(0,Carga!$R$13-LEN(Carga!R513)),Carga!R513),CONCATENATE(Carga!S513,REPT(" ",Carga!$S$13-LEN(Carga!S513))),CONCATENATE(Carga!T513,REPT(" ",Carga!$T$13-LEN(Carga!T513))),CONCATENATE(Carga!U513,REPT(" ",Carga!$U$13-LEN(Carga!U513))),CONCATENATE(Carga!V513,REPT(" ",Carga!$V$13-LEN(Carga!V513))),CONCATENATE(Carga!W513,REPT(" ",Carga!$W$13-LEN(Carga!W513)))))</f>
        <v/>
      </c>
    </row>
    <row r="498" customFormat="false" ht="15" hidden="false" customHeight="false" outlineLevel="0" collapsed="false">
      <c r="A498" s="36" t="str">
        <f aca="false">IF(Carga!B514="","",CONCATENATE(CONCATENATE(Carga!B514,REPT(" ",Carga!$B$13-LEN(Carga!B514))),CONCATENATE(Carga!C514,REPT(" ",Carga!$C$13-LEN(Carga!C514))),CONCATENATE(Carga!D514,REPT(" ",Carga!$D$13-LEN(Carga!D514))),CONCATENATE(Carga!E514,REPT(" ",Carga!$E$13-LEN(Carga!E514))),CONCATENATE(Carga!F514,REPT(" ",Carga!$F$13-LEN(Carga!F514))),CONCATENATE(Carga!G514,REPT(" ",Carga!$G$13-LEN(Carga!G514))),"000",CONCATENATE(Carga!I514,REPT(" ",Carga!$I$13-LEN(Carga!I514))),CONCATENATE(Carga!J514,REPT(" ",Carga!$J$13-LEN(Carga!J514))),CONCATENATE(Carga!K514,REPT(" ",Carga!$K$13-LEN(Carga!K514))),CONCATENATE(Carga!L514,REPT(" ",Carga!$L$13-LEN(Carga!L514))),CONCATENATE(REPT(0,Carga!$M$13-LEN(Carga!M514)),Carga!M514),CONCATENATE(Carga!N514,REPT(" ",Carga!$N$13-LEN(Carga!N514))),CONCATENATE(Carga!O514,REPT(" ",Carga!$O$13-LEN(Carga!O514))),CONCATENATE(REPT(0,Carga!$P$13-LEN(Carga!P514)),Carga!P514),CONCATENATE(Carga!Q514,REPT(" ",Carga!$Q$13-LEN(Carga!Q514))),CONCATENATE(REPT(0,Carga!$R$13-LEN(Carga!R514)),Carga!R514),CONCATENATE(Carga!S514,REPT(" ",Carga!$S$13-LEN(Carga!S514))),CONCATENATE(Carga!T514,REPT(" ",Carga!$T$13-LEN(Carga!T514))),CONCATENATE(Carga!U514,REPT(" ",Carga!$U$13-LEN(Carga!U514))),CONCATENATE(Carga!V514,REPT(" ",Carga!$V$13-LEN(Carga!V514))),CONCATENATE(Carga!W514,REPT(" ",Carga!$W$13-LEN(Carga!W514)))))</f>
        <v/>
      </c>
    </row>
    <row r="499" customFormat="false" ht="15" hidden="false" customHeight="false" outlineLevel="0" collapsed="false">
      <c r="A499" s="36" t="str">
        <f aca="false">IF(Carga!B515="","",CONCATENATE(CONCATENATE(Carga!B515,REPT(" ",Carga!$B$13-LEN(Carga!B515))),CONCATENATE(Carga!C515,REPT(" ",Carga!$C$13-LEN(Carga!C515))),CONCATENATE(Carga!D515,REPT(" ",Carga!$D$13-LEN(Carga!D515))),CONCATENATE(Carga!E515,REPT(" ",Carga!$E$13-LEN(Carga!E515))),CONCATENATE(Carga!F515,REPT(" ",Carga!$F$13-LEN(Carga!F515))),CONCATENATE(Carga!G515,REPT(" ",Carga!$G$13-LEN(Carga!G515))),"000",CONCATENATE(Carga!I515,REPT(" ",Carga!$I$13-LEN(Carga!I515))),CONCATENATE(Carga!J515,REPT(" ",Carga!$J$13-LEN(Carga!J515))),CONCATENATE(Carga!K515,REPT(" ",Carga!$K$13-LEN(Carga!K515))),CONCATENATE(Carga!L515,REPT(" ",Carga!$L$13-LEN(Carga!L515))),CONCATENATE(REPT(0,Carga!$M$13-LEN(Carga!M515)),Carga!M515),CONCATENATE(Carga!N515,REPT(" ",Carga!$N$13-LEN(Carga!N515))),CONCATENATE(Carga!O515,REPT(" ",Carga!$O$13-LEN(Carga!O515))),CONCATENATE(REPT(0,Carga!$P$13-LEN(Carga!P515)),Carga!P515),CONCATENATE(Carga!Q515,REPT(" ",Carga!$Q$13-LEN(Carga!Q515))),CONCATENATE(REPT(0,Carga!$R$13-LEN(Carga!R515)),Carga!R515),CONCATENATE(Carga!S515,REPT(" ",Carga!$S$13-LEN(Carga!S515))),CONCATENATE(Carga!T515,REPT(" ",Carga!$T$13-LEN(Carga!T515))),CONCATENATE(Carga!U515,REPT(" ",Carga!$U$13-LEN(Carga!U515))),CONCATENATE(Carga!V515,REPT(" ",Carga!$V$13-LEN(Carga!V515))),CONCATENATE(Carga!W515,REPT(" ",Carga!$W$13-LEN(Carga!W515)))))</f>
        <v/>
      </c>
    </row>
    <row r="500" customFormat="false" ht="15" hidden="false" customHeight="false" outlineLevel="0" collapsed="false">
      <c r="A500" s="36" t="str">
        <f aca="false">IF(Carga!B516="","",CONCATENATE(CONCATENATE(Carga!B516,REPT(" ",Carga!$B$13-LEN(Carga!B516))),CONCATENATE(Carga!C516,REPT(" ",Carga!$C$13-LEN(Carga!C516))),CONCATENATE(Carga!D516,REPT(" ",Carga!$D$13-LEN(Carga!D516))),CONCATENATE(Carga!E516,REPT(" ",Carga!$E$13-LEN(Carga!E516))),CONCATENATE(Carga!F516,REPT(" ",Carga!$F$13-LEN(Carga!F516))),CONCATENATE(Carga!G516,REPT(" ",Carga!$G$13-LEN(Carga!G516))),"000",CONCATENATE(Carga!I516,REPT(" ",Carga!$I$13-LEN(Carga!I516))),CONCATENATE(Carga!J516,REPT(" ",Carga!$J$13-LEN(Carga!J516))),CONCATENATE(Carga!K516,REPT(" ",Carga!$K$13-LEN(Carga!K516))),CONCATENATE(Carga!L516,REPT(" ",Carga!$L$13-LEN(Carga!L516))),CONCATENATE(REPT(0,Carga!$M$13-LEN(Carga!M516)),Carga!M516),CONCATENATE(Carga!N516,REPT(" ",Carga!$N$13-LEN(Carga!N516))),CONCATENATE(Carga!O516,REPT(" ",Carga!$O$13-LEN(Carga!O516))),CONCATENATE(REPT(0,Carga!$P$13-LEN(Carga!P516)),Carga!P516),CONCATENATE(Carga!Q516,REPT(" ",Carga!$Q$13-LEN(Carga!Q516))),CONCATENATE(REPT(0,Carga!$R$13-LEN(Carga!R516)),Carga!R516),CONCATENATE(Carga!S516,REPT(" ",Carga!$S$13-LEN(Carga!S516))),CONCATENATE(Carga!T516,REPT(" ",Carga!$T$13-LEN(Carga!T516))),CONCATENATE(Carga!U516,REPT(" ",Carga!$U$13-LEN(Carga!U516))),CONCATENATE(Carga!V516,REPT(" ",Carga!$V$13-LEN(Carga!V516))),CONCATENATE(Carga!W516,REPT(" ",Carga!$W$13-LEN(Carga!W516)))))</f>
        <v/>
      </c>
    </row>
    <row r="501" customFormat="false" ht="15" hidden="false" customHeight="false" outlineLevel="0" collapsed="false">
      <c r="A501" s="36" t="str">
        <f aca="false">IF(Carga!B517="","",CONCATENATE(CONCATENATE(Carga!B517,REPT(" ",Carga!$B$13-LEN(Carga!B517))),CONCATENATE(Carga!C517,REPT(" ",Carga!$C$13-LEN(Carga!C517))),CONCATENATE(Carga!D517,REPT(" ",Carga!$D$13-LEN(Carga!D517))),CONCATENATE(Carga!E517,REPT(" ",Carga!$E$13-LEN(Carga!E517))),CONCATENATE(Carga!F517,REPT(" ",Carga!$F$13-LEN(Carga!F517))),CONCATENATE(Carga!G517,REPT(" ",Carga!$G$13-LEN(Carga!G517))),"000",CONCATENATE(Carga!I517,REPT(" ",Carga!$I$13-LEN(Carga!I517))),CONCATENATE(Carga!J517,REPT(" ",Carga!$J$13-LEN(Carga!J517))),CONCATENATE(Carga!K517,REPT(" ",Carga!$K$13-LEN(Carga!K517))),CONCATENATE(Carga!L517,REPT(" ",Carga!$L$13-LEN(Carga!L517))),CONCATENATE(REPT(0,Carga!$M$13-LEN(Carga!M517)),Carga!M517),CONCATENATE(Carga!N517,REPT(" ",Carga!$N$13-LEN(Carga!N517))),CONCATENATE(Carga!O517,REPT(" ",Carga!$O$13-LEN(Carga!O517))),CONCATENATE(REPT(0,Carga!$P$13-LEN(Carga!P517)),Carga!P517),CONCATENATE(Carga!Q517,REPT(" ",Carga!$Q$13-LEN(Carga!Q517))),CONCATENATE(REPT(0,Carga!$R$13-LEN(Carga!R517)),Carga!R517),CONCATENATE(Carga!S517,REPT(" ",Carga!$S$13-LEN(Carga!S517))),CONCATENATE(Carga!T517,REPT(" ",Carga!$T$13-LEN(Carga!T517))),CONCATENATE(Carga!U517,REPT(" ",Carga!$U$13-LEN(Carga!U517))),CONCATENATE(Carga!V517,REPT(" ",Carga!$V$13-LEN(Carga!V517))),CONCATENATE(Carga!W517,REPT(" ",Carga!$W$13-LEN(Carga!W517)))))</f>
        <v/>
      </c>
    </row>
    <row r="502" customFormat="false" ht="15" hidden="false" customHeight="false" outlineLevel="0" collapsed="false">
      <c r="A502" s="36" t="str">
        <f aca="false">IF(Carga!B518="","",CONCATENATE(CONCATENATE(Carga!B518,REPT(" ",Carga!$B$13-LEN(Carga!B518))),CONCATENATE(Carga!C518,REPT(" ",Carga!$C$13-LEN(Carga!C518))),CONCATENATE(Carga!D518,REPT(" ",Carga!$D$13-LEN(Carga!D518))),CONCATENATE(Carga!E518,REPT(" ",Carga!$E$13-LEN(Carga!E518))),CONCATENATE(Carga!F518,REPT(" ",Carga!$F$13-LEN(Carga!F518))),CONCATENATE(Carga!G518,REPT(" ",Carga!$G$13-LEN(Carga!G518))),"000",CONCATENATE(Carga!I518,REPT(" ",Carga!$I$13-LEN(Carga!I518))),CONCATENATE(Carga!J518,REPT(" ",Carga!$J$13-LEN(Carga!J518))),CONCATENATE(Carga!K518,REPT(" ",Carga!$K$13-LEN(Carga!K518))),CONCATENATE(Carga!L518,REPT(" ",Carga!$L$13-LEN(Carga!L518))),CONCATENATE(REPT(0,Carga!$M$13-LEN(Carga!M518)),Carga!M518),CONCATENATE(Carga!N518,REPT(" ",Carga!$N$13-LEN(Carga!N518))),CONCATENATE(Carga!O518,REPT(" ",Carga!$O$13-LEN(Carga!O518))),CONCATENATE(REPT(0,Carga!$P$13-LEN(Carga!P518)),Carga!P518),CONCATENATE(Carga!Q518,REPT(" ",Carga!$Q$13-LEN(Carga!Q518))),CONCATENATE(REPT(0,Carga!$R$13-LEN(Carga!R518)),Carga!R518),CONCATENATE(Carga!S518,REPT(" ",Carga!$S$13-LEN(Carga!S518))),CONCATENATE(Carga!T518,REPT(" ",Carga!$T$13-LEN(Carga!T518))),CONCATENATE(Carga!U518,REPT(" ",Carga!$U$13-LEN(Carga!U518))),CONCATENATE(Carga!V518,REPT(" ",Carga!$V$13-LEN(Carga!V518))),CONCATENATE(Carga!W518,REPT(" ",Carga!$W$13-LEN(Carga!W518)))))</f>
        <v/>
      </c>
    </row>
    <row r="503" customFormat="false" ht="15" hidden="false" customHeight="false" outlineLevel="0" collapsed="false">
      <c r="A503" s="36" t="str">
        <f aca="false">IF(Carga!B519="","",CONCATENATE(CONCATENATE(Carga!B519,REPT(" ",Carga!$B$13-LEN(Carga!B519))),CONCATENATE(Carga!C519,REPT(" ",Carga!$C$13-LEN(Carga!C519))),CONCATENATE(Carga!D519,REPT(" ",Carga!$D$13-LEN(Carga!D519))),CONCATENATE(Carga!E519,REPT(" ",Carga!$E$13-LEN(Carga!E519))),CONCATENATE(Carga!F519,REPT(" ",Carga!$F$13-LEN(Carga!F519))),CONCATENATE(Carga!G519,REPT(" ",Carga!$G$13-LEN(Carga!G519))),"000",CONCATENATE(Carga!I519,REPT(" ",Carga!$I$13-LEN(Carga!I519))),CONCATENATE(Carga!J519,REPT(" ",Carga!$J$13-LEN(Carga!J519))),CONCATENATE(Carga!K519,REPT(" ",Carga!$K$13-LEN(Carga!K519))),CONCATENATE(Carga!L519,REPT(" ",Carga!$L$13-LEN(Carga!L519))),CONCATENATE(REPT(0,Carga!$M$13-LEN(Carga!M519)),Carga!M519),CONCATENATE(Carga!N519,REPT(" ",Carga!$N$13-LEN(Carga!N519))),CONCATENATE(Carga!O519,REPT(" ",Carga!$O$13-LEN(Carga!O519))),CONCATENATE(REPT(0,Carga!$P$13-LEN(Carga!P519)),Carga!P519),CONCATENATE(Carga!Q519,REPT(" ",Carga!$Q$13-LEN(Carga!Q519))),CONCATENATE(REPT(0,Carga!$R$13-LEN(Carga!R519)),Carga!R519),CONCATENATE(Carga!S519,REPT(" ",Carga!$S$13-LEN(Carga!S519))),CONCATENATE(Carga!T519,REPT(" ",Carga!$T$13-LEN(Carga!T519))),CONCATENATE(Carga!U519,REPT(" ",Carga!$U$13-LEN(Carga!U519))),CONCATENATE(Carga!V519,REPT(" ",Carga!$V$13-LEN(Carga!V519))),CONCATENATE(Carga!W519,REPT(" ",Carga!$W$13-LEN(Carga!W519)))))</f>
        <v/>
      </c>
    </row>
    <row r="504" customFormat="false" ht="15" hidden="false" customHeight="false" outlineLevel="0" collapsed="false">
      <c r="A504" s="36" t="str">
        <f aca="false">IF(Carga!B520="","",CONCATENATE(CONCATENATE(Carga!B520,REPT(" ",Carga!$B$13-LEN(Carga!B520))),CONCATENATE(Carga!C520,REPT(" ",Carga!$C$13-LEN(Carga!C520))),CONCATENATE(Carga!D520,REPT(" ",Carga!$D$13-LEN(Carga!D520))),CONCATENATE(Carga!E520,REPT(" ",Carga!$E$13-LEN(Carga!E520))),CONCATENATE(Carga!F520,REPT(" ",Carga!$F$13-LEN(Carga!F520))),CONCATENATE(Carga!G520,REPT(" ",Carga!$G$13-LEN(Carga!G520))),"000",CONCATENATE(Carga!I520,REPT(" ",Carga!$I$13-LEN(Carga!I520))),CONCATENATE(Carga!J520,REPT(" ",Carga!$J$13-LEN(Carga!J520))),CONCATENATE(Carga!K520,REPT(" ",Carga!$K$13-LEN(Carga!K520))),CONCATENATE(Carga!L520,REPT(" ",Carga!$L$13-LEN(Carga!L520))),CONCATENATE(REPT(0,Carga!$M$13-LEN(Carga!M520)),Carga!M520),CONCATENATE(Carga!N520,REPT(" ",Carga!$N$13-LEN(Carga!N520))),CONCATENATE(Carga!O520,REPT(" ",Carga!$O$13-LEN(Carga!O520))),CONCATENATE(REPT(0,Carga!$P$13-LEN(Carga!P520)),Carga!P520),CONCATENATE(Carga!Q520,REPT(" ",Carga!$Q$13-LEN(Carga!Q520))),CONCATENATE(REPT(0,Carga!$R$13-LEN(Carga!R520)),Carga!R520),CONCATENATE(Carga!S520,REPT(" ",Carga!$S$13-LEN(Carga!S520))),CONCATENATE(Carga!T520,REPT(" ",Carga!$T$13-LEN(Carga!T520))),CONCATENATE(Carga!U520,REPT(" ",Carga!$U$13-LEN(Carga!U520))),CONCATENATE(Carga!V520,REPT(" ",Carga!$V$13-LEN(Carga!V520))),CONCATENATE(Carga!W520,REPT(" ",Carga!$W$13-LEN(Carga!W520)))))</f>
        <v/>
      </c>
    </row>
    <row r="505" customFormat="false" ht="15" hidden="false" customHeight="false" outlineLevel="0" collapsed="false">
      <c r="A505" s="36" t="str">
        <f aca="false">IF(Carga!B521="","",CONCATENATE(CONCATENATE(Carga!B521,REPT(" ",Carga!$B$13-LEN(Carga!B521))),CONCATENATE(Carga!C521,REPT(" ",Carga!$C$13-LEN(Carga!C521))),CONCATENATE(Carga!D521,REPT(" ",Carga!$D$13-LEN(Carga!D521))),CONCATENATE(Carga!E521,REPT(" ",Carga!$E$13-LEN(Carga!E521))),CONCATENATE(Carga!F521,REPT(" ",Carga!$F$13-LEN(Carga!F521))),CONCATENATE(Carga!G521,REPT(" ",Carga!$G$13-LEN(Carga!G521))),"000",CONCATENATE(Carga!I521,REPT(" ",Carga!$I$13-LEN(Carga!I521))),CONCATENATE(Carga!J521,REPT(" ",Carga!$J$13-LEN(Carga!J521))),CONCATENATE(Carga!K521,REPT(" ",Carga!$K$13-LEN(Carga!K521))),CONCATENATE(Carga!L521,REPT(" ",Carga!$L$13-LEN(Carga!L521))),CONCATENATE(REPT(0,Carga!$M$13-LEN(Carga!M521)),Carga!M521),CONCATENATE(Carga!N521,REPT(" ",Carga!$N$13-LEN(Carga!N521))),CONCATENATE(Carga!O521,REPT(" ",Carga!$O$13-LEN(Carga!O521))),CONCATENATE(REPT(0,Carga!$P$13-LEN(Carga!P521)),Carga!P521),CONCATENATE(Carga!Q521,REPT(" ",Carga!$Q$13-LEN(Carga!Q521))),CONCATENATE(REPT(0,Carga!$R$13-LEN(Carga!R521)),Carga!R521),CONCATENATE(Carga!S521,REPT(" ",Carga!$S$13-LEN(Carga!S521))),CONCATENATE(Carga!T521,REPT(" ",Carga!$T$13-LEN(Carga!T521))),CONCATENATE(Carga!U521,REPT(" ",Carga!$U$13-LEN(Carga!U521))),CONCATENATE(Carga!V521,REPT(" ",Carga!$V$13-LEN(Carga!V521))),CONCATENATE(Carga!W521,REPT(" ",Carga!$W$13-LEN(Carga!W521)))))</f>
        <v/>
      </c>
    </row>
    <row r="506" customFormat="false" ht="15" hidden="false" customHeight="false" outlineLevel="0" collapsed="false">
      <c r="A506" s="36" t="str">
        <f aca="false">IF(Carga!B522="","",CONCATENATE(CONCATENATE(Carga!B522,REPT(" ",Carga!$B$13-LEN(Carga!B522))),CONCATENATE(Carga!C522,REPT(" ",Carga!$C$13-LEN(Carga!C522))),CONCATENATE(Carga!D522,REPT(" ",Carga!$D$13-LEN(Carga!D522))),CONCATENATE(Carga!E522,REPT(" ",Carga!$E$13-LEN(Carga!E522))),CONCATENATE(Carga!F522,REPT(" ",Carga!$F$13-LEN(Carga!F522))),CONCATENATE(Carga!G522,REPT(" ",Carga!$G$13-LEN(Carga!G522))),"000",CONCATENATE(Carga!I522,REPT(" ",Carga!$I$13-LEN(Carga!I522))),CONCATENATE(Carga!J522,REPT(" ",Carga!$J$13-LEN(Carga!J522))),CONCATENATE(Carga!K522,REPT(" ",Carga!$K$13-LEN(Carga!K522))),CONCATENATE(Carga!L522,REPT(" ",Carga!$L$13-LEN(Carga!L522))),CONCATENATE(REPT(0,Carga!$M$13-LEN(Carga!M522)),Carga!M522),CONCATENATE(Carga!N522,REPT(" ",Carga!$N$13-LEN(Carga!N522))),CONCATENATE(Carga!O522,REPT(" ",Carga!$O$13-LEN(Carga!O522))),CONCATENATE(REPT(0,Carga!$P$13-LEN(Carga!P522)),Carga!P522),CONCATENATE(Carga!Q522,REPT(" ",Carga!$Q$13-LEN(Carga!Q522))),CONCATENATE(REPT(0,Carga!$R$13-LEN(Carga!R522)),Carga!R522),CONCATENATE(Carga!S522,REPT(" ",Carga!$S$13-LEN(Carga!S522))),CONCATENATE(Carga!T522,REPT(" ",Carga!$T$13-LEN(Carga!T522))),CONCATENATE(Carga!U522,REPT(" ",Carga!$U$13-LEN(Carga!U522))),CONCATENATE(Carga!V522,REPT(" ",Carga!$V$13-LEN(Carga!V522))),CONCATENATE(Carga!W522,REPT(" ",Carga!$W$13-LEN(Carga!W522)))))</f>
        <v/>
      </c>
    </row>
    <row r="507" customFormat="false" ht="15" hidden="false" customHeight="false" outlineLevel="0" collapsed="false">
      <c r="A507" s="36" t="str">
        <f aca="false">IF(Carga!B523="","",CONCATENATE(CONCATENATE(Carga!B523,REPT(" ",Carga!$B$13-LEN(Carga!B523))),CONCATENATE(Carga!C523,REPT(" ",Carga!$C$13-LEN(Carga!C523))),CONCATENATE(Carga!D523,REPT(" ",Carga!$D$13-LEN(Carga!D523))),CONCATENATE(Carga!E523,REPT(" ",Carga!$E$13-LEN(Carga!E523))),CONCATENATE(Carga!F523,REPT(" ",Carga!$F$13-LEN(Carga!F523))),CONCATENATE(Carga!G523,REPT(" ",Carga!$G$13-LEN(Carga!G523))),"000",CONCATENATE(Carga!I523,REPT(" ",Carga!$I$13-LEN(Carga!I523))),CONCATENATE(Carga!J523,REPT(" ",Carga!$J$13-LEN(Carga!J523))),CONCATENATE(Carga!K523,REPT(" ",Carga!$K$13-LEN(Carga!K523))),CONCATENATE(Carga!L523,REPT(" ",Carga!$L$13-LEN(Carga!L523))),CONCATENATE(REPT(0,Carga!$M$13-LEN(Carga!M523)),Carga!M523),CONCATENATE(Carga!N523,REPT(" ",Carga!$N$13-LEN(Carga!N523))),CONCATENATE(Carga!O523,REPT(" ",Carga!$O$13-LEN(Carga!O523))),CONCATENATE(REPT(0,Carga!$P$13-LEN(Carga!P523)),Carga!P523),CONCATENATE(Carga!Q523,REPT(" ",Carga!$Q$13-LEN(Carga!Q523))),CONCATENATE(REPT(0,Carga!$R$13-LEN(Carga!R523)),Carga!R523),CONCATENATE(Carga!S523,REPT(" ",Carga!$S$13-LEN(Carga!S523))),CONCATENATE(Carga!T523,REPT(" ",Carga!$T$13-LEN(Carga!T523))),CONCATENATE(Carga!U523,REPT(" ",Carga!$U$13-LEN(Carga!U523))),CONCATENATE(Carga!V523,REPT(" ",Carga!$V$13-LEN(Carga!V523))),CONCATENATE(Carga!W523,REPT(" ",Carga!$W$13-LEN(Carga!W523)))))</f>
        <v/>
      </c>
    </row>
    <row r="508" customFormat="false" ht="15" hidden="false" customHeight="false" outlineLevel="0" collapsed="false">
      <c r="A508" s="36" t="str">
        <f aca="false">IF(Carga!B524="","",CONCATENATE(CONCATENATE(Carga!B524,REPT(" ",Carga!$B$13-LEN(Carga!B524))),CONCATENATE(Carga!C524,REPT(" ",Carga!$C$13-LEN(Carga!C524))),CONCATENATE(Carga!D524,REPT(" ",Carga!$D$13-LEN(Carga!D524))),CONCATENATE(Carga!E524,REPT(" ",Carga!$E$13-LEN(Carga!E524))),CONCATENATE(Carga!F524,REPT(" ",Carga!$F$13-LEN(Carga!F524))),CONCATENATE(Carga!G524,REPT(" ",Carga!$G$13-LEN(Carga!G524))),"000",CONCATENATE(Carga!I524,REPT(" ",Carga!$I$13-LEN(Carga!I524))),CONCATENATE(Carga!J524,REPT(" ",Carga!$J$13-LEN(Carga!J524))),CONCATENATE(Carga!K524,REPT(" ",Carga!$K$13-LEN(Carga!K524))),CONCATENATE(Carga!L524,REPT(" ",Carga!$L$13-LEN(Carga!L524))),CONCATENATE(REPT(0,Carga!$M$13-LEN(Carga!M524)),Carga!M524),CONCATENATE(Carga!N524,REPT(" ",Carga!$N$13-LEN(Carga!N524))),CONCATENATE(Carga!O524,REPT(" ",Carga!$O$13-LEN(Carga!O524))),CONCATENATE(REPT(0,Carga!$P$13-LEN(Carga!P524)),Carga!P524),CONCATENATE(Carga!Q524,REPT(" ",Carga!$Q$13-LEN(Carga!Q524))),CONCATENATE(REPT(0,Carga!$R$13-LEN(Carga!R524)),Carga!R524),CONCATENATE(Carga!S524,REPT(" ",Carga!$S$13-LEN(Carga!S524))),CONCATENATE(Carga!T524,REPT(" ",Carga!$T$13-LEN(Carga!T524))),CONCATENATE(Carga!U524,REPT(" ",Carga!$U$13-LEN(Carga!U524))),CONCATENATE(Carga!V524,REPT(" ",Carga!$V$13-LEN(Carga!V524))),CONCATENATE(Carga!W524,REPT(" ",Carga!$W$13-LEN(Carga!W524)))))</f>
        <v/>
      </c>
    </row>
    <row r="509" customFormat="false" ht="15" hidden="false" customHeight="false" outlineLevel="0" collapsed="false">
      <c r="A509" s="36" t="str">
        <f aca="false">IF(Carga!B525="","",CONCATENATE(CONCATENATE(Carga!B525,REPT(" ",Carga!$B$13-LEN(Carga!B525))),CONCATENATE(Carga!C525,REPT(" ",Carga!$C$13-LEN(Carga!C525))),CONCATENATE(Carga!D525,REPT(" ",Carga!$D$13-LEN(Carga!D525))),CONCATENATE(Carga!E525,REPT(" ",Carga!$E$13-LEN(Carga!E525))),CONCATENATE(Carga!F525,REPT(" ",Carga!$F$13-LEN(Carga!F525))),CONCATENATE(Carga!G525,REPT(" ",Carga!$G$13-LEN(Carga!G525))),"000",CONCATENATE(Carga!I525,REPT(" ",Carga!$I$13-LEN(Carga!I525))),CONCATENATE(Carga!J525,REPT(" ",Carga!$J$13-LEN(Carga!J525))),CONCATENATE(Carga!K525,REPT(" ",Carga!$K$13-LEN(Carga!K525))),CONCATENATE(Carga!L525,REPT(" ",Carga!$L$13-LEN(Carga!L525))),CONCATENATE(REPT(0,Carga!$M$13-LEN(Carga!M525)),Carga!M525),CONCATENATE(Carga!N525,REPT(" ",Carga!$N$13-LEN(Carga!N525))),CONCATENATE(Carga!O525,REPT(" ",Carga!$O$13-LEN(Carga!O525))),CONCATENATE(REPT(0,Carga!$P$13-LEN(Carga!P525)),Carga!P525),CONCATENATE(Carga!Q525,REPT(" ",Carga!$Q$13-LEN(Carga!Q525))),CONCATENATE(REPT(0,Carga!$R$13-LEN(Carga!R525)),Carga!R525),CONCATENATE(Carga!S525,REPT(" ",Carga!$S$13-LEN(Carga!S525))),CONCATENATE(Carga!T525,REPT(" ",Carga!$T$13-LEN(Carga!T525))),CONCATENATE(Carga!U525,REPT(" ",Carga!$U$13-LEN(Carga!U525))),CONCATENATE(Carga!V525,REPT(" ",Carga!$V$13-LEN(Carga!V525))),CONCATENATE(Carga!W525,REPT(" ",Carga!$W$13-LEN(Carga!W525)))))</f>
        <v/>
      </c>
    </row>
    <row r="510" customFormat="false" ht="15" hidden="false" customHeight="false" outlineLevel="0" collapsed="false">
      <c r="A510" s="36" t="str">
        <f aca="false">IF(Carga!B526="","",CONCATENATE(CONCATENATE(Carga!B526,REPT(" ",Carga!$B$13-LEN(Carga!B526))),CONCATENATE(Carga!C526,REPT(" ",Carga!$C$13-LEN(Carga!C526))),CONCATENATE(Carga!D526,REPT(" ",Carga!$D$13-LEN(Carga!D526))),CONCATENATE(Carga!E526,REPT(" ",Carga!$E$13-LEN(Carga!E526))),CONCATENATE(Carga!F526,REPT(" ",Carga!$F$13-LEN(Carga!F526))),CONCATENATE(Carga!G526,REPT(" ",Carga!$G$13-LEN(Carga!G526))),"000",CONCATENATE(Carga!I526,REPT(" ",Carga!$I$13-LEN(Carga!I526))),CONCATENATE(Carga!J526,REPT(" ",Carga!$J$13-LEN(Carga!J526))),CONCATENATE(Carga!K526,REPT(" ",Carga!$K$13-LEN(Carga!K526))),CONCATENATE(Carga!L526,REPT(" ",Carga!$L$13-LEN(Carga!L526))),CONCATENATE(REPT(0,Carga!$M$13-LEN(Carga!M526)),Carga!M526),CONCATENATE(Carga!N526,REPT(" ",Carga!$N$13-LEN(Carga!N526))),CONCATENATE(Carga!O526,REPT(" ",Carga!$O$13-LEN(Carga!O526))),CONCATENATE(REPT(0,Carga!$P$13-LEN(Carga!P526)),Carga!P526),CONCATENATE(Carga!Q526,REPT(" ",Carga!$Q$13-LEN(Carga!Q526))),CONCATENATE(REPT(0,Carga!$R$13-LEN(Carga!R526)),Carga!R526),CONCATENATE(Carga!S526,REPT(" ",Carga!$S$13-LEN(Carga!S526))),CONCATENATE(Carga!T526,REPT(" ",Carga!$T$13-LEN(Carga!T526))),CONCATENATE(Carga!U526,REPT(" ",Carga!$U$13-LEN(Carga!U526))),CONCATENATE(Carga!V526,REPT(" ",Carga!$V$13-LEN(Carga!V526))),CONCATENATE(Carga!W526,REPT(" ",Carga!$W$13-LEN(Carga!W526)))))</f>
        <v/>
      </c>
    </row>
    <row r="511" customFormat="false" ht="15" hidden="false" customHeight="false" outlineLevel="0" collapsed="false">
      <c r="A511" s="36" t="str">
        <f aca="false">IF(Carga!B527="","",CONCATENATE(CONCATENATE(Carga!B527,REPT(" ",Carga!$B$13-LEN(Carga!B527))),CONCATENATE(Carga!C527,REPT(" ",Carga!$C$13-LEN(Carga!C527))),CONCATENATE(Carga!D527,REPT(" ",Carga!$D$13-LEN(Carga!D527))),CONCATENATE(Carga!E527,REPT(" ",Carga!$E$13-LEN(Carga!E527))),CONCATENATE(Carga!F527,REPT(" ",Carga!$F$13-LEN(Carga!F527))),CONCATENATE(Carga!G527,REPT(" ",Carga!$G$13-LEN(Carga!G527))),"000",CONCATENATE(Carga!I527,REPT(" ",Carga!$I$13-LEN(Carga!I527))),CONCATENATE(Carga!J527,REPT(" ",Carga!$J$13-LEN(Carga!J527))),CONCATENATE(Carga!K527,REPT(" ",Carga!$K$13-LEN(Carga!K527))),CONCATENATE(Carga!L527,REPT(" ",Carga!$L$13-LEN(Carga!L527))),CONCATENATE(REPT(0,Carga!$M$13-LEN(Carga!M527)),Carga!M527),CONCATENATE(Carga!N527,REPT(" ",Carga!$N$13-LEN(Carga!N527))),CONCATENATE(Carga!O527,REPT(" ",Carga!$O$13-LEN(Carga!O527))),CONCATENATE(REPT(0,Carga!$P$13-LEN(Carga!P527)),Carga!P527),CONCATENATE(Carga!Q527,REPT(" ",Carga!$Q$13-LEN(Carga!Q527))),CONCATENATE(REPT(0,Carga!$R$13-LEN(Carga!R527)),Carga!R527),CONCATENATE(Carga!S527,REPT(" ",Carga!$S$13-LEN(Carga!S527))),CONCATENATE(Carga!T527,REPT(" ",Carga!$T$13-LEN(Carga!T527))),CONCATENATE(Carga!U527,REPT(" ",Carga!$U$13-LEN(Carga!U527))),CONCATENATE(Carga!V527,REPT(" ",Carga!$V$13-LEN(Carga!V527))),CONCATENATE(Carga!W527,REPT(" ",Carga!$W$13-LEN(Carga!W527)))))</f>
        <v/>
      </c>
    </row>
    <row r="512" customFormat="false" ht="15" hidden="false" customHeight="false" outlineLevel="0" collapsed="false">
      <c r="A512" s="36" t="str">
        <f aca="false">IF(Carga!B528="","",CONCATENATE(CONCATENATE(Carga!B528,REPT(" ",Carga!$B$13-LEN(Carga!B528))),CONCATENATE(Carga!C528,REPT(" ",Carga!$C$13-LEN(Carga!C528))),CONCATENATE(Carga!D528,REPT(" ",Carga!$D$13-LEN(Carga!D528))),CONCATENATE(Carga!E528,REPT(" ",Carga!$E$13-LEN(Carga!E528))),CONCATENATE(Carga!F528,REPT(" ",Carga!$F$13-LEN(Carga!F528))),CONCATENATE(Carga!G528,REPT(" ",Carga!$G$13-LEN(Carga!G528))),"000",CONCATENATE(Carga!I528,REPT(" ",Carga!$I$13-LEN(Carga!I528))),CONCATENATE(Carga!J528,REPT(" ",Carga!$J$13-LEN(Carga!J528))),CONCATENATE(Carga!K528,REPT(" ",Carga!$K$13-LEN(Carga!K528))),CONCATENATE(Carga!L528,REPT(" ",Carga!$L$13-LEN(Carga!L528))),CONCATENATE(REPT(0,Carga!$M$13-LEN(Carga!M528)),Carga!M528),CONCATENATE(Carga!N528,REPT(" ",Carga!$N$13-LEN(Carga!N528))),CONCATENATE(Carga!O528,REPT(" ",Carga!$O$13-LEN(Carga!O528))),CONCATENATE(REPT(0,Carga!$P$13-LEN(Carga!P528)),Carga!P528),CONCATENATE(Carga!Q528,REPT(" ",Carga!$Q$13-LEN(Carga!Q528))),CONCATENATE(REPT(0,Carga!$R$13-LEN(Carga!R528)),Carga!R528),CONCATENATE(Carga!S528,REPT(" ",Carga!$S$13-LEN(Carga!S528))),CONCATENATE(Carga!T528,REPT(" ",Carga!$T$13-LEN(Carga!T528))),CONCATENATE(Carga!U528,REPT(" ",Carga!$U$13-LEN(Carga!U528))),CONCATENATE(Carga!V528,REPT(" ",Carga!$V$13-LEN(Carga!V528))),CONCATENATE(Carga!W528,REPT(" ",Carga!$W$13-LEN(Carga!W528)))))</f>
        <v/>
      </c>
    </row>
    <row r="513" customFormat="false" ht="15" hidden="false" customHeight="false" outlineLevel="0" collapsed="false">
      <c r="A513" s="36" t="str">
        <f aca="false">IF(Carga!B529="","",CONCATENATE(CONCATENATE(Carga!B529,REPT(" ",Carga!$B$13-LEN(Carga!B529))),CONCATENATE(Carga!C529,REPT(" ",Carga!$C$13-LEN(Carga!C529))),CONCATENATE(Carga!D529,REPT(" ",Carga!$D$13-LEN(Carga!D529))),CONCATENATE(Carga!E529,REPT(" ",Carga!$E$13-LEN(Carga!E529))),CONCATENATE(Carga!F529,REPT(" ",Carga!$F$13-LEN(Carga!F529))),CONCATENATE(Carga!G529,REPT(" ",Carga!$G$13-LEN(Carga!G529))),"000",CONCATENATE(Carga!I529,REPT(" ",Carga!$I$13-LEN(Carga!I529))),CONCATENATE(Carga!J529,REPT(" ",Carga!$J$13-LEN(Carga!J529))),CONCATENATE(Carga!K529,REPT(" ",Carga!$K$13-LEN(Carga!K529))),CONCATENATE(Carga!L529,REPT(" ",Carga!$L$13-LEN(Carga!L529))),CONCATENATE(REPT(0,Carga!$M$13-LEN(Carga!M529)),Carga!M529),CONCATENATE(Carga!N529,REPT(" ",Carga!$N$13-LEN(Carga!N529))),CONCATENATE(Carga!O529,REPT(" ",Carga!$O$13-LEN(Carga!O529))),CONCATENATE(REPT(0,Carga!$P$13-LEN(Carga!P529)),Carga!P529),CONCATENATE(Carga!Q529,REPT(" ",Carga!$Q$13-LEN(Carga!Q529))),CONCATENATE(REPT(0,Carga!$R$13-LEN(Carga!R529)),Carga!R529),CONCATENATE(Carga!S529,REPT(" ",Carga!$S$13-LEN(Carga!S529))),CONCATENATE(Carga!T529,REPT(" ",Carga!$T$13-LEN(Carga!T529))),CONCATENATE(Carga!U529,REPT(" ",Carga!$U$13-LEN(Carga!U529))),CONCATENATE(Carga!V529,REPT(" ",Carga!$V$13-LEN(Carga!V529))),CONCATENATE(Carga!W529,REPT(" ",Carga!$W$13-LEN(Carga!W529)))))</f>
        <v/>
      </c>
    </row>
    <row r="514" customFormat="false" ht="15" hidden="false" customHeight="false" outlineLevel="0" collapsed="false">
      <c r="A514" s="36" t="str">
        <f aca="false">IF(Carga!B530="","",CONCATENATE(CONCATENATE(Carga!B530,REPT(" ",Carga!$B$13-LEN(Carga!B530))),CONCATENATE(Carga!C530,REPT(" ",Carga!$C$13-LEN(Carga!C530))),CONCATENATE(Carga!D530,REPT(" ",Carga!$D$13-LEN(Carga!D530))),CONCATENATE(Carga!E530,REPT(" ",Carga!$E$13-LEN(Carga!E530))),CONCATENATE(Carga!F530,REPT(" ",Carga!$F$13-LEN(Carga!F530))),CONCATENATE(Carga!G530,REPT(" ",Carga!$G$13-LEN(Carga!G530))),"000",CONCATENATE(Carga!I530,REPT(" ",Carga!$I$13-LEN(Carga!I530))),CONCATENATE(Carga!J530,REPT(" ",Carga!$J$13-LEN(Carga!J530))),CONCATENATE(Carga!K530,REPT(" ",Carga!$K$13-LEN(Carga!K530))),CONCATENATE(Carga!L530,REPT(" ",Carga!$L$13-LEN(Carga!L530))),CONCATENATE(REPT(0,Carga!$M$13-LEN(Carga!M530)),Carga!M530),CONCATENATE(Carga!N530,REPT(" ",Carga!$N$13-LEN(Carga!N530))),CONCATENATE(Carga!O530,REPT(" ",Carga!$O$13-LEN(Carga!O530))),CONCATENATE(REPT(0,Carga!$P$13-LEN(Carga!P530)),Carga!P530),CONCATENATE(Carga!Q530,REPT(" ",Carga!$Q$13-LEN(Carga!Q530))),CONCATENATE(REPT(0,Carga!$R$13-LEN(Carga!R530)),Carga!R530),CONCATENATE(Carga!S530,REPT(" ",Carga!$S$13-LEN(Carga!S530))),CONCATENATE(Carga!T530,REPT(" ",Carga!$T$13-LEN(Carga!T530))),CONCATENATE(Carga!U530,REPT(" ",Carga!$U$13-LEN(Carga!U530))),CONCATENATE(Carga!V530,REPT(" ",Carga!$V$13-LEN(Carga!V530))),CONCATENATE(Carga!W530,REPT(" ",Carga!$W$13-LEN(Carga!W530)))))</f>
        <v/>
      </c>
    </row>
    <row r="515" customFormat="false" ht="15" hidden="false" customHeight="false" outlineLevel="0" collapsed="false">
      <c r="A515" s="36" t="str">
        <f aca="false">IF(Carga!B531="","",CONCATENATE(CONCATENATE(Carga!B531,REPT(" ",Carga!$B$13-LEN(Carga!B531))),CONCATENATE(Carga!C531,REPT(" ",Carga!$C$13-LEN(Carga!C531))),CONCATENATE(Carga!D531,REPT(" ",Carga!$D$13-LEN(Carga!D531))),CONCATENATE(Carga!E531,REPT(" ",Carga!$E$13-LEN(Carga!E531))),CONCATENATE(Carga!F531,REPT(" ",Carga!$F$13-LEN(Carga!F531))),CONCATENATE(Carga!G531,REPT(" ",Carga!$G$13-LEN(Carga!G531))),"000",CONCATENATE(Carga!I531,REPT(" ",Carga!$I$13-LEN(Carga!I531))),CONCATENATE(Carga!J531,REPT(" ",Carga!$J$13-LEN(Carga!J531))),CONCATENATE(Carga!K531,REPT(" ",Carga!$K$13-LEN(Carga!K531))),CONCATENATE(Carga!L531,REPT(" ",Carga!$L$13-LEN(Carga!L531))),CONCATENATE(REPT(0,Carga!$M$13-LEN(Carga!M531)),Carga!M531),CONCATENATE(Carga!N531,REPT(" ",Carga!$N$13-LEN(Carga!N531))),CONCATENATE(Carga!O531,REPT(" ",Carga!$O$13-LEN(Carga!O531))),CONCATENATE(REPT(0,Carga!$P$13-LEN(Carga!P531)),Carga!P531),CONCATENATE(Carga!Q531,REPT(" ",Carga!$Q$13-LEN(Carga!Q531))),CONCATENATE(REPT(0,Carga!$R$13-LEN(Carga!R531)),Carga!R531),CONCATENATE(Carga!S531,REPT(" ",Carga!$S$13-LEN(Carga!S531))),CONCATENATE(Carga!T531,REPT(" ",Carga!$T$13-LEN(Carga!T531))),CONCATENATE(Carga!U531,REPT(" ",Carga!$U$13-LEN(Carga!U531))),CONCATENATE(Carga!V531,REPT(" ",Carga!$V$13-LEN(Carga!V531))),CONCATENATE(Carga!W531,REPT(" ",Carga!$W$13-LEN(Carga!W531)))))</f>
        <v/>
      </c>
    </row>
    <row r="516" customFormat="false" ht="15" hidden="false" customHeight="false" outlineLevel="0" collapsed="false">
      <c r="A516" s="36" t="str">
        <f aca="false">IF(Carga!B532="","",CONCATENATE(CONCATENATE(Carga!B532,REPT(" ",Carga!$B$13-LEN(Carga!B532))),CONCATENATE(Carga!C532,REPT(" ",Carga!$C$13-LEN(Carga!C532))),CONCATENATE(Carga!D532,REPT(" ",Carga!$D$13-LEN(Carga!D532))),CONCATENATE(Carga!E532,REPT(" ",Carga!$E$13-LEN(Carga!E532))),CONCATENATE(Carga!F532,REPT(" ",Carga!$F$13-LEN(Carga!F532))),CONCATENATE(Carga!G532,REPT(" ",Carga!$G$13-LEN(Carga!G532))),"000",CONCATENATE(Carga!I532,REPT(" ",Carga!$I$13-LEN(Carga!I532))),CONCATENATE(Carga!J532,REPT(" ",Carga!$J$13-LEN(Carga!J532))),CONCATENATE(Carga!K532,REPT(" ",Carga!$K$13-LEN(Carga!K532))),CONCATENATE(Carga!L532,REPT(" ",Carga!$L$13-LEN(Carga!L532))),CONCATENATE(REPT(0,Carga!$M$13-LEN(Carga!M532)),Carga!M532),CONCATENATE(Carga!N532,REPT(" ",Carga!$N$13-LEN(Carga!N532))),CONCATENATE(Carga!O532,REPT(" ",Carga!$O$13-LEN(Carga!O532))),CONCATENATE(REPT(0,Carga!$P$13-LEN(Carga!P532)),Carga!P532),CONCATENATE(Carga!Q532,REPT(" ",Carga!$Q$13-LEN(Carga!Q532))),CONCATENATE(REPT(0,Carga!$R$13-LEN(Carga!R532)),Carga!R532),CONCATENATE(Carga!S532,REPT(" ",Carga!$S$13-LEN(Carga!S532))),CONCATENATE(Carga!T532,REPT(" ",Carga!$T$13-LEN(Carga!T532))),CONCATENATE(Carga!U532,REPT(" ",Carga!$U$13-LEN(Carga!U532))),CONCATENATE(Carga!V532,REPT(" ",Carga!$V$13-LEN(Carga!V532))),CONCATENATE(Carga!W532,REPT(" ",Carga!$W$13-LEN(Carga!W532)))))</f>
        <v/>
      </c>
    </row>
    <row r="517" customFormat="false" ht="15" hidden="false" customHeight="false" outlineLevel="0" collapsed="false">
      <c r="A517" s="36" t="str">
        <f aca="false">IF(Carga!B533="","",CONCATENATE(CONCATENATE(Carga!B533,REPT(" ",Carga!$B$13-LEN(Carga!B533))),CONCATENATE(Carga!C533,REPT(" ",Carga!$C$13-LEN(Carga!C533))),CONCATENATE(Carga!D533,REPT(" ",Carga!$D$13-LEN(Carga!D533))),CONCATENATE(Carga!E533,REPT(" ",Carga!$E$13-LEN(Carga!E533))),CONCATENATE(Carga!F533,REPT(" ",Carga!$F$13-LEN(Carga!F533))),CONCATENATE(Carga!G533,REPT(" ",Carga!$G$13-LEN(Carga!G533))),"000",CONCATENATE(Carga!I533,REPT(" ",Carga!$I$13-LEN(Carga!I533))),CONCATENATE(Carga!J533,REPT(" ",Carga!$J$13-LEN(Carga!J533))),CONCATENATE(Carga!K533,REPT(" ",Carga!$K$13-LEN(Carga!K533))),CONCATENATE(Carga!L533,REPT(" ",Carga!$L$13-LEN(Carga!L533))),CONCATENATE(REPT(0,Carga!$M$13-LEN(Carga!M533)),Carga!M533),CONCATENATE(Carga!N533,REPT(" ",Carga!$N$13-LEN(Carga!N533))),CONCATENATE(Carga!O533,REPT(" ",Carga!$O$13-LEN(Carga!O533))),CONCATENATE(REPT(0,Carga!$P$13-LEN(Carga!P533)),Carga!P533),CONCATENATE(Carga!Q533,REPT(" ",Carga!$Q$13-LEN(Carga!Q533))),CONCATENATE(REPT(0,Carga!$R$13-LEN(Carga!R533)),Carga!R533),CONCATENATE(Carga!S533,REPT(" ",Carga!$S$13-LEN(Carga!S533))),CONCATENATE(Carga!T533,REPT(" ",Carga!$T$13-LEN(Carga!T533))),CONCATENATE(Carga!U533,REPT(" ",Carga!$U$13-LEN(Carga!U533))),CONCATENATE(Carga!V533,REPT(" ",Carga!$V$13-LEN(Carga!V533))),CONCATENATE(Carga!W533,REPT(" ",Carga!$W$13-LEN(Carga!W533)))))</f>
        <v/>
      </c>
    </row>
    <row r="518" customFormat="false" ht="15" hidden="false" customHeight="false" outlineLevel="0" collapsed="false">
      <c r="A518" s="36" t="str">
        <f aca="false">IF(Carga!B534="","",CONCATENATE(CONCATENATE(Carga!B534,REPT(" ",Carga!$B$13-LEN(Carga!B534))),CONCATENATE(Carga!C534,REPT(" ",Carga!$C$13-LEN(Carga!C534))),CONCATENATE(Carga!D534,REPT(" ",Carga!$D$13-LEN(Carga!D534))),CONCATENATE(Carga!E534,REPT(" ",Carga!$E$13-LEN(Carga!E534))),CONCATENATE(Carga!F534,REPT(" ",Carga!$F$13-LEN(Carga!F534))),CONCATENATE(Carga!G534,REPT(" ",Carga!$G$13-LEN(Carga!G534))),"000",CONCATENATE(Carga!I534,REPT(" ",Carga!$I$13-LEN(Carga!I534))),CONCATENATE(Carga!J534,REPT(" ",Carga!$J$13-LEN(Carga!J534))),CONCATENATE(Carga!K534,REPT(" ",Carga!$K$13-LEN(Carga!K534))),CONCATENATE(Carga!L534,REPT(" ",Carga!$L$13-LEN(Carga!L534))),CONCATENATE(REPT(0,Carga!$M$13-LEN(Carga!M534)),Carga!M534),CONCATENATE(Carga!N534,REPT(" ",Carga!$N$13-LEN(Carga!N534))),CONCATENATE(Carga!O534,REPT(" ",Carga!$O$13-LEN(Carga!O534))),CONCATENATE(REPT(0,Carga!$P$13-LEN(Carga!P534)),Carga!P534),CONCATENATE(Carga!Q534,REPT(" ",Carga!$Q$13-LEN(Carga!Q534))),CONCATENATE(REPT(0,Carga!$R$13-LEN(Carga!R534)),Carga!R534),CONCATENATE(Carga!S534,REPT(" ",Carga!$S$13-LEN(Carga!S534))),CONCATENATE(Carga!T534,REPT(" ",Carga!$T$13-LEN(Carga!T534))),CONCATENATE(Carga!U534,REPT(" ",Carga!$U$13-LEN(Carga!U534))),CONCATENATE(Carga!V534,REPT(" ",Carga!$V$13-LEN(Carga!V534))),CONCATENATE(Carga!W534,REPT(" ",Carga!$W$13-LEN(Carga!W534)))))</f>
        <v/>
      </c>
    </row>
    <row r="519" customFormat="false" ht="15" hidden="false" customHeight="false" outlineLevel="0" collapsed="false">
      <c r="A519" s="36" t="str">
        <f aca="false">IF(Carga!B535="","",CONCATENATE(CONCATENATE(Carga!B535,REPT(" ",Carga!$B$13-LEN(Carga!B535))),CONCATENATE(Carga!C535,REPT(" ",Carga!$C$13-LEN(Carga!C535))),CONCATENATE(Carga!D535,REPT(" ",Carga!$D$13-LEN(Carga!D535))),CONCATENATE(Carga!E535,REPT(" ",Carga!$E$13-LEN(Carga!E535))),CONCATENATE(Carga!F535,REPT(" ",Carga!$F$13-LEN(Carga!F535))),CONCATENATE(Carga!G535,REPT(" ",Carga!$G$13-LEN(Carga!G535))),"000",CONCATENATE(Carga!I535,REPT(" ",Carga!$I$13-LEN(Carga!I535))),CONCATENATE(Carga!J535,REPT(" ",Carga!$J$13-LEN(Carga!J535))),CONCATENATE(Carga!K535,REPT(" ",Carga!$K$13-LEN(Carga!K535))),CONCATENATE(Carga!L535,REPT(" ",Carga!$L$13-LEN(Carga!L535))),CONCATENATE(REPT(0,Carga!$M$13-LEN(Carga!M535)),Carga!M535),CONCATENATE(Carga!N535,REPT(" ",Carga!$N$13-LEN(Carga!N535))),CONCATENATE(Carga!O535,REPT(" ",Carga!$O$13-LEN(Carga!O535))),CONCATENATE(REPT(0,Carga!$P$13-LEN(Carga!P535)),Carga!P535),CONCATENATE(Carga!Q535,REPT(" ",Carga!$Q$13-LEN(Carga!Q535))),CONCATENATE(REPT(0,Carga!$R$13-LEN(Carga!R535)),Carga!R535),CONCATENATE(Carga!S535,REPT(" ",Carga!$S$13-LEN(Carga!S535))),CONCATENATE(Carga!T535,REPT(" ",Carga!$T$13-LEN(Carga!T535))),CONCATENATE(Carga!U535,REPT(" ",Carga!$U$13-LEN(Carga!U535))),CONCATENATE(Carga!V535,REPT(" ",Carga!$V$13-LEN(Carga!V535))),CONCATENATE(Carga!W535,REPT(" ",Carga!$W$13-LEN(Carga!W535)))))</f>
        <v/>
      </c>
    </row>
    <row r="520" customFormat="false" ht="15" hidden="false" customHeight="false" outlineLevel="0" collapsed="false">
      <c r="A520" s="36" t="str">
        <f aca="false">IF(Carga!B536="","",CONCATENATE(CONCATENATE(Carga!B536,REPT(" ",Carga!$B$13-LEN(Carga!B536))),CONCATENATE(Carga!C536,REPT(" ",Carga!$C$13-LEN(Carga!C536))),CONCATENATE(Carga!D536,REPT(" ",Carga!$D$13-LEN(Carga!D536))),CONCATENATE(Carga!E536,REPT(" ",Carga!$E$13-LEN(Carga!E536))),CONCATENATE(Carga!F536,REPT(" ",Carga!$F$13-LEN(Carga!F536))),CONCATENATE(Carga!G536,REPT(" ",Carga!$G$13-LEN(Carga!G536))),"000",CONCATENATE(Carga!I536,REPT(" ",Carga!$I$13-LEN(Carga!I536))),CONCATENATE(Carga!J536,REPT(" ",Carga!$J$13-LEN(Carga!J536))),CONCATENATE(Carga!K536,REPT(" ",Carga!$K$13-LEN(Carga!K536))),CONCATENATE(Carga!L536,REPT(" ",Carga!$L$13-LEN(Carga!L536))),CONCATENATE(REPT(0,Carga!$M$13-LEN(Carga!M536)),Carga!M536),CONCATENATE(Carga!N536,REPT(" ",Carga!$N$13-LEN(Carga!N536))),CONCATENATE(Carga!O536,REPT(" ",Carga!$O$13-LEN(Carga!O536))),CONCATENATE(REPT(0,Carga!$P$13-LEN(Carga!P536)),Carga!P536),CONCATENATE(Carga!Q536,REPT(" ",Carga!$Q$13-LEN(Carga!Q536))),CONCATENATE(REPT(0,Carga!$R$13-LEN(Carga!R536)),Carga!R536),CONCATENATE(Carga!S536,REPT(" ",Carga!$S$13-LEN(Carga!S536))),CONCATENATE(Carga!T536,REPT(" ",Carga!$T$13-LEN(Carga!T536))),CONCATENATE(Carga!U536,REPT(" ",Carga!$U$13-LEN(Carga!U536))),CONCATENATE(Carga!V536,REPT(" ",Carga!$V$13-LEN(Carga!V536))),CONCATENATE(Carga!W536,REPT(" ",Carga!$W$13-LEN(Carga!W536)))))</f>
        <v/>
      </c>
    </row>
    <row r="521" customFormat="false" ht="15" hidden="false" customHeight="false" outlineLevel="0" collapsed="false">
      <c r="A521" s="36" t="str">
        <f aca="false">IF(Carga!B537="","",CONCATENATE(CONCATENATE(Carga!B537,REPT(" ",Carga!$B$13-LEN(Carga!B537))),CONCATENATE(Carga!C537,REPT(" ",Carga!$C$13-LEN(Carga!C537))),CONCATENATE(Carga!D537,REPT(" ",Carga!$D$13-LEN(Carga!D537))),CONCATENATE(Carga!E537,REPT(" ",Carga!$E$13-LEN(Carga!E537))),CONCATENATE(Carga!F537,REPT(" ",Carga!$F$13-LEN(Carga!F537))),CONCATENATE(Carga!G537,REPT(" ",Carga!$G$13-LEN(Carga!G537))),"000",CONCATENATE(Carga!I537,REPT(" ",Carga!$I$13-LEN(Carga!I537))),CONCATENATE(Carga!J537,REPT(" ",Carga!$J$13-LEN(Carga!J537))),CONCATENATE(Carga!K537,REPT(" ",Carga!$K$13-LEN(Carga!K537))),CONCATENATE(Carga!L537,REPT(" ",Carga!$L$13-LEN(Carga!L537))),CONCATENATE(REPT(0,Carga!$M$13-LEN(Carga!M537)),Carga!M537),CONCATENATE(Carga!N537,REPT(" ",Carga!$N$13-LEN(Carga!N537))),CONCATENATE(Carga!O537,REPT(" ",Carga!$O$13-LEN(Carga!O537))),CONCATENATE(REPT(0,Carga!$P$13-LEN(Carga!P537)),Carga!P537),CONCATENATE(Carga!Q537,REPT(" ",Carga!$Q$13-LEN(Carga!Q537))),CONCATENATE(REPT(0,Carga!$R$13-LEN(Carga!R537)),Carga!R537),CONCATENATE(Carga!S537,REPT(" ",Carga!$S$13-LEN(Carga!S537))),CONCATENATE(Carga!T537,REPT(" ",Carga!$T$13-LEN(Carga!T537))),CONCATENATE(Carga!U537,REPT(" ",Carga!$U$13-LEN(Carga!U537))),CONCATENATE(Carga!V537,REPT(" ",Carga!$V$13-LEN(Carga!V537))),CONCATENATE(Carga!W537,REPT(" ",Carga!$W$13-LEN(Carga!W537)))))</f>
        <v/>
      </c>
    </row>
    <row r="522" customFormat="false" ht="15" hidden="false" customHeight="false" outlineLevel="0" collapsed="false">
      <c r="A522" s="36" t="str">
        <f aca="false">IF(Carga!B538="","",CONCATENATE(CONCATENATE(Carga!B538,REPT(" ",Carga!$B$13-LEN(Carga!B538))),CONCATENATE(Carga!C538,REPT(" ",Carga!$C$13-LEN(Carga!C538))),CONCATENATE(Carga!D538,REPT(" ",Carga!$D$13-LEN(Carga!D538))),CONCATENATE(Carga!E538,REPT(" ",Carga!$E$13-LEN(Carga!E538))),CONCATENATE(Carga!F538,REPT(" ",Carga!$F$13-LEN(Carga!F538))),CONCATENATE(Carga!G538,REPT(" ",Carga!$G$13-LEN(Carga!G538))),"000",CONCATENATE(Carga!I538,REPT(" ",Carga!$I$13-LEN(Carga!I538))),CONCATENATE(Carga!J538,REPT(" ",Carga!$J$13-LEN(Carga!J538))),CONCATENATE(Carga!K538,REPT(" ",Carga!$K$13-LEN(Carga!K538))),CONCATENATE(Carga!L538,REPT(" ",Carga!$L$13-LEN(Carga!L538))),CONCATENATE(REPT(0,Carga!$M$13-LEN(Carga!M538)),Carga!M538),CONCATENATE(Carga!N538,REPT(" ",Carga!$N$13-LEN(Carga!N538))),CONCATENATE(Carga!O538,REPT(" ",Carga!$O$13-LEN(Carga!O538))),CONCATENATE(REPT(0,Carga!$P$13-LEN(Carga!P538)),Carga!P538),CONCATENATE(Carga!Q538,REPT(" ",Carga!$Q$13-LEN(Carga!Q538))),CONCATENATE(REPT(0,Carga!$R$13-LEN(Carga!R538)),Carga!R538),CONCATENATE(Carga!S538,REPT(" ",Carga!$S$13-LEN(Carga!S538))),CONCATENATE(Carga!T538,REPT(" ",Carga!$T$13-LEN(Carga!T538))),CONCATENATE(Carga!U538,REPT(" ",Carga!$U$13-LEN(Carga!U538))),CONCATENATE(Carga!V538,REPT(" ",Carga!$V$13-LEN(Carga!V538))),CONCATENATE(Carga!W538,REPT(" ",Carga!$W$13-LEN(Carga!W538)))))</f>
        <v/>
      </c>
    </row>
    <row r="523" customFormat="false" ht="15" hidden="false" customHeight="false" outlineLevel="0" collapsed="false">
      <c r="A523" s="36" t="str">
        <f aca="false">IF(Carga!B539="","",CONCATENATE(CONCATENATE(Carga!B539,REPT(" ",Carga!$B$13-LEN(Carga!B539))),CONCATENATE(Carga!C539,REPT(" ",Carga!$C$13-LEN(Carga!C539))),CONCATENATE(Carga!D539,REPT(" ",Carga!$D$13-LEN(Carga!D539))),CONCATENATE(Carga!E539,REPT(" ",Carga!$E$13-LEN(Carga!E539))),CONCATENATE(Carga!F539,REPT(" ",Carga!$F$13-LEN(Carga!F539))),CONCATENATE(Carga!G539,REPT(" ",Carga!$G$13-LEN(Carga!G539))),"000",CONCATENATE(Carga!I539,REPT(" ",Carga!$I$13-LEN(Carga!I539))),CONCATENATE(Carga!J539,REPT(" ",Carga!$J$13-LEN(Carga!J539))),CONCATENATE(Carga!K539,REPT(" ",Carga!$K$13-LEN(Carga!K539))),CONCATENATE(Carga!L539,REPT(" ",Carga!$L$13-LEN(Carga!L539))),CONCATENATE(REPT(0,Carga!$M$13-LEN(Carga!M539)),Carga!M539),CONCATENATE(Carga!N539,REPT(" ",Carga!$N$13-LEN(Carga!N539))),CONCATENATE(Carga!O539,REPT(" ",Carga!$O$13-LEN(Carga!O539))),CONCATENATE(REPT(0,Carga!$P$13-LEN(Carga!P539)),Carga!P539),CONCATENATE(Carga!Q539,REPT(" ",Carga!$Q$13-LEN(Carga!Q539))),CONCATENATE(REPT(0,Carga!$R$13-LEN(Carga!R539)),Carga!R539),CONCATENATE(Carga!S539,REPT(" ",Carga!$S$13-LEN(Carga!S539))),CONCATENATE(Carga!T539,REPT(" ",Carga!$T$13-LEN(Carga!T539))),CONCATENATE(Carga!U539,REPT(" ",Carga!$U$13-LEN(Carga!U539))),CONCATENATE(Carga!V539,REPT(" ",Carga!$V$13-LEN(Carga!V539))),CONCATENATE(Carga!W539,REPT(" ",Carga!$W$13-LEN(Carga!W539)))))</f>
        <v/>
      </c>
    </row>
    <row r="524" customFormat="false" ht="15" hidden="false" customHeight="false" outlineLevel="0" collapsed="false">
      <c r="A524" s="36" t="str">
        <f aca="false">IF(Carga!B540="","",CONCATENATE(CONCATENATE(Carga!B540,REPT(" ",Carga!$B$13-LEN(Carga!B540))),CONCATENATE(Carga!C540,REPT(" ",Carga!$C$13-LEN(Carga!C540))),CONCATENATE(Carga!D540,REPT(" ",Carga!$D$13-LEN(Carga!D540))),CONCATENATE(Carga!E540,REPT(" ",Carga!$E$13-LEN(Carga!E540))),CONCATENATE(Carga!F540,REPT(" ",Carga!$F$13-LEN(Carga!F540))),CONCATENATE(Carga!G540,REPT(" ",Carga!$G$13-LEN(Carga!G540))),"000",CONCATENATE(Carga!I540,REPT(" ",Carga!$I$13-LEN(Carga!I540))),CONCATENATE(Carga!J540,REPT(" ",Carga!$J$13-LEN(Carga!J540))),CONCATENATE(Carga!K540,REPT(" ",Carga!$K$13-LEN(Carga!K540))),CONCATENATE(Carga!L540,REPT(" ",Carga!$L$13-LEN(Carga!L540))),CONCATENATE(REPT(0,Carga!$M$13-LEN(Carga!M540)),Carga!M540),CONCATENATE(Carga!N540,REPT(" ",Carga!$N$13-LEN(Carga!N540))),CONCATENATE(Carga!O540,REPT(" ",Carga!$O$13-LEN(Carga!O540))),CONCATENATE(REPT(0,Carga!$P$13-LEN(Carga!P540)),Carga!P540),CONCATENATE(Carga!Q540,REPT(" ",Carga!$Q$13-LEN(Carga!Q540))),CONCATENATE(REPT(0,Carga!$R$13-LEN(Carga!R540)),Carga!R540),CONCATENATE(Carga!S540,REPT(" ",Carga!$S$13-LEN(Carga!S540))),CONCATENATE(Carga!T540,REPT(" ",Carga!$T$13-LEN(Carga!T540))),CONCATENATE(Carga!U540,REPT(" ",Carga!$U$13-LEN(Carga!U540))),CONCATENATE(Carga!V540,REPT(" ",Carga!$V$13-LEN(Carga!V540))),CONCATENATE(Carga!W540,REPT(" ",Carga!$W$13-LEN(Carga!W540)))))</f>
        <v/>
      </c>
    </row>
    <row r="525" customFormat="false" ht="15" hidden="false" customHeight="false" outlineLevel="0" collapsed="false">
      <c r="A525" s="36" t="str">
        <f aca="false">IF(Carga!B541="","",CONCATENATE(CONCATENATE(Carga!B541,REPT(" ",Carga!$B$13-LEN(Carga!B541))),CONCATENATE(Carga!C541,REPT(" ",Carga!$C$13-LEN(Carga!C541))),CONCATENATE(Carga!D541,REPT(" ",Carga!$D$13-LEN(Carga!D541))),CONCATENATE(Carga!E541,REPT(" ",Carga!$E$13-LEN(Carga!E541))),CONCATENATE(Carga!F541,REPT(" ",Carga!$F$13-LEN(Carga!F541))),CONCATENATE(Carga!G541,REPT(" ",Carga!$G$13-LEN(Carga!G541))),"000",CONCATENATE(Carga!I541,REPT(" ",Carga!$I$13-LEN(Carga!I541))),CONCATENATE(Carga!J541,REPT(" ",Carga!$J$13-LEN(Carga!J541))),CONCATENATE(Carga!K541,REPT(" ",Carga!$K$13-LEN(Carga!K541))),CONCATENATE(Carga!L541,REPT(" ",Carga!$L$13-LEN(Carga!L541))),CONCATENATE(REPT(0,Carga!$M$13-LEN(Carga!M541)),Carga!M541),CONCATENATE(Carga!N541,REPT(" ",Carga!$N$13-LEN(Carga!N541))),CONCATENATE(Carga!O541,REPT(" ",Carga!$O$13-LEN(Carga!O541))),CONCATENATE(REPT(0,Carga!$P$13-LEN(Carga!P541)),Carga!P541),CONCATENATE(Carga!Q541,REPT(" ",Carga!$Q$13-LEN(Carga!Q541))),CONCATENATE(REPT(0,Carga!$R$13-LEN(Carga!R541)),Carga!R541),CONCATENATE(Carga!S541,REPT(" ",Carga!$S$13-LEN(Carga!S541))),CONCATENATE(Carga!T541,REPT(" ",Carga!$T$13-LEN(Carga!T541))),CONCATENATE(Carga!U541,REPT(" ",Carga!$U$13-LEN(Carga!U541))),CONCATENATE(Carga!V541,REPT(" ",Carga!$V$13-LEN(Carga!V541))),CONCATENATE(Carga!W541,REPT(" ",Carga!$W$13-LEN(Carga!W541)))))</f>
        <v/>
      </c>
    </row>
    <row r="526" customFormat="false" ht="15" hidden="false" customHeight="false" outlineLevel="0" collapsed="false">
      <c r="A526" s="36" t="str">
        <f aca="false">IF(Carga!B542="","",CONCATENATE(CONCATENATE(Carga!B542,REPT(" ",Carga!$B$13-LEN(Carga!B542))),CONCATENATE(Carga!C542,REPT(" ",Carga!$C$13-LEN(Carga!C542))),CONCATENATE(Carga!D542,REPT(" ",Carga!$D$13-LEN(Carga!D542))),CONCATENATE(Carga!E542,REPT(" ",Carga!$E$13-LEN(Carga!E542))),CONCATENATE(Carga!F542,REPT(" ",Carga!$F$13-LEN(Carga!F542))),CONCATENATE(Carga!G542,REPT(" ",Carga!$G$13-LEN(Carga!G542))),"000",CONCATENATE(Carga!I542,REPT(" ",Carga!$I$13-LEN(Carga!I542))),CONCATENATE(Carga!J542,REPT(" ",Carga!$J$13-LEN(Carga!J542))),CONCATENATE(Carga!K542,REPT(" ",Carga!$K$13-LEN(Carga!K542))),CONCATENATE(Carga!L542,REPT(" ",Carga!$L$13-LEN(Carga!L542))),CONCATENATE(REPT(0,Carga!$M$13-LEN(Carga!M542)),Carga!M542),CONCATENATE(Carga!N542,REPT(" ",Carga!$N$13-LEN(Carga!N542))),CONCATENATE(Carga!O542,REPT(" ",Carga!$O$13-LEN(Carga!O542))),CONCATENATE(REPT(0,Carga!$P$13-LEN(Carga!P542)),Carga!P542),CONCATENATE(Carga!Q542,REPT(" ",Carga!$Q$13-LEN(Carga!Q542))),CONCATENATE(REPT(0,Carga!$R$13-LEN(Carga!R542)),Carga!R542),CONCATENATE(Carga!S542,REPT(" ",Carga!$S$13-LEN(Carga!S542))),CONCATENATE(Carga!T542,REPT(" ",Carga!$T$13-LEN(Carga!T542))),CONCATENATE(Carga!U542,REPT(" ",Carga!$U$13-LEN(Carga!U542))),CONCATENATE(Carga!V542,REPT(" ",Carga!$V$13-LEN(Carga!V542))),CONCATENATE(Carga!W542,REPT(" ",Carga!$W$13-LEN(Carga!W542)))))</f>
        <v/>
      </c>
    </row>
    <row r="527" customFormat="false" ht="15" hidden="false" customHeight="false" outlineLevel="0" collapsed="false">
      <c r="A527" s="36" t="str">
        <f aca="false">IF(Carga!B543="","",CONCATENATE(CONCATENATE(Carga!B543,REPT(" ",Carga!$B$13-LEN(Carga!B543))),CONCATENATE(Carga!C543,REPT(" ",Carga!$C$13-LEN(Carga!C543))),CONCATENATE(Carga!D543,REPT(" ",Carga!$D$13-LEN(Carga!D543))),CONCATENATE(Carga!E543,REPT(" ",Carga!$E$13-LEN(Carga!E543))),CONCATENATE(Carga!F543,REPT(" ",Carga!$F$13-LEN(Carga!F543))),CONCATENATE(Carga!G543,REPT(" ",Carga!$G$13-LEN(Carga!G543))),"000",CONCATENATE(Carga!I543,REPT(" ",Carga!$I$13-LEN(Carga!I543))),CONCATENATE(Carga!J543,REPT(" ",Carga!$J$13-LEN(Carga!J543))),CONCATENATE(Carga!K543,REPT(" ",Carga!$K$13-LEN(Carga!K543))),CONCATENATE(Carga!L543,REPT(" ",Carga!$L$13-LEN(Carga!L543))),CONCATENATE(REPT(0,Carga!$M$13-LEN(Carga!M543)),Carga!M543),CONCATENATE(Carga!N543,REPT(" ",Carga!$N$13-LEN(Carga!N543))),CONCATENATE(Carga!O543,REPT(" ",Carga!$O$13-LEN(Carga!O543))),CONCATENATE(REPT(0,Carga!$P$13-LEN(Carga!P543)),Carga!P543),CONCATENATE(Carga!Q543,REPT(" ",Carga!$Q$13-LEN(Carga!Q543))),CONCATENATE(REPT(0,Carga!$R$13-LEN(Carga!R543)),Carga!R543),CONCATENATE(Carga!S543,REPT(" ",Carga!$S$13-LEN(Carga!S543))),CONCATENATE(Carga!T543,REPT(" ",Carga!$T$13-LEN(Carga!T543))),CONCATENATE(Carga!U543,REPT(" ",Carga!$U$13-LEN(Carga!U543))),CONCATENATE(Carga!V543,REPT(" ",Carga!$V$13-LEN(Carga!V543))),CONCATENATE(Carga!W543,REPT(" ",Carga!$W$13-LEN(Carga!W543)))))</f>
        <v/>
      </c>
    </row>
    <row r="528" customFormat="false" ht="15" hidden="false" customHeight="false" outlineLevel="0" collapsed="false">
      <c r="A528" s="36" t="str">
        <f aca="false">IF(Carga!B544="","",CONCATENATE(CONCATENATE(Carga!B544,REPT(" ",Carga!$B$13-LEN(Carga!B544))),CONCATENATE(Carga!C544,REPT(" ",Carga!$C$13-LEN(Carga!C544))),CONCATENATE(Carga!D544,REPT(" ",Carga!$D$13-LEN(Carga!D544))),CONCATENATE(Carga!E544,REPT(" ",Carga!$E$13-LEN(Carga!E544))),CONCATENATE(Carga!F544,REPT(" ",Carga!$F$13-LEN(Carga!F544))),CONCATENATE(Carga!G544,REPT(" ",Carga!$G$13-LEN(Carga!G544))),"000",CONCATENATE(Carga!I544,REPT(" ",Carga!$I$13-LEN(Carga!I544))),CONCATENATE(Carga!J544,REPT(" ",Carga!$J$13-LEN(Carga!J544))),CONCATENATE(Carga!K544,REPT(" ",Carga!$K$13-LEN(Carga!K544))),CONCATENATE(Carga!L544,REPT(" ",Carga!$L$13-LEN(Carga!L544))),CONCATENATE(REPT(0,Carga!$M$13-LEN(Carga!M544)),Carga!M544),CONCATENATE(Carga!N544,REPT(" ",Carga!$N$13-LEN(Carga!N544))),CONCATENATE(Carga!O544,REPT(" ",Carga!$O$13-LEN(Carga!O544))),CONCATENATE(REPT(0,Carga!$P$13-LEN(Carga!P544)),Carga!P544),CONCATENATE(Carga!Q544,REPT(" ",Carga!$Q$13-LEN(Carga!Q544))),CONCATENATE(REPT(0,Carga!$R$13-LEN(Carga!R544)),Carga!R544),CONCATENATE(Carga!S544,REPT(" ",Carga!$S$13-LEN(Carga!S544))),CONCATENATE(Carga!T544,REPT(" ",Carga!$T$13-LEN(Carga!T544))),CONCATENATE(Carga!U544,REPT(" ",Carga!$U$13-LEN(Carga!U544))),CONCATENATE(Carga!V544,REPT(" ",Carga!$V$13-LEN(Carga!V544))),CONCATENATE(Carga!W544,REPT(" ",Carga!$W$13-LEN(Carga!W544)))))</f>
        <v/>
      </c>
    </row>
    <row r="529" customFormat="false" ht="15" hidden="false" customHeight="false" outlineLevel="0" collapsed="false">
      <c r="A529" s="36" t="str">
        <f aca="false">IF(Carga!B545="","",CONCATENATE(CONCATENATE(Carga!B545,REPT(" ",Carga!$B$13-LEN(Carga!B545))),CONCATENATE(Carga!C545,REPT(" ",Carga!$C$13-LEN(Carga!C545))),CONCATENATE(Carga!D545,REPT(" ",Carga!$D$13-LEN(Carga!D545))),CONCATENATE(Carga!E545,REPT(" ",Carga!$E$13-LEN(Carga!E545))),CONCATENATE(Carga!F545,REPT(" ",Carga!$F$13-LEN(Carga!F545))),CONCATENATE(Carga!G545,REPT(" ",Carga!$G$13-LEN(Carga!G545))),"000",CONCATENATE(Carga!I545,REPT(" ",Carga!$I$13-LEN(Carga!I545))),CONCATENATE(Carga!J545,REPT(" ",Carga!$J$13-LEN(Carga!J545))),CONCATENATE(Carga!K545,REPT(" ",Carga!$K$13-LEN(Carga!K545))),CONCATENATE(Carga!L545,REPT(" ",Carga!$L$13-LEN(Carga!L545))),CONCATENATE(REPT(0,Carga!$M$13-LEN(Carga!M545)),Carga!M545),CONCATENATE(Carga!N545,REPT(" ",Carga!$N$13-LEN(Carga!N545))),CONCATENATE(Carga!O545,REPT(" ",Carga!$O$13-LEN(Carga!O545))),CONCATENATE(REPT(0,Carga!$P$13-LEN(Carga!P545)),Carga!P545),CONCATENATE(Carga!Q545,REPT(" ",Carga!$Q$13-LEN(Carga!Q545))),CONCATENATE(REPT(0,Carga!$R$13-LEN(Carga!R545)),Carga!R545),CONCATENATE(Carga!S545,REPT(" ",Carga!$S$13-LEN(Carga!S545))),CONCATENATE(Carga!T545,REPT(" ",Carga!$T$13-LEN(Carga!T545))),CONCATENATE(Carga!U545,REPT(" ",Carga!$U$13-LEN(Carga!U545))),CONCATENATE(Carga!V545,REPT(" ",Carga!$V$13-LEN(Carga!V545))),CONCATENATE(Carga!W545,REPT(" ",Carga!$W$13-LEN(Carga!W545)))))</f>
        <v/>
      </c>
    </row>
    <row r="530" customFormat="false" ht="15" hidden="false" customHeight="false" outlineLevel="0" collapsed="false">
      <c r="A530" s="36" t="str">
        <f aca="false">IF(Carga!B546="","",CONCATENATE(CONCATENATE(Carga!B546,REPT(" ",Carga!$B$13-LEN(Carga!B546))),CONCATENATE(Carga!C546,REPT(" ",Carga!$C$13-LEN(Carga!C546))),CONCATENATE(Carga!D546,REPT(" ",Carga!$D$13-LEN(Carga!D546))),CONCATENATE(Carga!E546,REPT(" ",Carga!$E$13-LEN(Carga!E546))),CONCATENATE(Carga!F546,REPT(" ",Carga!$F$13-LEN(Carga!F546))),CONCATENATE(Carga!G546,REPT(" ",Carga!$G$13-LEN(Carga!G546))),"000",CONCATENATE(Carga!I546,REPT(" ",Carga!$I$13-LEN(Carga!I546))),CONCATENATE(Carga!J546,REPT(" ",Carga!$J$13-LEN(Carga!J546))),CONCATENATE(Carga!K546,REPT(" ",Carga!$K$13-LEN(Carga!K546))),CONCATENATE(Carga!L546,REPT(" ",Carga!$L$13-LEN(Carga!L546))),CONCATENATE(REPT(0,Carga!$M$13-LEN(Carga!M546)),Carga!M546),CONCATENATE(Carga!N546,REPT(" ",Carga!$N$13-LEN(Carga!N546))),CONCATENATE(Carga!O546,REPT(" ",Carga!$O$13-LEN(Carga!O546))),CONCATENATE(REPT(0,Carga!$P$13-LEN(Carga!P546)),Carga!P546),CONCATENATE(Carga!Q546,REPT(" ",Carga!$Q$13-LEN(Carga!Q546))),CONCATENATE(REPT(0,Carga!$R$13-LEN(Carga!R546)),Carga!R546),CONCATENATE(Carga!S546,REPT(" ",Carga!$S$13-LEN(Carga!S546))),CONCATENATE(Carga!T546,REPT(" ",Carga!$T$13-LEN(Carga!T546))),CONCATENATE(Carga!U546,REPT(" ",Carga!$U$13-LEN(Carga!U546))),CONCATENATE(Carga!V546,REPT(" ",Carga!$V$13-LEN(Carga!V546))),CONCATENATE(Carga!W546,REPT(" ",Carga!$W$13-LEN(Carga!W546)))))</f>
        <v/>
      </c>
    </row>
    <row r="531" customFormat="false" ht="15" hidden="false" customHeight="false" outlineLevel="0" collapsed="false">
      <c r="A531" s="36" t="str">
        <f aca="false">IF(Carga!B547="","",CONCATENATE(CONCATENATE(Carga!B547,REPT(" ",Carga!$B$13-LEN(Carga!B547))),CONCATENATE(Carga!C547,REPT(" ",Carga!$C$13-LEN(Carga!C547))),CONCATENATE(Carga!D547,REPT(" ",Carga!$D$13-LEN(Carga!D547))),CONCATENATE(Carga!E547,REPT(" ",Carga!$E$13-LEN(Carga!E547))),CONCATENATE(Carga!F547,REPT(" ",Carga!$F$13-LEN(Carga!F547))),CONCATENATE(Carga!G547,REPT(" ",Carga!$G$13-LEN(Carga!G547))),"000",CONCATENATE(Carga!I547,REPT(" ",Carga!$I$13-LEN(Carga!I547))),CONCATENATE(Carga!J547,REPT(" ",Carga!$J$13-LEN(Carga!J547))),CONCATENATE(Carga!K547,REPT(" ",Carga!$K$13-LEN(Carga!K547))),CONCATENATE(Carga!L547,REPT(" ",Carga!$L$13-LEN(Carga!L547))),CONCATENATE(REPT(0,Carga!$M$13-LEN(Carga!M547)),Carga!M547),CONCATENATE(Carga!N547,REPT(" ",Carga!$N$13-LEN(Carga!N547))),CONCATENATE(Carga!O547,REPT(" ",Carga!$O$13-LEN(Carga!O547))),CONCATENATE(REPT(0,Carga!$P$13-LEN(Carga!P547)),Carga!P547),CONCATENATE(Carga!Q547,REPT(" ",Carga!$Q$13-LEN(Carga!Q547))),CONCATENATE(REPT(0,Carga!$R$13-LEN(Carga!R547)),Carga!R547),CONCATENATE(Carga!S547,REPT(" ",Carga!$S$13-LEN(Carga!S547))),CONCATENATE(Carga!T547,REPT(" ",Carga!$T$13-LEN(Carga!T547))),CONCATENATE(Carga!U547,REPT(" ",Carga!$U$13-LEN(Carga!U547))),CONCATENATE(Carga!V547,REPT(" ",Carga!$V$13-LEN(Carga!V547))),CONCATENATE(Carga!W547,REPT(" ",Carga!$W$13-LEN(Carga!W547)))))</f>
        <v/>
      </c>
    </row>
    <row r="532" customFormat="false" ht="15" hidden="false" customHeight="false" outlineLevel="0" collapsed="false">
      <c r="A532" s="36" t="str">
        <f aca="false">IF(Carga!B548="","",CONCATENATE(CONCATENATE(Carga!B548,REPT(" ",Carga!$B$13-LEN(Carga!B548))),CONCATENATE(Carga!C548,REPT(" ",Carga!$C$13-LEN(Carga!C548))),CONCATENATE(Carga!D548,REPT(" ",Carga!$D$13-LEN(Carga!D548))),CONCATENATE(Carga!E548,REPT(" ",Carga!$E$13-LEN(Carga!E548))),CONCATENATE(Carga!F548,REPT(" ",Carga!$F$13-LEN(Carga!F548))),CONCATENATE(Carga!G548,REPT(" ",Carga!$G$13-LEN(Carga!G548))),"000",CONCATENATE(Carga!I548,REPT(" ",Carga!$I$13-LEN(Carga!I548))),CONCATENATE(Carga!J548,REPT(" ",Carga!$J$13-LEN(Carga!J548))),CONCATENATE(Carga!K548,REPT(" ",Carga!$K$13-LEN(Carga!K548))),CONCATENATE(Carga!L548,REPT(" ",Carga!$L$13-LEN(Carga!L548))),CONCATENATE(REPT(0,Carga!$M$13-LEN(Carga!M548)),Carga!M548),CONCATENATE(Carga!N548,REPT(" ",Carga!$N$13-LEN(Carga!N548))),CONCATENATE(Carga!O548,REPT(" ",Carga!$O$13-LEN(Carga!O548))),CONCATENATE(REPT(0,Carga!$P$13-LEN(Carga!P548)),Carga!P548),CONCATENATE(Carga!Q548,REPT(" ",Carga!$Q$13-LEN(Carga!Q548))),CONCATENATE(REPT(0,Carga!$R$13-LEN(Carga!R548)),Carga!R548),CONCATENATE(Carga!S548,REPT(" ",Carga!$S$13-LEN(Carga!S548))),CONCATENATE(Carga!T548,REPT(" ",Carga!$T$13-LEN(Carga!T548))),CONCATENATE(Carga!U548,REPT(" ",Carga!$U$13-LEN(Carga!U548))),CONCATENATE(Carga!V548,REPT(" ",Carga!$V$13-LEN(Carga!V548))),CONCATENATE(Carga!W548,REPT(" ",Carga!$W$13-LEN(Carga!W548)))))</f>
        <v/>
      </c>
    </row>
    <row r="533" customFormat="false" ht="15" hidden="false" customHeight="false" outlineLevel="0" collapsed="false">
      <c r="A533" s="36" t="str">
        <f aca="false">IF(Carga!B549="","",CONCATENATE(CONCATENATE(Carga!B549,REPT(" ",Carga!$B$13-LEN(Carga!B549))),CONCATENATE(Carga!C549,REPT(" ",Carga!$C$13-LEN(Carga!C549))),CONCATENATE(Carga!D549,REPT(" ",Carga!$D$13-LEN(Carga!D549))),CONCATENATE(Carga!E549,REPT(" ",Carga!$E$13-LEN(Carga!E549))),CONCATENATE(Carga!F549,REPT(" ",Carga!$F$13-LEN(Carga!F549))),CONCATENATE(Carga!G549,REPT(" ",Carga!$G$13-LEN(Carga!G549))),"000",CONCATENATE(Carga!I549,REPT(" ",Carga!$I$13-LEN(Carga!I549))),CONCATENATE(Carga!J549,REPT(" ",Carga!$J$13-LEN(Carga!J549))),CONCATENATE(Carga!K549,REPT(" ",Carga!$K$13-LEN(Carga!K549))),CONCATENATE(Carga!L549,REPT(" ",Carga!$L$13-LEN(Carga!L549))),CONCATENATE(REPT(0,Carga!$M$13-LEN(Carga!M549)),Carga!M549),CONCATENATE(Carga!N549,REPT(" ",Carga!$N$13-LEN(Carga!N549))),CONCATENATE(Carga!O549,REPT(" ",Carga!$O$13-LEN(Carga!O549))),CONCATENATE(REPT(0,Carga!$P$13-LEN(Carga!P549)),Carga!P549),CONCATENATE(Carga!Q549,REPT(" ",Carga!$Q$13-LEN(Carga!Q549))),CONCATENATE(REPT(0,Carga!$R$13-LEN(Carga!R549)),Carga!R549),CONCATENATE(Carga!S549,REPT(" ",Carga!$S$13-LEN(Carga!S549))),CONCATENATE(Carga!T549,REPT(" ",Carga!$T$13-LEN(Carga!T549))),CONCATENATE(Carga!U549,REPT(" ",Carga!$U$13-LEN(Carga!U549))),CONCATENATE(Carga!V549,REPT(" ",Carga!$V$13-LEN(Carga!V549))),CONCATENATE(Carga!W549,REPT(" ",Carga!$W$13-LEN(Carga!W549)))))</f>
        <v/>
      </c>
    </row>
    <row r="534" customFormat="false" ht="15" hidden="false" customHeight="false" outlineLevel="0" collapsed="false">
      <c r="A534" s="36" t="str">
        <f aca="false">IF(Carga!B550="","",CONCATENATE(CONCATENATE(Carga!B550,REPT(" ",Carga!$B$13-LEN(Carga!B550))),CONCATENATE(Carga!C550,REPT(" ",Carga!$C$13-LEN(Carga!C550))),CONCATENATE(Carga!D550,REPT(" ",Carga!$D$13-LEN(Carga!D550))),CONCATENATE(Carga!E550,REPT(" ",Carga!$E$13-LEN(Carga!E550))),CONCATENATE(Carga!F550,REPT(" ",Carga!$F$13-LEN(Carga!F550))),CONCATENATE(Carga!G550,REPT(" ",Carga!$G$13-LEN(Carga!G550))),"000",CONCATENATE(Carga!I550,REPT(" ",Carga!$I$13-LEN(Carga!I550))),CONCATENATE(Carga!J550,REPT(" ",Carga!$J$13-LEN(Carga!J550))),CONCATENATE(Carga!K550,REPT(" ",Carga!$K$13-LEN(Carga!K550))),CONCATENATE(Carga!L550,REPT(" ",Carga!$L$13-LEN(Carga!L550))),CONCATENATE(REPT(0,Carga!$M$13-LEN(Carga!M550)),Carga!M550),CONCATENATE(Carga!N550,REPT(" ",Carga!$N$13-LEN(Carga!N550))),CONCATENATE(Carga!O550,REPT(" ",Carga!$O$13-LEN(Carga!O550))),CONCATENATE(REPT(0,Carga!$P$13-LEN(Carga!P550)),Carga!P550),CONCATENATE(Carga!Q550,REPT(" ",Carga!$Q$13-LEN(Carga!Q550))),CONCATENATE(REPT(0,Carga!$R$13-LEN(Carga!R550)),Carga!R550),CONCATENATE(Carga!S550,REPT(" ",Carga!$S$13-LEN(Carga!S550))),CONCATENATE(Carga!T550,REPT(" ",Carga!$T$13-LEN(Carga!T550))),CONCATENATE(Carga!U550,REPT(" ",Carga!$U$13-LEN(Carga!U550))),CONCATENATE(Carga!V550,REPT(" ",Carga!$V$13-LEN(Carga!V550))),CONCATENATE(Carga!W550,REPT(" ",Carga!$W$13-LEN(Carga!W550)))))</f>
        <v/>
      </c>
    </row>
    <row r="535" customFormat="false" ht="15" hidden="false" customHeight="false" outlineLevel="0" collapsed="false">
      <c r="A535" s="36" t="str">
        <f aca="false">IF(Carga!B551="","",CONCATENATE(CONCATENATE(Carga!B551,REPT(" ",Carga!$B$13-LEN(Carga!B551))),CONCATENATE(Carga!C551,REPT(" ",Carga!$C$13-LEN(Carga!C551))),CONCATENATE(Carga!D551,REPT(" ",Carga!$D$13-LEN(Carga!D551))),CONCATENATE(Carga!E551,REPT(" ",Carga!$E$13-LEN(Carga!E551))),CONCATENATE(Carga!F551,REPT(" ",Carga!$F$13-LEN(Carga!F551))),CONCATENATE(Carga!G551,REPT(" ",Carga!$G$13-LEN(Carga!G551))),"000",CONCATENATE(Carga!I551,REPT(" ",Carga!$I$13-LEN(Carga!I551))),CONCATENATE(Carga!J551,REPT(" ",Carga!$J$13-LEN(Carga!J551))),CONCATENATE(Carga!K551,REPT(" ",Carga!$K$13-LEN(Carga!K551))),CONCATENATE(Carga!L551,REPT(" ",Carga!$L$13-LEN(Carga!L551))),CONCATENATE(REPT(0,Carga!$M$13-LEN(Carga!M551)),Carga!M551),CONCATENATE(Carga!N551,REPT(" ",Carga!$N$13-LEN(Carga!N551))),CONCATENATE(Carga!O551,REPT(" ",Carga!$O$13-LEN(Carga!O551))),CONCATENATE(REPT(0,Carga!$P$13-LEN(Carga!P551)),Carga!P551),CONCATENATE(Carga!Q551,REPT(" ",Carga!$Q$13-LEN(Carga!Q551))),CONCATENATE(REPT(0,Carga!$R$13-LEN(Carga!R551)),Carga!R551),CONCATENATE(Carga!S551,REPT(" ",Carga!$S$13-LEN(Carga!S551))),CONCATENATE(Carga!T551,REPT(" ",Carga!$T$13-LEN(Carga!T551))),CONCATENATE(Carga!U551,REPT(" ",Carga!$U$13-LEN(Carga!U551))),CONCATENATE(Carga!V551,REPT(" ",Carga!$V$13-LEN(Carga!V551))),CONCATENATE(Carga!W551,REPT(" ",Carga!$W$13-LEN(Carga!W551)))))</f>
        <v/>
      </c>
    </row>
    <row r="536" customFormat="false" ht="15" hidden="false" customHeight="false" outlineLevel="0" collapsed="false">
      <c r="A536" s="36" t="str">
        <f aca="false">IF(Carga!B552="","",CONCATENATE(CONCATENATE(Carga!B552,REPT(" ",Carga!$B$13-LEN(Carga!B552))),CONCATENATE(Carga!C552,REPT(" ",Carga!$C$13-LEN(Carga!C552))),CONCATENATE(Carga!D552,REPT(" ",Carga!$D$13-LEN(Carga!D552))),CONCATENATE(Carga!E552,REPT(" ",Carga!$E$13-LEN(Carga!E552))),CONCATENATE(Carga!F552,REPT(" ",Carga!$F$13-LEN(Carga!F552))),CONCATENATE(Carga!G552,REPT(" ",Carga!$G$13-LEN(Carga!G552))),"000",CONCATENATE(Carga!I552,REPT(" ",Carga!$I$13-LEN(Carga!I552))),CONCATENATE(Carga!J552,REPT(" ",Carga!$J$13-LEN(Carga!J552))),CONCATENATE(Carga!K552,REPT(" ",Carga!$K$13-LEN(Carga!K552))),CONCATENATE(Carga!L552,REPT(" ",Carga!$L$13-LEN(Carga!L552))),CONCATENATE(REPT(0,Carga!$M$13-LEN(Carga!M552)),Carga!M552),CONCATENATE(Carga!N552,REPT(" ",Carga!$N$13-LEN(Carga!N552))),CONCATENATE(Carga!O552,REPT(" ",Carga!$O$13-LEN(Carga!O552))),CONCATENATE(REPT(0,Carga!$P$13-LEN(Carga!P552)),Carga!P552),CONCATENATE(Carga!Q552,REPT(" ",Carga!$Q$13-LEN(Carga!Q552))),CONCATENATE(REPT(0,Carga!$R$13-LEN(Carga!R552)),Carga!R552),CONCATENATE(Carga!S552,REPT(" ",Carga!$S$13-LEN(Carga!S552))),CONCATENATE(Carga!T552,REPT(" ",Carga!$T$13-LEN(Carga!T552))),CONCATENATE(Carga!U552,REPT(" ",Carga!$U$13-LEN(Carga!U552))),CONCATENATE(Carga!V552,REPT(" ",Carga!$V$13-LEN(Carga!V552))),CONCATENATE(Carga!W552,REPT(" ",Carga!$W$13-LEN(Carga!W552)))))</f>
        <v/>
      </c>
    </row>
    <row r="537" customFormat="false" ht="15" hidden="false" customHeight="false" outlineLevel="0" collapsed="false">
      <c r="A537" s="36" t="str">
        <f aca="false">IF(Carga!B553="","",CONCATENATE(CONCATENATE(Carga!B553,REPT(" ",Carga!$B$13-LEN(Carga!B553))),CONCATENATE(Carga!C553,REPT(" ",Carga!$C$13-LEN(Carga!C553))),CONCATENATE(Carga!D553,REPT(" ",Carga!$D$13-LEN(Carga!D553))),CONCATENATE(Carga!E553,REPT(" ",Carga!$E$13-LEN(Carga!E553))),CONCATENATE(Carga!F553,REPT(" ",Carga!$F$13-LEN(Carga!F553))),CONCATENATE(Carga!G553,REPT(" ",Carga!$G$13-LEN(Carga!G553))),"000",CONCATENATE(Carga!I553,REPT(" ",Carga!$I$13-LEN(Carga!I553))),CONCATENATE(Carga!J553,REPT(" ",Carga!$J$13-LEN(Carga!J553))),CONCATENATE(Carga!K553,REPT(" ",Carga!$K$13-LEN(Carga!K553))),CONCATENATE(Carga!L553,REPT(" ",Carga!$L$13-LEN(Carga!L553))),CONCATENATE(REPT(0,Carga!$M$13-LEN(Carga!M553)),Carga!M553),CONCATENATE(Carga!N553,REPT(" ",Carga!$N$13-LEN(Carga!N553))),CONCATENATE(Carga!O553,REPT(" ",Carga!$O$13-LEN(Carga!O553))),CONCATENATE(REPT(0,Carga!$P$13-LEN(Carga!P553)),Carga!P553),CONCATENATE(Carga!Q553,REPT(" ",Carga!$Q$13-LEN(Carga!Q553))),CONCATENATE(REPT(0,Carga!$R$13-LEN(Carga!R553)),Carga!R553),CONCATENATE(Carga!S553,REPT(" ",Carga!$S$13-LEN(Carga!S553))),CONCATENATE(Carga!T553,REPT(" ",Carga!$T$13-LEN(Carga!T553))),CONCATENATE(Carga!U553,REPT(" ",Carga!$U$13-LEN(Carga!U553))),CONCATENATE(Carga!V553,REPT(" ",Carga!$V$13-LEN(Carga!V553))),CONCATENATE(Carga!W553,REPT(" ",Carga!$W$13-LEN(Carga!W553)))))</f>
        <v/>
      </c>
    </row>
    <row r="538" customFormat="false" ht="15" hidden="false" customHeight="false" outlineLevel="0" collapsed="false">
      <c r="A538" s="36" t="str">
        <f aca="false">IF(Carga!B554="","",CONCATENATE(CONCATENATE(Carga!B554,REPT(" ",Carga!$B$13-LEN(Carga!B554))),CONCATENATE(Carga!C554,REPT(" ",Carga!$C$13-LEN(Carga!C554))),CONCATENATE(Carga!D554,REPT(" ",Carga!$D$13-LEN(Carga!D554))),CONCATENATE(Carga!E554,REPT(" ",Carga!$E$13-LEN(Carga!E554))),CONCATENATE(Carga!F554,REPT(" ",Carga!$F$13-LEN(Carga!F554))),CONCATENATE(Carga!G554,REPT(" ",Carga!$G$13-LEN(Carga!G554))),"000",CONCATENATE(Carga!I554,REPT(" ",Carga!$I$13-LEN(Carga!I554))),CONCATENATE(Carga!J554,REPT(" ",Carga!$J$13-LEN(Carga!J554))),CONCATENATE(Carga!K554,REPT(" ",Carga!$K$13-LEN(Carga!K554))),CONCATENATE(Carga!L554,REPT(" ",Carga!$L$13-LEN(Carga!L554))),CONCATENATE(REPT(0,Carga!$M$13-LEN(Carga!M554)),Carga!M554),CONCATENATE(Carga!N554,REPT(" ",Carga!$N$13-LEN(Carga!N554))),CONCATENATE(Carga!O554,REPT(" ",Carga!$O$13-LEN(Carga!O554))),CONCATENATE(REPT(0,Carga!$P$13-LEN(Carga!P554)),Carga!P554),CONCATENATE(Carga!Q554,REPT(" ",Carga!$Q$13-LEN(Carga!Q554))),CONCATENATE(REPT(0,Carga!$R$13-LEN(Carga!R554)),Carga!R554),CONCATENATE(Carga!S554,REPT(" ",Carga!$S$13-LEN(Carga!S554))),CONCATENATE(Carga!T554,REPT(" ",Carga!$T$13-LEN(Carga!T554))),CONCATENATE(Carga!U554,REPT(" ",Carga!$U$13-LEN(Carga!U554))),CONCATENATE(Carga!V554,REPT(" ",Carga!$V$13-LEN(Carga!V554))),CONCATENATE(Carga!W554,REPT(" ",Carga!$W$13-LEN(Carga!W554)))))</f>
        <v/>
      </c>
    </row>
    <row r="539" customFormat="false" ht="15" hidden="false" customHeight="false" outlineLevel="0" collapsed="false">
      <c r="A539" s="36" t="str">
        <f aca="false">IF(Carga!B555="","",CONCATENATE(CONCATENATE(Carga!B555,REPT(" ",Carga!$B$13-LEN(Carga!B555))),CONCATENATE(Carga!C555,REPT(" ",Carga!$C$13-LEN(Carga!C555))),CONCATENATE(Carga!D555,REPT(" ",Carga!$D$13-LEN(Carga!D555))),CONCATENATE(Carga!E555,REPT(" ",Carga!$E$13-LEN(Carga!E555))),CONCATENATE(Carga!F555,REPT(" ",Carga!$F$13-LEN(Carga!F555))),CONCATENATE(Carga!G555,REPT(" ",Carga!$G$13-LEN(Carga!G555))),"000",CONCATENATE(Carga!I555,REPT(" ",Carga!$I$13-LEN(Carga!I555))),CONCATENATE(Carga!J555,REPT(" ",Carga!$J$13-LEN(Carga!J555))),CONCATENATE(Carga!K555,REPT(" ",Carga!$K$13-LEN(Carga!K555))),CONCATENATE(Carga!L555,REPT(" ",Carga!$L$13-LEN(Carga!L555))),CONCATENATE(REPT(0,Carga!$M$13-LEN(Carga!M555)),Carga!M555),CONCATENATE(Carga!N555,REPT(" ",Carga!$N$13-LEN(Carga!N555))),CONCATENATE(Carga!O555,REPT(" ",Carga!$O$13-LEN(Carga!O555))),CONCATENATE(REPT(0,Carga!$P$13-LEN(Carga!P555)),Carga!P555),CONCATENATE(Carga!Q555,REPT(" ",Carga!$Q$13-LEN(Carga!Q555))),CONCATENATE(REPT(0,Carga!$R$13-LEN(Carga!R555)),Carga!R555),CONCATENATE(Carga!S555,REPT(" ",Carga!$S$13-LEN(Carga!S555))),CONCATENATE(Carga!T555,REPT(" ",Carga!$T$13-LEN(Carga!T555))),CONCATENATE(Carga!U555,REPT(" ",Carga!$U$13-LEN(Carga!U555))),CONCATENATE(Carga!V555,REPT(" ",Carga!$V$13-LEN(Carga!V555))),CONCATENATE(Carga!W555,REPT(" ",Carga!$W$13-LEN(Carga!W555)))))</f>
        <v/>
      </c>
    </row>
    <row r="540" customFormat="false" ht="15" hidden="false" customHeight="false" outlineLevel="0" collapsed="false">
      <c r="A540" s="36" t="str">
        <f aca="false">IF(Carga!B556="","",CONCATENATE(CONCATENATE(Carga!B556,REPT(" ",Carga!$B$13-LEN(Carga!B556))),CONCATENATE(Carga!C556,REPT(" ",Carga!$C$13-LEN(Carga!C556))),CONCATENATE(Carga!D556,REPT(" ",Carga!$D$13-LEN(Carga!D556))),CONCATENATE(Carga!E556,REPT(" ",Carga!$E$13-LEN(Carga!E556))),CONCATENATE(Carga!F556,REPT(" ",Carga!$F$13-LEN(Carga!F556))),CONCATENATE(Carga!G556,REPT(" ",Carga!$G$13-LEN(Carga!G556))),"000",CONCATENATE(Carga!I556,REPT(" ",Carga!$I$13-LEN(Carga!I556))),CONCATENATE(Carga!J556,REPT(" ",Carga!$J$13-LEN(Carga!J556))),CONCATENATE(Carga!K556,REPT(" ",Carga!$K$13-LEN(Carga!K556))),CONCATENATE(Carga!L556,REPT(" ",Carga!$L$13-LEN(Carga!L556))),CONCATENATE(REPT(0,Carga!$M$13-LEN(Carga!M556)),Carga!M556),CONCATENATE(Carga!N556,REPT(" ",Carga!$N$13-LEN(Carga!N556))),CONCATENATE(Carga!O556,REPT(" ",Carga!$O$13-LEN(Carga!O556))),CONCATENATE(REPT(0,Carga!$P$13-LEN(Carga!P556)),Carga!P556),CONCATENATE(Carga!Q556,REPT(" ",Carga!$Q$13-LEN(Carga!Q556))),CONCATENATE(REPT(0,Carga!$R$13-LEN(Carga!R556)),Carga!R556),CONCATENATE(Carga!S556,REPT(" ",Carga!$S$13-LEN(Carga!S556))),CONCATENATE(Carga!T556,REPT(" ",Carga!$T$13-LEN(Carga!T556))),CONCATENATE(Carga!U556,REPT(" ",Carga!$U$13-LEN(Carga!U556))),CONCATENATE(Carga!V556,REPT(" ",Carga!$V$13-LEN(Carga!V556))),CONCATENATE(Carga!W556,REPT(" ",Carga!$W$13-LEN(Carga!W556)))))</f>
        <v/>
      </c>
    </row>
    <row r="541" customFormat="false" ht="15" hidden="false" customHeight="false" outlineLevel="0" collapsed="false">
      <c r="A541" s="36" t="str">
        <f aca="false">IF(Carga!B557="","",CONCATENATE(CONCATENATE(Carga!B557,REPT(" ",Carga!$B$13-LEN(Carga!B557))),CONCATENATE(Carga!C557,REPT(" ",Carga!$C$13-LEN(Carga!C557))),CONCATENATE(Carga!D557,REPT(" ",Carga!$D$13-LEN(Carga!D557))),CONCATENATE(Carga!E557,REPT(" ",Carga!$E$13-LEN(Carga!E557))),CONCATENATE(Carga!F557,REPT(" ",Carga!$F$13-LEN(Carga!F557))),CONCATENATE(Carga!G557,REPT(" ",Carga!$G$13-LEN(Carga!G557))),"000",CONCATENATE(Carga!I557,REPT(" ",Carga!$I$13-LEN(Carga!I557))),CONCATENATE(Carga!J557,REPT(" ",Carga!$J$13-LEN(Carga!J557))),CONCATENATE(Carga!K557,REPT(" ",Carga!$K$13-LEN(Carga!K557))),CONCATENATE(Carga!L557,REPT(" ",Carga!$L$13-LEN(Carga!L557))),CONCATENATE(REPT(0,Carga!$M$13-LEN(Carga!M557)),Carga!M557),CONCATENATE(Carga!N557,REPT(" ",Carga!$N$13-LEN(Carga!N557))),CONCATENATE(Carga!O557,REPT(" ",Carga!$O$13-LEN(Carga!O557))),CONCATENATE(REPT(0,Carga!$P$13-LEN(Carga!P557)),Carga!P557),CONCATENATE(Carga!Q557,REPT(" ",Carga!$Q$13-LEN(Carga!Q557))),CONCATENATE(REPT(0,Carga!$R$13-LEN(Carga!R557)),Carga!R557),CONCATENATE(Carga!S557,REPT(" ",Carga!$S$13-LEN(Carga!S557))),CONCATENATE(Carga!T557,REPT(" ",Carga!$T$13-LEN(Carga!T557))),CONCATENATE(Carga!U557,REPT(" ",Carga!$U$13-LEN(Carga!U557))),CONCATENATE(Carga!V557,REPT(" ",Carga!$V$13-LEN(Carga!V557))),CONCATENATE(Carga!W557,REPT(" ",Carga!$W$13-LEN(Carga!W557)))))</f>
        <v/>
      </c>
    </row>
    <row r="542" customFormat="false" ht="15" hidden="false" customHeight="false" outlineLevel="0" collapsed="false">
      <c r="A542" s="36" t="str">
        <f aca="false">IF(Carga!B558="","",CONCATENATE(CONCATENATE(Carga!B558,REPT(" ",Carga!$B$13-LEN(Carga!B558))),CONCATENATE(Carga!C558,REPT(" ",Carga!$C$13-LEN(Carga!C558))),CONCATENATE(Carga!D558,REPT(" ",Carga!$D$13-LEN(Carga!D558))),CONCATENATE(Carga!E558,REPT(" ",Carga!$E$13-LEN(Carga!E558))),CONCATENATE(Carga!F558,REPT(" ",Carga!$F$13-LEN(Carga!F558))),CONCATENATE(Carga!G558,REPT(" ",Carga!$G$13-LEN(Carga!G558))),"000",CONCATENATE(Carga!I558,REPT(" ",Carga!$I$13-LEN(Carga!I558))),CONCATENATE(Carga!J558,REPT(" ",Carga!$J$13-LEN(Carga!J558))),CONCATENATE(Carga!K558,REPT(" ",Carga!$K$13-LEN(Carga!K558))),CONCATENATE(Carga!L558,REPT(" ",Carga!$L$13-LEN(Carga!L558))),CONCATENATE(REPT(0,Carga!$M$13-LEN(Carga!M558)),Carga!M558),CONCATENATE(Carga!N558,REPT(" ",Carga!$N$13-LEN(Carga!N558))),CONCATENATE(Carga!O558,REPT(" ",Carga!$O$13-LEN(Carga!O558))),CONCATENATE(REPT(0,Carga!$P$13-LEN(Carga!P558)),Carga!P558),CONCATENATE(Carga!Q558,REPT(" ",Carga!$Q$13-LEN(Carga!Q558))),CONCATENATE(REPT(0,Carga!$R$13-LEN(Carga!R558)),Carga!R558),CONCATENATE(Carga!S558,REPT(" ",Carga!$S$13-LEN(Carga!S558))),CONCATENATE(Carga!T558,REPT(" ",Carga!$T$13-LEN(Carga!T558))),CONCATENATE(Carga!U558,REPT(" ",Carga!$U$13-LEN(Carga!U558))),CONCATENATE(Carga!V558,REPT(" ",Carga!$V$13-LEN(Carga!V558))),CONCATENATE(Carga!W558,REPT(" ",Carga!$W$13-LEN(Carga!W558)))))</f>
        <v/>
      </c>
    </row>
    <row r="543" customFormat="false" ht="15" hidden="false" customHeight="false" outlineLevel="0" collapsed="false">
      <c r="A543" s="36" t="str">
        <f aca="false">IF(Carga!B559="","",CONCATENATE(CONCATENATE(Carga!B559,REPT(" ",Carga!$B$13-LEN(Carga!B559))),CONCATENATE(Carga!C559,REPT(" ",Carga!$C$13-LEN(Carga!C559))),CONCATENATE(Carga!D559,REPT(" ",Carga!$D$13-LEN(Carga!D559))),CONCATENATE(Carga!E559,REPT(" ",Carga!$E$13-LEN(Carga!E559))),CONCATENATE(Carga!F559,REPT(" ",Carga!$F$13-LEN(Carga!F559))),CONCATENATE(Carga!G559,REPT(" ",Carga!$G$13-LEN(Carga!G559))),"000",CONCATENATE(Carga!I559,REPT(" ",Carga!$I$13-LEN(Carga!I559))),CONCATENATE(Carga!J559,REPT(" ",Carga!$J$13-LEN(Carga!J559))),CONCATENATE(Carga!K559,REPT(" ",Carga!$K$13-LEN(Carga!K559))),CONCATENATE(Carga!L559,REPT(" ",Carga!$L$13-LEN(Carga!L559))),CONCATENATE(REPT(0,Carga!$M$13-LEN(Carga!M559)),Carga!M559),CONCATENATE(Carga!N559,REPT(" ",Carga!$N$13-LEN(Carga!N559))),CONCATENATE(Carga!O559,REPT(" ",Carga!$O$13-LEN(Carga!O559))),CONCATENATE(REPT(0,Carga!$P$13-LEN(Carga!P559)),Carga!P559),CONCATENATE(Carga!Q559,REPT(" ",Carga!$Q$13-LEN(Carga!Q559))),CONCATENATE(REPT(0,Carga!$R$13-LEN(Carga!R559)),Carga!R559),CONCATENATE(Carga!S559,REPT(" ",Carga!$S$13-LEN(Carga!S559))),CONCATENATE(Carga!T559,REPT(" ",Carga!$T$13-LEN(Carga!T559))),CONCATENATE(Carga!U559,REPT(" ",Carga!$U$13-LEN(Carga!U559))),CONCATENATE(Carga!V559,REPT(" ",Carga!$V$13-LEN(Carga!V559))),CONCATENATE(Carga!W559,REPT(" ",Carga!$W$13-LEN(Carga!W559)))))</f>
        <v/>
      </c>
    </row>
    <row r="544" customFormat="false" ht="15" hidden="false" customHeight="false" outlineLevel="0" collapsed="false">
      <c r="A544" s="36" t="str">
        <f aca="false">IF(Carga!B560="","",CONCATENATE(CONCATENATE(Carga!B560,REPT(" ",Carga!$B$13-LEN(Carga!B560))),CONCATENATE(Carga!C560,REPT(" ",Carga!$C$13-LEN(Carga!C560))),CONCATENATE(Carga!D560,REPT(" ",Carga!$D$13-LEN(Carga!D560))),CONCATENATE(Carga!E560,REPT(" ",Carga!$E$13-LEN(Carga!E560))),CONCATENATE(Carga!F560,REPT(" ",Carga!$F$13-LEN(Carga!F560))),CONCATENATE(Carga!G560,REPT(" ",Carga!$G$13-LEN(Carga!G560))),"000",CONCATENATE(Carga!I560,REPT(" ",Carga!$I$13-LEN(Carga!I560))),CONCATENATE(Carga!J560,REPT(" ",Carga!$J$13-LEN(Carga!J560))),CONCATENATE(Carga!K560,REPT(" ",Carga!$K$13-LEN(Carga!K560))),CONCATENATE(Carga!L560,REPT(" ",Carga!$L$13-LEN(Carga!L560))),CONCATENATE(REPT(0,Carga!$M$13-LEN(Carga!M560)),Carga!M560),CONCATENATE(Carga!N560,REPT(" ",Carga!$N$13-LEN(Carga!N560))),CONCATENATE(Carga!O560,REPT(" ",Carga!$O$13-LEN(Carga!O560))),CONCATENATE(REPT(0,Carga!$P$13-LEN(Carga!P560)),Carga!P560),CONCATENATE(Carga!Q560,REPT(" ",Carga!$Q$13-LEN(Carga!Q560))),CONCATENATE(REPT(0,Carga!$R$13-LEN(Carga!R560)),Carga!R560),CONCATENATE(Carga!S560,REPT(" ",Carga!$S$13-LEN(Carga!S560))),CONCATENATE(Carga!T560,REPT(" ",Carga!$T$13-LEN(Carga!T560))),CONCATENATE(Carga!U560,REPT(" ",Carga!$U$13-LEN(Carga!U560))),CONCATENATE(Carga!V560,REPT(" ",Carga!$V$13-LEN(Carga!V560))),CONCATENATE(Carga!W560,REPT(" ",Carga!$W$13-LEN(Carga!W560)))))</f>
        <v/>
      </c>
    </row>
    <row r="545" customFormat="false" ht="15" hidden="false" customHeight="false" outlineLevel="0" collapsed="false">
      <c r="A545" s="36" t="str">
        <f aca="false">IF(Carga!B561="","",CONCATENATE(CONCATENATE(Carga!B561,REPT(" ",Carga!$B$13-LEN(Carga!B561))),CONCATENATE(Carga!C561,REPT(" ",Carga!$C$13-LEN(Carga!C561))),CONCATENATE(Carga!D561,REPT(" ",Carga!$D$13-LEN(Carga!D561))),CONCATENATE(Carga!E561,REPT(" ",Carga!$E$13-LEN(Carga!E561))),CONCATENATE(Carga!F561,REPT(" ",Carga!$F$13-LEN(Carga!F561))),CONCATENATE(Carga!G561,REPT(" ",Carga!$G$13-LEN(Carga!G561))),"000",CONCATENATE(Carga!I561,REPT(" ",Carga!$I$13-LEN(Carga!I561))),CONCATENATE(Carga!J561,REPT(" ",Carga!$J$13-LEN(Carga!J561))),CONCATENATE(Carga!K561,REPT(" ",Carga!$K$13-LEN(Carga!K561))),CONCATENATE(Carga!L561,REPT(" ",Carga!$L$13-LEN(Carga!L561))),CONCATENATE(REPT(0,Carga!$M$13-LEN(Carga!M561)),Carga!M561),CONCATENATE(Carga!N561,REPT(" ",Carga!$N$13-LEN(Carga!N561))),CONCATENATE(Carga!O561,REPT(" ",Carga!$O$13-LEN(Carga!O561))),CONCATENATE(REPT(0,Carga!$P$13-LEN(Carga!P561)),Carga!P561),CONCATENATE(Carga!Q561,REPT(" ",Carga!$Q$13-LEN(Carga!Q561))),CONCATENATE(REPT(0,Carga!$R$13-LEN(Carga!R561)),Carga!R561),CONCATENATE(Carga!S561,REPT(" ",Carga!$S$13-LEN(Carga!S561))),CONCATENATE(Carga!T561,REPT(" ",Carga!$T$13-LEN(Carga!T561))),CONCATENATE(Carga!U561,REPT(" ",Carga!$U$13-LEN(Carga!U561))),CONCATENATE(Carga!V561,REPT(" ",Carga!$V$13-LEN(Carga!V561))),CONCATENATE(Carga!W561,REPT(" ",Carga!$W$13-LEN(Carga!W561)))))</f>
        <v/>
      </c>
    </row>
    <row r="546" customFormat="false" ht="15" hidden="false" customHeight="false" outlineLevel="0" collapsed="false">
      <c r="A546" s="36" t="str">
        <f aca="false">IF(Carga!B562="","",CONCATENATE(CONCATENATE(Carga!B562,REPT(" ",Carga!$B$13-LEN(Carga!B562))),CONCATENATE(Carga!C562,REPT(" ",Carga!$C$13-LEN(Carga!C562))),CONCATENATE(Carga!D562,REPT(" ",Carga!$D$13-LEN(Carga!D562))),CONCATENATE(Carga!E562,REPT(" ",Carga!$E$13-LEN(Carga!E562))),CONCATENATE(Carga!F562,REPT(" ",Carga!$F$13-LEN(Carga!F562))),CONCATENATE(Carga!G562,REPT(" ",Carga!$G$13-LEN(Carga!G562))),"000",CONCATENATE(Carga!I562,REPT(" ",Carga!$I$13-LEN(Carga!I562))),CONCATENATE(Carga!J562,REPT(" ",Carga!$J$13-LEN(Carga!J562))),CONCATENATE(Carga!K562,REPT(" ",Carga!$K$13-LEN(Carga!K562))),CONCATENATE(Carga!L562,REPT(" ",Carga!$L$13-LEN(Carga!L562))),CONCATENATE(REPT(0,Carga!$M$13-LEN(Carga!M562)),Carga!M562),CONCATENATE(Carga!N562,REPT(" ",Carga!$N$13-LEN(Carga!N562))),CONCATENATE(Carga!O562,REPT(" ",Carga!$O$13-LEN(Carga!O562))),CONCATENATE(REPT(0,Carga!$P$13-LEN(Carga!P562)),Carga!P562),CONCATENATE(Carga!Q562,REPT(" ",Carga!$Q$13-LEN(Carga!Q562))),CONCATENATE(REPT(0,Carga!$R$13-LEN(Carga!R562)),Carga!R562),CONCATENATE(Carga!S562,REPT(" ",Carga!$S$13-LEN(Carga!S562))),CONCATENATE(Carga!T562,REPT(" ",Carga!$T$13-LEN(Carga!T562))),CONCATENATE(Carga!U562,REPT(" ",Carga!$U$13-LEN(Carga!U562))),CONCATENATE(Carga!V562,REPT(" ",Carga!$V$13-LEN(Carga!V562))),CONCATENATE(Carga!W562,REPT(" ",Carga!$W$13-LEN(Carga!W562)))))</f>
        <v/>
      </c>
    </row>
    <row r="547" customFormat="false" ht="15" hidden="false" customHeight="false" outlineLevel="0" collapsed="false">
      <c r="A547" s="36" t="str">
        <f aca="false">IF(Carga!B563="","",CONCATENATE(CONCATENATE(Carga!B563,REPT(" ",Carga!$B$13-LEN(Carga!B563))),CONCATENATE(Carga!C563,REPT(" ",Carga!$C$13-LEN(Carga!C563))),CONCATENATE(Carga!D563,REPT(" ",Carga!$D$13-LEN(Carga!D563))),CONCATENATE(Carga!E563,REPT(" ",Carga!$E$13-LEN(Carga!E563))),CONCATENATE(Carga!F563,REPT(" ",Carga!$F$13-LEN(Carga!F563))),CONCATENATE(Carga!G563,REPT(" ",Carga!$G$13-LEN(Carga!G563))),"000",CONCATENATE(Carga!I563,REPT(" ",Carga!$I$13-LEN(Carga!I563))),CONCATENATE(Carga!J563,REPT(" ",Carga!$J$13-LEN(Carga!J563))),CONCATENATE(Carga!K563,REPT(" ",Carga!$K$13-LEN(Carga!K563))),CONCATENATE(Carga!L563,REPT(" ",Carga!$L$13-LEN(Carga!L563))),CONCATENATE(REPT(0,Carga!$M$13-LEN(Carga!M563)),Carga!M563),CONCATENATE(Carga!N563,REPT(" ",Carga!$N$13-LEN(Carga!N563))),CONCATENATE(Carga!O563,REPT(" ",Carga!$O$13-LEN(Carga!O563))),CONCATENATE(REPT(0,Carga!$P$13-LEN(Carga!P563)),Carga!P563),CONCATENATE(Carga!Q563,REPT(" ",Carga!$Q$13-LEN(Carga!Q563))),CONCATENATE(REPT(0,Carga!$R$13-LEN(Carga!R563)),Carga!R563),CONCATENATE(Carga!S563,REPT(" ",Carga!$S$13-LEN(Carga!S563))),CONCATENATE(Carga!T563,REPT(" ",Carga!$T$13-LEN(Carga!T563))),CONCATENATE(Carga!U563,REPT(" ",Carga!$U$13-LEN(Carga!U563))),CONCATENATE(Carga!V563,REPT(" ",Carga!$V$13-LEN(Carga!V563))),CONCATENATE(Carga!W563,REPT(" ",Carga!$W$13-LEN(Carga!W563)))))</f>
        <v/>
      </c>
    </row>
    <row r="548" customFormat="false" ht="15" hidden="false" customHeight="false" outlineLevel="0" collapsed="false">
      <c r="A548" s="36" t="str">
        <f aca="false">IF(Carga!B564="","",CONCATENATE(CONCATENATE(Carga!B564,REPT(" ",Carga!$B$13-LEN(Carga!B564))),CONCATENATE(Carga!C564,REPT(" ",Carga!$C$13-LEN(Carga!C564))),CONCATENATE(Carga!D564,REPT(" ",Carga!$D$13-LEN(Carga!D564))),CONCATENATE(Carga!E564,REPT(" ",Carga!$E$13-LEN(Carga!E564))),CONCATENATE(Carga!F564,REPT(" ",Carga!$F$13-LEN(Carga!F564))),CONCATENATE(Carga!G564,REPT(" ",Carga!$G$13-LEN(Carga!G564))),"000",CONCATENATE(Carga!I564,REPT(" ",Carga!$I$13-LEN(Carga!I564))),CONCATENATE(Carga!J564,REPT(" ",Carga!$J$13-LEN(Carga!J564))),CONCATENATE(Carga!K564,REPT(" ",Carga!$K$13-LEN(Carga!K564))),CONCATENATE(Carga!L564,REPT(" ",Carga!$L$13-LEN(Carga!L564))),CONCATENATE(REPT(0,Carga!$M$13-LEN(Carga!M564)),Carga!M564),CONCATENATE(Carga!N564,REPT(" ",Carga!$N$13-LEN(Carga!N564))),CONCATENATE(Carga!O564,REPT(" ",Carga!$O$13-LEN(Carga!O564))),CONCATENATE(REPT(0,Carga!$P$13-LEN(Carga!P564)),Carga!P564),CONCATENATE(Carga!Q564,REPT(" ",Carga!$Q$13-LEN(Carga!Q564))),CONCATENATE(REPT(0,Carga!$R$13-LEN(Carga!R564)),Carga!R564),CONCATENATE(Carga!S564,REPT(" ",Carga!$S$13-LEN(Carga!S564))),CONCATENATE(Carga!T564,REPT(" ",Carga!$T$13-LEN(Carga!T564))),CONCATENATE(Carga!U564,REPT(" ",Carga!$U$13-LEN(Carga!U564))),CONCATENATE(Carga!V564,REPT(" ",Carga!$V$13-LEN(Carga!V564))),CONCATENATE(Carga!W564,REPT(" ",Carga!$W$13-LEN(Carga!W564)))))</f>
        <v/>
      </c>
    </row>
    <row r="549" customFormat="false" ht="15" hidden="false" customHeight="false" outlineLevel="0" collapsed="false">
      <c r="A549" s="36" t="str">
        <f aca="false">IF(Carga!B565="","",CONCATENATE(CONCATENATE(Carga!B565,REPT(" ",Carga!$B$13-LEN(Carga!B565))),CONCATENATE(Carga!C565,REPT(" ",Carga!$C$13-LEN(Carga!C565))),CONCATENATE(Carga!D565,REPT(" ",Carga!$D$13-LEN(Carga!D565))),CONCATENATE(Carga!E565,REPT(" ",Carga!$E$13-LEN(Carga!E565))),CONCATENATE(Carga!F565,REPT(" ",Carga!$F$13-LEN(Carga!F565))),CONCATENATE(Carga!G565,REPT(" ",Carga!$G$13-LEN(Carga!G565))),"000",CONCATENATE(Carga!I565,REPT(" ",Carga!$I$13-LEN(Carga!I565))),CONCATENATE(Carga!J565,REPT(" ",Carga!$J$13-LEN(Carga!J565))),CONCATENATE(Carga!K565,REPT(" ",Carga!$K$13-LEN(Carga!K565))),CONCATENATE(Carga!L565,REPT(" ",Carga!$L$13-LEN(Carga!L565))),CONCATENATE(REPT(0,Carga!$M$13-LEN(Carga!M565)),Carga!M565),CONCATENATE(Carga!N565,REPT(" ",Carga!$N$13-LEN(Carga!N565))),CONCATENATE(Carga!O565,REPT(" ",Carga!$O$13-LEN(Carga!O565))),CONCATENATE(REPT(0,Carga!$P$13-LEN(Carga!P565)),Carga!P565),CONCATENATE(Carga!Q565,REPT(" ",Carga!$Q$13-LEN(Carga!Q565))),CONCATENATE(REPT(0,Carga!$R$13-LEN(Carga!R565)),Carga!R565),CONCATENATE(Carga!S565,REPT(" ",Carga!$S$13-LEN(Carga!S565))),CONCATENATE(Carga!T565,REPT(" ",Carga!$T$13-LEN(Carga!T565))),CONCATENATE(Carga!U565,REPT(" ",Carga!$U$13-LEN(Carga!U565))),CONCATENATE(Carga!V565,REPT(" ",Carga!$V$13-LEN(Carga!V565))),CONCATENATE(Carga!W565,REPT(" ",Carga!$W$13-LEN(Carga!W565)))))</f>
        <v/>
      </c>
    </row>
    <row r="550" customFormat="false" ht="15" hidden="false" customHeight="false" outlineLevel="0" collapsed="false">
      <c r="A550" s="36" t="str">
        <f aca="false">IF(Carga!B566="","",CONCATENATE(CONCATENATE(Carga!B566,REPT(" ",Carga!$B$13-LEN(Carga!B566))),CONCATENATE(Carga!C566,REPT(" ",Carga!$C$13-LEN(Carga!C566))),CONCATENATE(Carga!D566,REPT(" ",Carga!$D$13-LEN(Carga!D566))),CONCATENATE(Carga!E566,REPT(" ",Carga!$E$13-LEN(Carga!E566))),CONCATENATE(Carga!F566,REPT(" ",Carga!$F$13-LEN(Carga!F566))),CONCATENATE(Carga!G566,REPT(" ",Carga!$G$13-LEN(Carga!G566))),"000",CONCATENATE(Carga!I566,REPT(" ",Carga!$I$13-LEN(Carga!I566))),CONCATENATE(Carga!J566,REPT(" ",Carga!$J$13-LEN(Carga!J566))),CONCATENATE(Carga!K566,REPT(" ",Carga!$K$13-LEN(Carga!K566))),CONCATENATE(Carga!L566,REPT(" ",Carga!$L$13-LEN(Carga!L566))),CONCATENATE(REPT(0,Carga!$M$13-LEN(Carga!M566)),Carga!M566),CONCATENATE(Carga!N566,REPT(" ",Carga!$N$13-LEN(Carga!N566))),CONCATENATE(Carga!O566,REPT(" ",Carga!$O$13-LEN(Carga!O566))),CONCATENATE(REPT(0,Carga!$P$13-LEN(Carga!P566)),Carga!P566),CONCATENATE(Carga!Q566,REPT(" ",Carga!$Q$13-LEN(Carga!Q566))),CONCATENATE(REPT(0,Carga!$R$13-LEN(Carga!R566)),Carga!R566),CONCATENATE(Carga!S566,REPT(" ",Carga!$S$13-LEN(Carga!S566))),CONCATENATE(Carga!T566,REPT(" ",Carga!$T$13-LEN(Carga!T566))),CONCATENATE(Carga!U566,REPT(" ",Carga!$U$13-LEN(Carga!U566))),CONCATENATE(Carga!V566,REPT(" ",Carga!$V$13-LEN(Carga!V566))),CONCATENATE(Carga!W566,REPT(" ",Carga!$W$13-LEN(Carga!W566)))))</f>
        <v/>
      </c>
    </row>
    <row r="551" customFormat="false" ht="15" hidden="false" customHeight="false" outlineLevel="0" collapsed="false">
      <c r="A551" s="36" t="str">
        <f aca="false">IF(Carga!B567="","",CONCATENATE(CONCATENATE(Carga!B567,REPT(" ",Carga!$B$13-LEN(Carga!B567))),CONCATENATE(Carga!C567,REPT(" ",Carga!$C$13-LEN(Carga!C567))),CONCATENATE(Carga!D567,REPT(" ",Carga!$D$13-LEN(Carga!D567))),CONCATENATE(Carga!E567,REPT(" ",Carga!$E$13-LEN(Carga!E567))),CONCATENATE(Carga!F567,REPT(" ",Carga!$F$13-LEN(Carga!F567))),CONCATENATE(Carga!G567,REPT(" ",Carga!$G$13-LEN(Carga!G567))),"000",CONCATENATE(Carga!I567,REPT(" ",Carga!$I$13-LEN(Carga!I567))),CONCATENATE(Carga!J567,REPT(" ",Carga!$J$13-LEN(Carga!J567))),CONCATENATE(Carga!K567,REPT(" ",Carga!$K$13-LEN(Carga!K567))),CONCATENATE(Carga!L567,REPT(" ",Carga!$L$13-LEN(Carga!L567))),CONCATENATE(REPT(0,Carga!$M$13-LEN(Carga!M567)),Carga!M567),CONCATENATE(Carga!N567,REPT(" ",Carga!$N$13-LEN(Carga!N567))),CONCATENATE(Carga!O567,REPT(" ",Carga!$O$13-LEN(Carga!O567))),CONCATENATE(REPT(0,Carga!$P$13-LEN(Carga!P567)),Carga!P567),CONCATENATE(Carga!Q567,REPT(" ",Carga!$Q$13-LEN(Carga!Q567))),CONCATENATE(REPT(0,Carga!$R$13-LEN(Carga!R567)),Carga!R567),CONCATENATE(Carga!S567,REPT(" ",Carga!$S$13-LEN(Carga!S567))),CONCATENATE(Carga!T567,REPT(" ",Carga!$T$13-LEN(Carga!T567))),CONCATENATE(Carga!U567,REPT(" ",Carga!$U$13-LEN(Carga!U567))),CONCATENATE(Carga!V567,REPT(" ",Carga!$V$13-LEN(Carga!V567))),CONCATENATE(Carga!W567,REPT(" ",Carga!$W$13-LEN(Carga!W567)))))</f>
        <v/>
      </c>
    </row>
    <row r="552" customFormat="false" ht="15" hidden="false" customHeight="false" outlineLevel="0" collapsed="false">
      <c r="A552" s="36" t="str">
        <f aca="false">IF(Carga!B568="","",CONCATENATE(CONCATENATE(Carga!B568,REPT(" ",Carga!$B$13-LEN(Carga!B568))),CONCATENATE(Carga!C568,REPT(" ",Carga!$C$13-LEN(Carga!C568))),CONCATENATE(Carga!D568,REPT(" ",Carga!$D$13-LEN(Carga!D568))),CONCATENATE(Carga!E568,REPT(" ",Carga!$E$13-LEN(Carga!E568))),CONCATENATE(Carga!F568,REPT(" ",Carga!$F$13-LEN(Carga!F568))),CONCATENATE(Carga!G568,REPT(" ",Carga!$G$13-LEN(Carga!G568))),"000",CONCATENATE(Carga!I568,REPT(" ",Carga!$I$13-LEN(Carga!I568))),CONCATENATE(Carga!J568,REPT(" ",Carga!$J$13-LEN(Carga!J568))),CONCATENATE(Carga!K568,REPT(" ",Carga!$K$13-LEN(Carga!K568))),CONCATENATE(Carga!L568,REPT(" ",Carga!$L$13-LEN(Carga!L568))),CONCATENATE(REPT(0,Carga!$M$13-LEN(Carga!M568)),Carga!M568),CONCATENATE(Carga!N568,REPT(" ",Carga!$N$13-LEN(Carga!N568))),CONCATENATE(Carga!O568,REPT(" ",Carga!$O$13-LEN(Carga!O568))),CONCATENATE(REPT(0,Carga!$P$13-LEN(Carga!P568)),Carga!P568),CONCATENATE(Carga!Q568,REPT(" ",Carga!$Q$13-LEN(Carga!Q568))),CONCATENATE(REPT(0,Carga!$R$13-LEN(Carga!R568)),Carga!R568),CONCATENATE(Carga!S568,REPT(" ",Carga!$S$13-LEN(Carga!S568))),CONCATENATE(Carga!T568,REPT(" ",Carga!$T$13-LEN(Carga!T568))),CONCATENATE(Carga!U568,REPT(" ",Carga!$U$13-LEN(Carga!U568))),CONCATENATE(Carga!V568,REPT(" ",Carga!$V$13-LEN(Carga!V568))),CONCATENATE(Carga!W568,REPT(" ",Carga!$W$13-LEN(Carga!W568)))))</f>
        <v/>
      </c>
    </row>
    <row r="553" customFormat="false" ht="15" hidden="false" customHeight="false" outlineLevel="0" collapsed="false">
      <c r="A553" s="36" t="str">
        <f aca="false">IF(Carga!B569="","",CONCATENATE(CONCATENATE(Carga!B569,REPT(" ",Carga!$B$13-LEN(Carga!B569))),CONCATENATE(Carga!C569,REPT(" ",Carga!$C$13-LEN(Carga!C569))),CONCATENATE(Carga!D569,REPT(" ",Carga!$D$13-LEN(Carga!D569))),CONCATENATE(Carga!E569,REPT(" ",Carga!$E$13-LEN(Carga!E569))),CONCATENATE(Carga!F569,REPT(" ",Carga!$F$13-LEN(Carga!F569))),CONCATENATE(Carga!G569,REPT(" ",Carga!$G$13-LEN(Carga!G569))),"000",CONCATENATE(Carga!I569,REPT(" ",Carga!$I$13-LEN(Carga!I569))),CONCATENATE(Carga!J569,REPT(" ",Carga!$J$13-LEN(Carga!J569))),CONCATENATE(Carga!K569,REPT(" ",Carga!$K$13-LEN(Carga!K569))),CONCATENATE(Carga!L569,REPT(" ",Carga!$L$13-LEN(Carga!L569))),CONCATENATE(REPT(0,Carga!$M$13-LEN(Carga!M569)),Carga!M569),CONCATENATE(Carga!N569,REPT(" ",Carga!$N$13-LEN(Carga!N569))),CONCATENATE(Carga!O569,REPT(" ",Carga!$O$13-LEN(Carga!O569))),CONCATENATE(REPT(0,Carga!$P$13-LEN(Carga!P569)),Carga!P569),CONCATENATE(Carga!Q569,REPT(" ",Carga!$Q$13-LEN(Carga!Q569))),CONCATENATE(REPT(0,Carga!$R$13-LEN(Carga!R569)),Carga!R569),CONCATENATE(Carga!S569,REPT(" ",Carga!$S$13-LEN(Carga!S569))),CONCATENATE(Carga!T569,REPT(" ",Carga!$T$13-LEN(Carga!T569))),CONCATENATE(Carga!U569,REPT(" ",Carga!$U$13-LEN(Carga!U569))),CONCATENATE(Carga!V569,REPT(" ",Carga!$V$13-LEN(Carga!V569))),CONCATENATE(Carga!W569,REPT(" ",Carga!$W$13-LEN(Carga!W569)))))</f>
        <v/>
      </c>
    </row>
    <row r="554" customFormat="false" ht="15" hidden="false" customHeight="false" outlineLevel="0" collapsed="false">
      <c r="A554" s="36" t="str">
        <f aca="false">IF(Carga!B570="","",CONCATENATE(CONCATENATE(Carga!B570,REPT(" ",Carga!$B$13-LEN(Carga!B570))),CONCATENATE(Carga!C570,REPT(" ",Carga!$C$13-LEN(Carga!C570))),CONCATENATE(Carga!D570,REPT(" ",Carga!$D$13-LEN(Carga!D570))),CONCATENATE(Carga!E570,REPT(" ",Carga!$E$13-LEN(Carga!E570))),CONCATENATE(Carga!F570,REPT(" ",Carga!$F$13-LEN(Carga!F570))),CONCATENATE(Carga!G570,REPT(" ",Carga!$G$13-LEN(Carga!G570))),"000",CONCATENATE(Carga!I570,REPT(" ",Carga!$I$13-LEN(Carga!I570))),CONCATENATE(Carga!J570,REPT(" ",Carga!$J$13-LEN(Carga!J570))),CONCATENATE(Carga!K570,REPT(" ",Carga!$K$13-LEN(Carga!K570))),CONCATENATE(Carga!L570,REPT(" ",Carga!$L$13-LEN(Carga!L570))),CONCATENATE(REPT(0,Carga!$M$13-LEN(Carga!M570)),Carga!M570),CONCATENATE(Carga!N570,REPT(" ",Carga!$N$13-LEN(Carga!N570))),CONCATENATE(Carga!O570,REPT(" ",Carga!$O$13-LEN(Carga!O570))),CONCATENATE(REPT(0,Carga!$P$13-LEN(Carga!P570)),Carga!P570),CONCATENATE(Carga!Q570,REPT(" ",Carga!$Q$13-LEN(Carga!Q570))),CONCATENATE(REPT(0,Carga!$R$13-LEN(Carga!R570)),Carga!R570),CONCATENATE(Carga!S570,REPT(" ",Carga!$S$13-LEN(Carga!S570))),CONCATENATE(Carga!T570,REPT(" ",Carga!$T$13-LEN(Carga!T570))),CONCATENATE(Carga!U570,REPT(" ",Carga!$U$13-LEN(Carga!U570))),CONCATENATE(Carga!V570,REPT(" ",Carga!$V$13-LEN(Carga!V570))),CONCATENATE(Carga!W570,REPT(" ",Carga!$W$13-LEN(Carga!W570)))))</f>
        <v/>
      </c>
    </row>
    <row r="555" customFormat="false" ht="15" hidden="false" customHeight="false" outlineLevel="0" collapsed="false">
      <c r="A555" s="36" t="str">
        <f aca="false">IF(Carga!B571="","",CONCATENATE(CONCATENATE(Carga!B571,REPT(" ",Carga!$B$13-LEN(Carga!B571))),CONCATENATE(Carga!C571,REPT(" ",Carga!$C$13-LEN(Carga!C571))),CONCATENATE(Carga!D571,REPT(" ",Carga!$D$13-LEN(Carga!D571))),CONCATENATE(Carga!E571,REPT(" ",Carga!$E$13-LEN(Carga!E571))),CONCATENATE(Carga!F571,REPT(" ",Carga!$F$13-LEN(Carga!F571))),CONCATENATE(Carga!G571,REPT(" ",Carga!$G$13-LEN(Carga!G571))),"000",CONCATENATE(Carga!I571,REPT(" ",Carga!$I$13-LEN(Carga!I571))),CONCATENATE(Carga!J571,REPT(" ",Carga!$J$13-LEN(Carga!J571))),CONCATENATE(Carga!K571,REPT(" ",Carga!$K$13-LEN(Carga!K571))),CONCATENATE(Carga!L571,REPT(" ",Carga!$L$13-LEN(Carga!L571))),CONCATENATE(REPT(0,Carga!$M$13-LEN(Carga!M571)),Carga!M571),CONCATENATE(Carga!N571,REPT(" ",Carga!$N$13-LEN(Carga!N571))),CONCATENATE(Carga!O571,REPT(" ",Carga!$O$13-LEN(Carga!O571))),CONCATENATE(REPT(0,Carga!$P$13-LEN(Carga!P571)),Carga!P571),CONCATENATE(Carga!Q571,REPT(" ",Carga!$Q$13-LEN(Carga!Q571))),CONCATENATE(REPT(0,Carga!$R$13-LEN(Carga!R571)),Carga!R571),CONCATENATE(Carga!S571,REPT(" ",Carga!$S$13-LEN(Carga!S571))),CONCATENATE(Carga!T571,REPT(" ",Carga!$T$13-LEN(Carga!T571))),CONCATENATE(Carga!U571,REPT(" ",Carga!$U$13-LEN(Carga!U571))),CONCATENATE(Carga!V571,REPT(" ",Carga!$V$13-LEN(Carga!V571))),CONCATENATE(Carga!W571,REPT(" ",Carga!$W$13-LEN(Carga!W571)))))</f>
        <v/>
      </c>
    </row>
    <row r="556" customFormat="false" ht="15" hidden="false" customHeight="false" outlineLevel="0" collapsed="false">
      <c r="A556" s="36" t="str">
        <f aca="false">IF(Carga!B572="","",CONCATENATE(CONCATENATE(Carga!B572,REPT(" ",Carga!$B$13-LEN(Carga!B572))),CONCATENATE(Carga!C572,REPT(" ",Carga!$C$13-LEN(Carga!C572))),CONCATENATE(Carga!D572,REPT(" ",Carga!$D$13-LEN(Carga!D572))),CONCATENATE(Carga!E572,REPT(" ",Carga!$E$13-LEN(Carga!E572))),CONCATENATE(Carga!F572,REPT(" ",Carga!$F$13-LEN(Carga!F572))),CONCATENATE(Carga!G572,REPT(" ",Carga!$G$13-LEN(Carga!G572))),"000",CONCATENATE(Carga!I572,REPT(" ",Carga!$I$13-LEN(Carga!I572))),CONCATENATE(Carga!J572,REPT(" ",Carga!$J$13-LEN(Carga!J572))),CONCATENATE(Carga!K572,REPT(" ",Carga!$K$13-LEN(Carga!K572))),CONCATENATE(Carga!L572,REPT(" ",Carga!$L$13-LEN(Carga!L572))),CONCATENATE(REPT(0,Carga!$M$13-LEN(Carga!M572)),Carga!M572),CONCATENATE(Carga!N572,REPT(" ",Carga!$N$13-LEN(Carga!N572))),CONCATENATE(Carga!O572,REPT(" ",Carga!$O$13-LEN(Carga!O572))),CONCATENATE(REPT(0,Carga!$P$13-LEN(Carga!P572)),Carga!P572),CONCATENATE(Carga!Q572,REPT(" ",Carga!$Q$13-LEN(Carga!Q572))),CONCATENATE(REPT(0,Carga!$R$13-LEN(Carga!R572)),Carga!R572),CONCATENATE(Carga!S572,REPT(" ",Carga!$S$13-LEN(Carga!S572))),CONCATENATE(Carga!T572,REPT(" ",Carga!$T$13-LEN(Carga!T572))),CONCATENATE(Carga!U572,REPT(" ",Carga!$U$13-LEN(Carga!U572))),CONCATENATE(Carga!V572,REPT(" ",Carga!$V$13-LEN(Carga!V572))),CONCATENATE(Carga!W572,REPT(" ",Carga!$W$13-LEN(Carga!W572)))))</f>
        <v/>
      </c>
    </row>
    <row r="557" customFormat="false" ht="15" hidden="false" customHeight="false" outlineLevel="0" collapsed="false">
      <c r="A557" s="36" t="str">
        <f aca="false">IF(Carga!B573="","",CONCATENATE(CONCATENATE(Carga!B573,REPT(" ",Carga!$B$13-LEN(Carga!B573))),CONCATENATE(Carga!C573,REPT(" ",Carga!$C$13-LEN(Carga!C573))),CONCATENATE(Carga!D573,REPT(" ",Carga!$D$13-LEN(Carga!D573))),CONCATENATE(Carga!E573,REPT(" ",Carga!$E$13-LEN(Carga!E573))),CONCATENATE(Carga!F573,REPT(" ",Carga!$F$13-LEN(Carga!F573))),CONCATENATE(Carga!G573,REPT(" ",Carga!$G$13-LEN(Carga!G573))),"000",CONCATENATE(Carga!I573,REPT(" ",Carga!$I$13-LEN(Carga!I573))),CONCATENATE(Carga!J573,REPT(" ",Carga!$J$13-LEN(Carga!J573))),CONCATENATE(Carga!K573,REPT(" ",Carga!$K$13-LEN(Carga!K573))),CONCATENATE(Carga!L573,REPT(" ",Carga!$L$13-LEN(Carga!L573))),CONCATENATE(REPT(0,Carga!$M$13-LEN(Carga!M573)),Carga!M573),CONCATENATE(Carga!N573,REPT(" ",Carga!$N$13-LEN(Carga!N573))),CONCATENATE(Carga!O573,REPT(" ",Carga!$O$13-LEN(Carga!O573))),CONCATENATE(REPT(0,Carga!$P$13-LEN(Carga!P573)),Carga!P573),CONCATENATE(Carga!Q573,REPT(" ",Carga!$Q$13-LEN(Carga!Q573))),CONCATENATE(REPT(0,Carga!$R$13-LEN(Carga!R573)),Carga!R573),CONCATENATE(Carga!S573,REPT(" ",Carga!$S$13-LEN(Carga!S573))),CONCATENATE(Carga!T573,REPT(" ",Carga!$T$13-LEN(Carga!T573))),CONCATENATE(Carga!U573,REPT(" ",Carga!$U$13-LEN(Carga!U573))),CONCATENATE(Carga!V573,REPT(" ",Carga!$V$13-LEN(Carga!V573))),CONCATENATE(Carga!W573,REPT(" ",Carga!$W$13-LEN(Carga!W573)))))</f>
        <v/>
      </c>
    </row>
    <row r="558" customFormat="false" ht="15" hidden="false" customHeight="false" outlineLevel="0" collapsed="false">
      <c r="A558" s="36" t="str">
        <f aca="false">IF(Carga!B574="","",CONCATENATE(CONCATENATE(Carga!B574,REPT(" ",Carga!$B$13-LEN(Carga!B574))),CONCATENATE(Carga!C574,REPT(" ",Carga!$C$13-LEN(Carga!C574))),CONCATENATE(Carga!D574,REPT(" ",Carga!$D$13-LEN(Carga!D574))),CONCATENATE(Carga!E574,REPT(" ",Carga!$E$13-LEN(Carga!E574))),CONCATENATE(Carga!F574,REPT(" ",Carga!$F$13-LEN(Carga!F574))),CONCATENATE(Carga!G574,REPT(" ",Carga!$G$13-LEN(Carga!G574))),"000",CONCATENATE(Carga!I574,REPT(" ",Carga!$I$13-LEN(Carga!I574))),CONCATENATE(Carga!J574,REPT(" ",Carga!$J$13-LEN(Carga!J574))),CONCATENATE(Carga!K574,REPT(" ",Carga!$K$13-LEN(Carga!K574))),CONCATENATE(Carga!L574,REPT(" ",Carga!$L$13-LEN(Carga!L574))),CONCATENATE(REPT(0,Carga!$M$13-LEN(Carga!M574)),Carga!M574),CONCATENATE(Carga!N574,REPT(" ",Carga!$N$13-LEN(Carga!N574))),CONCATENATE(Carga!O574,REPT(" ",Carga!$O$13-LEN(Carga!O574))),CONCATENATE(REPT(0,Carga!$P$13-LEN(Carga!P574)),Carga!P574),CONCATENATE(Carga!Q574,REPT(" ",Carga!$Q$13-LEN(Carga!Q574))),CONCATENATE(REPT(0,Carga!$R$13-LEN(Carga!R574)),Carga!R574),CONCATENATE(Carga!S574,REPT(" ",Carga!$S$13-LEN(Carga!S574))),CONCATENATE(Carga!T574,REPT(" ",Carga!$T$13-LEN(Carga!T574))),CONCATENATE(Carga!U574,REPT(" ",Carga!$U$13-LEN(Carga!U574))),CONCATENATE(Carga!V574,REPT(" ",Carga!$V$13-LEN(Carga!V574))),CONCATENATE(Carga!W574,REPT(" ",Carga!$W$13-LEN(Carga!W574)))))</f>
        <v/>
      </c>
    </row>
    <row r="559" customFormat="false" ht="15" hidden="false" customHeight="false" outlineLevel="0" collapsed="false">
      <c r="A559" s="36" t="str">
        <f aca="false">IF(Carga!B575="","",CONCATENATE(CONCATENATE(Carga!B575,REPT(" ",Carga!$B$13-LEN(Carga!B575))),CONCATENATE(Carga!C575,REPT(" ",Carga!$C$13-LEN(Carga!C575))),CONCATENATE(Carga!D575,REPT(" ",Carga!$D$13-LEN(Carga!D575))),CONCATENATE(Carga!E575,REPT(" ",Carga!$E$13-LEN(Carga!E575))),CONCATENATE(Carga!F575,REPT(" ",Carga!$F$13-LEN(Carga!F575))),CONCATENATE(Carga!G575,REPT(" ",Carga!$G$13-LEN(Carga!G575))),"000",CONCATENATE(Carga!I575,REPT(" ",Carga!$I$13-LEN(Carga!I575))),CONCATENATE(Carga!J575,REPT(" ",Carga!$J$13-LEN(Carga!J575))),CONCATENATE(Carga!K575,REPT(" ",Carga!$K$13-LEN(Carga!K575))),CONCATENATE(Carga!L575,REPT(" ",Carga!$L$13-LEN(Carga!L575))),CONCATENATE(REPT(0,Carga!$M$13-LEN(Carga!M575)),Carga!M575),CONCATENATE(Carga!N575,REPT(" ",Carga!$N$13-LEN(Carga!N575))),CONCATENATE(Carga!O575,REPT(" ",Carga!$O$13-LEN(Carga!O575))),CONCATENATE(REPT(0,Carga!$P$13-LEN(Carga!P575)),Carga!P575),CONCATENATE(Carga!Q575,REPT(" ",Carga!$Q$13-LEN(Carga!Q575))),CONCATENATE(REPT(0,Carga!$R$13-LEN(Carga!R575)),Carga!R575),CONCATENATE(Carga!S575,REPT(" ",Carga!$S$13-LEN(Carga!S575))),CONCATENATE(Carga!T575,REPT(" ",Carga!$T$13-LEN(Carga!T575))),CONCATENATE(Carga!U575,REPT(" ",Carga!$U$13-LEN(Carga!U575))),CONCATENATE(Carga!V575,REPT(" ",Carga!$V$13-LEN(Carga!V575))),CONCATENATE(Carga!W575,REPT(" ",Carga!$W$13-LEN(Carga!W575)))))</f>
        <v/>
      </c>
    </row>
    <row r="560" customFormat="false" ht="15" hidden="false" customHeight="false" outlineLevel="0" collapsed="false">
      <c r="A560" s="36" t="str">
        <f aca="false">IF(Carga!B576="","",CONCATENATE(CONCATENATE(Carga!B576,REPT(" ",Carga!$B$13-LEN(Carga!B576))),CONCATENATE(Carga!C576,REPT(" ",Carga!$C$13-LEN(Carga!C576))),CONCATENATE(Carga!D576,REPT(" ",Carga!$D$13-LEN(Carga!D576))),CONCATENATE(Carga!E576,REPT(" ",Carga!$E$13-LEN(Carga!E576))),CONCATENATE(Carga!F576,REPT(" ",Carga!$F$13-LEN(Carga!F576))),CONCATENATE(Carga!G576,REPT(" ",Carga!$G$13-LEN(Carga!G576))),"000",CONCATENATE(Carga!I576,REPT(" ",Carga!$I$13-LEN(Carga!I576))),CONCATENATE(Carga!J576,REPT(" ",Carga!$J$13-LEN(Carga!J576))),CONCATENATE(Carga!K576,REPT(" ",Carga!$K$13-LEN(Carga!K576))),CONCATENATE(Carga!L576,REPT(" ",Carga!$L$13-LEN(Carga!L576))),CONCATENATE(REPT(0,Carga!$M$13-LEN(Carga!M576)),Carga!M576),CONCATENATE(Carga!N576,REPT(" ",Carga!$N$13-LEN(Carga!N576))),CONCATENATE(Carga!O576,REPT(" ",Carga!$O$13-LEN(Carga!O576))),CONCATENATE(REPT(0,Carga!$P$13-LEN(Carga!P576)),Carga!P576),CONCATENATE(Carga!Q576,REPT(" ",Carga!$Q$13-LEN(Carga!Q576))),CONCATENATE(REPT(0,Carga!$R$13-LEN(Carga!R576)),Carga!R576),CONCATENATE(Carga!S576,REPT(" ",Carga!$S$13-LEN(Carga!S576))),CONCATENATE(Carga!T576,REPT(" ",Carga!$T$13-LEN(Carga!T576))),CONCATENATE(Carga!U576,REPT(" ",Carga!$U$13-LEN(Carga!U576))),CONCATENATE(Carga!V576,REPT(" ",Carga!$V$13-LEN(Carga!V576))),CONCATENATE(Carga!W576,REPT(" ",Carga!$W$13-LEN(Carga!W576)))))</f>
        <v/>
      </c>
    </row>
    <row r="561" customFormat="false" ht="15" hidden="false" customHeight="false" outlineLevel="0" collapsed="false">
      <c r="A561" s="36" t="str">
        <f aca="false">IF(Carga!B577="","",CONCATENATE(CONCATENATE(Carga!B577,REPT(" ",Carga!$B$13-LEN(Carga!B577))),CONCATENATE(Carga!C577,REPT(" ",Carga!$C$13-LEN(Carga!C577))),CONCATENATE(Carga!D577,REPT(" ",Carga!$D$13-LEN(Carga!D577))),CONCATENATE(Carga!E577,REPT(" ",Carga!$E$13-LEN(Carga!E577))),CONCATENATE(Carga!F577,REPT(" ",Carga!$F$13-LEN(Carga!F577))),CONCATENATE(Carga!G577,REPT(" ",Carga!$G$13-LEN(Carga!G577))),"000",CONCATENATE(Carga!I577,REPT(" ",Carga!$I$13-LEN(Carga!I577))),CONCATENATE(Carga!J577,REPT(" ",Carga!$J$13-LEN(Carga!J577))),CONCATENATE(Carga!K577,REPT(" ",Carga!$K$13-LEN(Carga!K577))),CONCATENATE(Carga!L577,REPT(" ",Carga!$L$13-LEN(Carga!L577))),CONCATENATE(REPT(0,Carga!$M$13-LEN(Carga!M577)),Carga!M577),CONCATENATE(Carga!N577,REPT(" ",Carga!$N$13-LEN(Carga!N577))),CONCATENATE(Carga!O577,REPT(" ",Carga!$O$13-LEN(Carga!O577))),CONCATENATE(REPT(0,Carga!$P$13-LEN(Carga!P577)),Carga!P577),CONCATENATE(Carga!Q577,REPT(" ",Carga!$Q$13-LEN(Carga!Q577))),CONCATENATE(REPT(0,Carga!$R$13-LEN(Carga!R577)),Carga!R577),CONCATENATE(Carga!S577,REPT(" ",Carga!$S$13-LEN(Carga!S577))),CONCATENATE(Carga!T577,REPT(" ",Carga!$T$13-LEN(Carga!T577))),CONCATENATE(Carga!U577,REPT(" ",Carga!$U$13-LEN(Carga!U577))),CONCATENATE(Carga!V577,REPT(" ",Carga!$V$13-LEN(Carga!V577))),CONCATENATE(Carga!W577,REPT(" ",Carga!$W$13-LEN(Carga!W577)))))</f>
        <v/>
      </c>
    </row>
    <row r="562" customFormat="false" ht="15" hidden="false" customHeight="false" outlineLevel="0" collapsed="false">
      <c r="A562" s="36" t="str">
        <f aca="false">IF(Carga!B578="","",CONCATENATE(CONCATENATE(Carga!B578,REPT(" ",Carga!$B$13-LEN(Carga!B578))),CONCATENATE(Carga!C578,REPT(" ",Carga!$C$13-LEN(Carga!C578))),CONCATENATE(Carga!D578,REPT(" ",Carga!$D$13-LEN(Carga!D578))),CONCATENATE(Carga!E578,REPT(" ",Carga!$E$13-LEN(Carga!E578))),CONCATENATE(Carga!F578,REPT(" ",Carga!$F$13-LEN(Carga!F578))),CONCATENATE(Carga!G578,REPT(" ",Carga!$G$13-LEN(Carga!G578))),"000",CONCATENATE(Carga!I578,REPT(" ",Carga!$I$13-LEN(Carga!I578))),CONCATENATE(Carga!J578,REPT(" ",Carga!$J$13-LEN(Carga!J578))),CONCATENATE(Carga!K578,REPT(" ",Carga!$K$13-LEN(Carga!K578))),CONCATENATE(Carga!L578,REPT(" ",Carga!$L$13-LEN(Carga!L578))),CONCATENATE(REPT(0,Carga!$M$13-LEN(Carga!M578)),Carga!M578),CONCATENATE(Carga!N578,REPT(" ",Carga!$N$13-LEN(Carga!N578))),CONCATENATE(Carga!O578,REPT(" ",Carga!$O$13-LEN(Carga!O578))),CONCATENATE(REPT(0,Carga!$P$13-LEN(Carga!P578)),Carga!P578),CONCATENATE(Carga!Q578,REPT(" ",Carga!$Q$13-LEN(Carga!Q578))),CONCATENATE(REPT(0,Carga!$R$13-LEN(Carga!R578)),Carga!R578),CONCATENATE(Carga!S578,REPT(" ",Carga!$S$13-LEN(Carga!S578))),CONCATENATE(Carga!T578,REPT(" ",Carga!$T$13-LEN(Carga!T578))),CONCATENATE(Carga!U578,REPT(" ",Carga!$U$13-LEN(Carga!U578))),CONCATENATE(Carga!V578,REPT(" ",Carga!$V$13-LEN(Carga!V578))),CONCATENATE(Carga!W578,REPT(" ",Carga!$W$13-LEN(Carga!W578)))))</f>
        <v/>
      </c>
    </row>
    <row r="563" customFormat="false" ht="15" hidden="false" customHeight="false" outlineLevel="0" collapsed="false">
      <c r="A563" s="36" t="str">
        <f aca="false">IF(Carga!B579="","",CONCATENATE(CONCATENATE(Carga!B579,REPT(" ",Carga!$B$13-LEN(Carga!B579))),CONCATENATE(Carga!C579,REPT(" ",Carga!$C$13-LEN(Carga!C579))),CONCATENATE(Carga!D579,REPT(" ",Carga!$D$13-LEN(Carga!D579))),CONCATENATE(Carga!E579,REPT(" ",Carga!$E$13-LEN(Carga!E579))),CONCATENATE(Carga!F579,REPT(" ",Carga!$F$13-LEN(Carga!F579))),CONCATENATE(Carga!G579,REPT(" ",Carga!$G$13-LEN(Carga!G579))),"000",CONCATENATE(Carga!I579,REPT(" ",Carga!$I$13-LEN(Carga!I579))),CONCATENATE(Carga!J579,REPT(" ",Carga!$J$13-LEN(Carga!J579))),CONCATENATE(Carga!K579,REPT(" ",Carga!$K$13-LEN(Carga!K579))),CONCATENATE(Carga!L579,REPT(" ",Carga!$L$13-LEN(Carga!L579))),CONCATENATE(REPT(0,Carga!$M$13-LEN(Carga!M579)),Carga!M579),CONCATENATE(Carga!N579,REPT(" ",Carga!$N$13-LEN(Carga!N579))),CONCATENATE(Carga!O579,REPT(" ",Carga!$O$13-LEN(Carga!O579))),CONCATENATE(REPT(0,Carga!$P$13-LEN(Carga!P579)),Carga!P579),CONCATENATE(Carga!Q579,REPT(" ",Carga!$Q$13-LEN(Carga!Q579))),CONCATENATE(REPT(0,Carga!$R$13-LEN(Carga!R579)),Carga!R579),CONCATENATE(Carga!S579,REPT(" ",Carga!$S$13-LEN(Carga!S579))),CONCATENATE(Carga!T579,REPT(" ",Carga!$T$13-LEN(Carga!T579))),CONCATENATE(Carga!U579,REPT(" ",Carga!$U$13-LEN(Carga!U579))),CONCATENATE(Carga!V579,REPT(" ",Carga!$V$13-LEN(Carga!V579))),CONCATENATE(Carga!W579,REPT(" ",Carga!$W$13-LEN(Carga!W579)))))</f>
        <v/>
      </c>
    </row>
    <row r="564" customFormat="false" ht="15" hidden="false" customHeight="false" outlineLevel="0" collapsed="false">
      <c r="A564" s="36" t="str">
        <f aca="false">IF(Carga!B580="","",CONCATENATE(CONCATENATE(Carga!B580,REPT(" ",Carga!$B$13-LEN(Carga!B580))),CONCATENATE(Carga!C580,REPT(" ",Carga!$C$13-LEN(Carga!C580))),CONCATENATE(Carga!D580,REPT(" ",Carga!$D$13-LEN(Carga!D580))),CONCATENATE(Carga!E580,REPT(" ",Carga!$E$13-LEN(Carga!E580))),CONCATENATE(Carga!F580,REPT(" ",Carga!$F$13-LEN(Carga!F580))),CONCATENATE(Carga!G580,REPT(" ",Carga!$G$13-LEN(Carga!G580))),"000",CONCATENATE(Carga!I580,REPT(" ",Carga!$I$13-LEN(Carga!I580))),CONCATENATE(Carga!J580,REPT(" ",Carga!$J$13-LEN(Carga!J580))),CONCATENATE(Carga!K580,REPT(" ",Carga!$K$13-LEN(Carga!K580))),CONCATENATE(Carga!L580,REPT(" ",Carga!$L$13-LEN(Carga!L580))),CONCATENATE(REPT(0,Carga!$M$13-LEN(Carga!M580)),Carga!M580),CONCATENATE(Carga!N580,REPT(" ",Carga!$N$13-LEN(Carga!N580))),CONCATENATE(Carga!O580,REPT(" ",Carga!$O$13-LEN(Carga!O580))),CONCATENATE(REPT(0,Carga!$P$13-LEN(Carga!P580)),Carga!P580),CONCATENATE(Carga!Q580,REPT(" ",Carga!$Q$13-LEN(Carga!Q580))),CONCATENATE(REPT(0,Carga!$R$13-LEN(Carga!R580)),Carga!R580),CONCATENATE(Carga!S580,REPT(" ",Carga!$S$13-LEN(Carga!S580))),CONCATENATE(Carga!T580,REPT(" ",Carga!$T$13-LEN(Carga!T580))),CONCATENATE(Carga!U580,REPT(" ",Carga!$U$13-LEN(Carga!U580))),CONCATENATE(Carga!V580,REPT(" ",Carga!$V$13-LEN(Carga!V580))),CONCATENATE(Carga!W580,REPT(" ",Carga!$W$13-LEN(Carga!W580)))))</f>
        <v/>
      </c>
    </row>
    <row r="565" customFormat="false" ht="15" hidden="false" customHeight="false" outlineLevel="0" collapsed="false">
      <c r="A565" s="36" t="str">
        <f aca="false">IF(Carga!B581="","",CONCATENATE(CONCATENATE(Carga!B581,REPT(" ",Carga!$B$13-LEN(Carga!B581))),CONCATENATE(Carga!C581,REPT(" ",Carga!$C$13-LEN(Carga!C581))),CONCATENATE(Carga!D581,REPT(" ",Carga!$D$13-LEN(Carga!D581))),CONCATENATE(Carga!E581,REPT(" ",Carga!$E$13-LEN(Carga!E581))),CONCATENATE(Carga!F581,REPT(" ",Carga!$F$13-LEN(Carga!F581))),CONCATENATE(Carga!G581,REPT(" ",Carga!$G$13-LEN(Carga!G581))),"000",CONCATENATE(Carga!I581,REPT(" ",Carga!$I$13-LEN(Carga!I581))),CONCATENATE(Carga!J581,REPT(" ",Carga!$J$13-LEN(Carga!J581))),CONCATENATE(Carga!K581,REPT(" ",Carga!$K$13-LEN(Carga!K581))),CONCATENATE(Carga!L581,REPT(" ",Carga!$L$13-LEN(Carga!L581))),CONCATENATE(REPT(0,Carga!$M$13-LEN(Carga!M581)),Carga!M581),CONCATENATE(Carga!N581,REPT(" ",Carga!$N$13-LEN(Carga!N581))),CONCATENATE(Carga!O581,REPT(" ",Carga!$O$13-LEN(Carga!O581))),CONCATENATE(REPT(0,Carga!$P$13-LEN(Carga!P581)),Carga!P581),CONCATENATE(Carga!Q581,REPT(" ",Carga!$Q$13-LEN(Carga!Q581))),CONCATENATE(REPT(0,Carga!$R$13-LEN(Carga!R581)),Carga!R581),CONCATENATE(Carga!S581,REPT(" ",Carga!$S$13-LEN(Carga!S581))),CONCATENATE(Carga!T581,REPT(" ",Carga!$T$13-LEN(Carga!T581))),CONCATENATE(Carga!U581,REPT(" ",Carga!$U$13-LEN(Carga!U581))),CONCATENATE(Carga!V581,REPT(" ",Carga!$V$13-LEN(Carga!V581))),CONCATENATE(Carga!W581,REPT(" ",Carga!$W$13-LEN(Carga!W581)))))</f>
        <v/>
      </c>
    </row>
    <row r="566" customFormat="false" ht="15" hidden="false" customHeight="false" outlineLevel="0" collapsed="false">
      <c r="A566" s="36" t="str">
        <f aca="false">IF(Carga!B582="","",CONCATENATE(CONCATENATE(Carga!B582,REPT(" ",Carga!$B$13-LEN(Carga!B582))),CONCATENATE(Carga!C582,REPT(" ",Carga!$C$13-LEN(Carga!C582))),CONCATENATE(Carga!D582,REPT(" ",Carga!$D$13-LEN(Carga!D582))),CONCATENATE(Carga!E582,REPT(" ",Carga!$E$13-LEN(Carga!E582))),CONCATENATE(Carga!F582,REPT(" ",Carga!$F$13-LEN(Carga!F582))),CONCATENATE(Carga!G582,REPT(" ",Carga!$G$13-LEN(Carga!G582))),"000",CONCATENATE(Carga!I582,REPT(" ",Carga!$I$13-LEN(Carga!I582))),CONCATENATE(Carga!J582,REPT(" ",Carga!$J$13-LEN(Carga!J582))),CONCATENATE(Carga!K582,REPT(" ",Carga!$K$13-LEN(Carga!K582))),CONCATENATE(Carga!L582,REPT(" ",Carga!$L$13-LEN(Carga!L582))),CONCATENATE(REPT(0,Carga!$M$13-LEN(Carga!M582)),Carga!M582),CONCATENATE(Carga!N582,REPT(" ",Carga!$N$13-LEN(Carga!N582))),CONCATENATE(Carga!O582,REPT(" ",Carga!$O$13-LEN(Carga!O582))),CONCATENATE(REPT(0,Carga!$P$13-LEN(Carga!P582)),Carga!P582),CONCATENATE(Carga!Q582,REPT(" ",Carga!$Q$13-LEN(Carga!Q582))),CONCATENATE(REPT(0,Carga!$R$13-LEN(Carga!R582)),Carga!R582),CONCATENATE(Carga!S582,REPT(" ",Carga!$S$13-LEN(Carga!S582))),CONCATENATE(Carga!T582,REPT(" ",Carga!$T$13-LEN(Carga!T582))),CONCATENATE(Carga!U582,REPT(" ",Carga!$U$13-LEN(Carga!U582))),CONCATENATE(Carga!V582,REPT(" ",Carga!$V$13-LEN(Carga!V582))),CONCATENATE(Carga!W582,REPT(" ",Carga!$W$13-LEN(Carga!W582)))))</f>
        <v/>
      </c>
    </row>
    <row r="567" customFormat="false" ht="15" hidden="false" customHeight="false" outlineLevel="0" collapsed="false">
      <c r="A567" s="36" t="str">
        <f aca="false">IF(Carga!B583="","",CONCATENATE(CONCATENATE(Carga!B583,REPT(" ",Carga!$B$13-LEN(Carga!B583))),CONCATENATE(Carga!C583,REPT(" ",Carga!$C$13-LEN(Carga!C583))),CONCATENATE(Carga!D583,REPT(" ",Carga!$D$13-LEN(Carga!D583))),CONCATENATE(Carga!E583,REPT(" ",Carga!$E$13-LEN(Carga!E583))),CONCATENATE(Carga!F583,REPT(" ",Carga!$F$13-LEN(Carga!F583))),CONCATENATE(Carga!G583,REPT(" ",Carga!$G$13-LEN(Carga!G583))),"000",CONCATENATE(Carga!I583,REPT(" ",Carga!$I$13-LEN(Carga!I583))),CONCATENATE(Carga!J583,REPT(" ",Carga!$J$13-LEN(Carga!J583))),CONCATENATE(Carga!K583,REPT(" ",Carga!$K$13-LEN(Carga!K583))),CONCATENATE(Carga!L583,REPT(" ",Carga!$L$13-LEN(Carga!L583))),CONCATENATE(REPT(0,Carga!$M$13-LEN(Carga!M583)),Carga!M583),CONCATENATE(Carga!N583,REPT(" ",Carga!$N$13-LEN(Carga!N583))),CONCATENATE(Carga!O583,REPT(" ",Carga!$O$13-LEN(Carga!O583))),CONCATENATE(REPT(0,Carga!$P$13-LEN(Carga!P583)),Carga!P583),CONCATENATE(Carga!Q583,REPT(" ",Carga!$Q$13-LEN(Carga!Q583))),CONCATENATE(REPT(0,Carga!$R$13-LEN(Carga!R583)),Carga!R583),CONCATENATE(Carga!S583,REPT(" ",Carga!$S$13-LEN(Carga!S583))),CONCATENATE(Carga!T583,REPT(" ",Carga!$T$13-LEN(Carga!T583))),CONCATENATE(Carga!U583,REPT(" ",Carga!$U$13-LEN(Carga!U583))),CONCATENATE(Carga!V583,REPT(" ",Carga!$V$13-LEN(Carga!V583))),CONCATENATE(Carga!W583,REPT(" ",Carga!$W$13-LEN(Carga!W583)))))</f>
        <v/>
      </c>
    </row>
    <row r="568" customFormat="false" ht="15" hidden="false" customHeight="false" outlineLevel="0" collapsed="false">
      <c r="A568" s="36" t="str">
        <f aca="false">IF(Carga!B584="","",CONCATENATE(CONCATENATE(Carga!B584,REPT(" ",Carga!$B$13-LEN(Carga!B584))),CONCATENATE(Carga!C584,REPT(" ",Carga!$C$13-LEN(Carga!C584))),CONCATENATE(Carga!D584,REPT(" ",Carga!$D$13-LEN(Carga!D584))),CONCATENATE(Carga!E584,REPT(" ",Carga!$E$13-LEN(Carga!E584))),CONCATENATE(Carga!F584,REPT(" ",Carga!$F$13-LEN(Carga!F584))),CONCATENATE(Carga!G584,REPT(" ",Carga!$G$13-LEN(Carga!G584))),"000",CONCATENATE(Carga!I584,REPT(" ",Carga!$I$13-LEN(Carga!I584))),CONCATENATE(Carga!J584,REPT(" ",Carga!$J$13-LEN(Carga!J584))),CONCATENATE(Carga!K584,REPT(" ",Carga!$K$13-LEN(Carga!K584))),CONCATENATE(Carga!L584,REPT(" ",Carga!$L$13-LEN(Carga!L584))),CONCATENATE(REPT(0,Carga!$M$13-LEN(Carga!M584)),Carga!M584),CONCATENATE(Carga!N584,REPT(" ",Carga!$N$13-LEN(Carga!N584))),CONCATENATE(Carga!O584,REPT(" ",Carga!$O$13-LEN(Carga!O584))),CONCATENATE(REPT(0,Carga!$P$13-LEN(Carga!P584)),Carga!P584),CONCATENATE(Carga!Q584,REPT(" ",Carga!$Q$13-LEN(Carga!Q584))),CONCATENATE(REPT(0,Carga!$R$13-LEN(Carga!R584)),Carga!R584),CONCATENATE(Carga!S584,REPT(" ",Carga!$S$13-LEN(Carga!S584))),CONCATENATE(Carga!T584,REPT(" ",Carga!$T$13-LEN(Carga!T584))),CONCATENATE(Carga!U584,REPT(" ",Carga!$U$13-LEN(Carga!U584))),CONCATENATE(Carga!V584,REPT(" ",Carga!$V$13-LEN(Carga!V584))),CONCATENATE(Carga!W584,REPT(" ",Carga!$W$13-LEN(Carga!W584)))))</f>
        <v/>
      </c>
    </row>
    <row r="569" customFormat="false" ht="15" hidden="false" customHeight="false" outlineLevel="0" collapsed="false">
      <c r="A569" s="36" t="str">
        <f aca="false">IF(Carga!B585="","",CONCATENATE(CONCATENATE(Carga!B585,REPT(" ",Carga!$B$13-LEN(Carga!B585))),CONCATENATE(Carga!C585,REPT(" ",Carga!$C$13-LEN(Carga!C585))),CONCATENATE(Carga!D585,REPT(" ",Carga!$D$13-LEN(Carga!D585))),CONCATENATE(Carga!E585,REPT(" ",Carga!$E$13-LEN(Carga!E585))),CONCATENATE(Carga!F585,REPT(" ",Carga!$F$13-LEN(Carga!F585))),CONCATENATE(Carga!G585,REPT(" ",Carga!$G$13-LEN(Carga!G585))),"000",CONCATENATE(Carga!I585,REPT(" ",Carga!$I$13-LEN(Carga!I585))),CONCATENATE(Carga!J585,REPT(" ",Carga!$J$13-LEN(Carga!J585))),CONCATENATE(Carga!K585,REPT(" ",Carga!$K$13-LEN(Carga!K585))),CONCATENATE(Carga!L585,REPT(" ",Carga!$L$13-LEN(Carga!L585))),CONCATENATE(REPT(0,Carga!$M$13-LEN(Carga!M585)),Carga!M585),CONCATENATE(Carga!N585,REPT(" ",Carga!$N$13-LEN(Carga!N585))),CONCATENATE(Carga!O585,REPT(" ",Carga!$O$13-LEN(Carga!O585))),CONCATENATE(REPT(0,Carga!$P$13-LEN(Carga!P585)),Carga!P585),CONCATENATE(Carga!Q585,REPT(" ",Carga!$Q$13-LEN(Carga!Q585))),CONCATENATE(REPT(0,Carga!$R$13-LEN(Carga!R585)),Carga!R585),CONCATENATE(Carga!S585,REPT(" ",Carga!$S$13-LEN(Carga!S585))),CONCATENATE(Carga!T585,REPT(" ",Carga!$T$13-LEN(Carga!T585))),CONCATENATE(Carga!U585,REPT(" ",Carga!$U$13-LEN(Carga!U585))),CONCATENATE(Carga!V585,REPT(" ",Carga!$V$13-LEN(Carga!V585))),CONCATENATE(Carga!W585,REPT(" ",Carga!$W$13-LEN(Carga!W585)))))</f>
        <v/>
      </c>
    </row>
    <row r="570" customFormat="false" ht="15" hidden="false" customHeight="false" outlineLevel="0" collapsed="false">
      <c r="A570" s="36" t="str">
        <f aca="false">IF(Carga!B586="","",CONCATENATE(CONCATENATE(Carga!B586,REPT(" ",Carga!$B$13-LEN(Carga!B586))),CONCATENATE(Carga!C586,REPT(" ",Carga!$C$13-LEN(Carga!C586))),CONCATENATE(Carga!D586,REPT(" ",Carga!$D$13-LEN(Carga!D586))),CONCATENATE(Carga!E586,REPT(" ",Carga!$E$13-LEN(Carga!E586))),CONCATENATE(Carga!F586,REPT(" ",Carga!$F$13-LEN(Carga!F586))),CONCATENATE(Carga!G586,REPT(" ",Carga!$G$13-LEN(Carga!G586))),"000",CONCATENATE(Carga!I586,REPT(" ",Carga!$I$13-LEN(Carga!I586))),CONCATENATE(Carga!J586,REPT(" ",Carga!$J$13-LEN(Carga!J586))),CONCATENATE(Carga!K586,REPT(" ",Carga!$K$13-LEN(Carga!K586))),CONCATENATE(Carga!L586,REPT(" ",Carga!$L$13-LEN(Carga!L586))),CONCATENATE(REPT(0,Carga!$M$13-LEN(Carga!M586)),Carga!M586),CONCATENATE(Carga!N586,REPT(" ",Carga!$N$13-LEN(Carga!N586))),CONCATENATE(Carga!O586,REPT(" ",Carga!$O$13-LEN(Carga!O586))),CONCATENATE(REPT(0,Carga!$P$13-LEN(Carga!P586)),Carga!P586),CONCATENATE(Carga!Q586,REPT(" ",Carga!$Q$13-LEN(Carga!Q586))),CONCATENATE(REPT(0,Carga!$R$13-LEN(Carga!R586)),Carga!R586),CONCATENATE(Carga!S586,REPT(" ",Carga!$S$13-LEN(Carga!S586))),CONCATENATE(Carga!T586,REPT(" ",Carga!$T$13-LEN(Carga!T586))),CONCATENATE(Carga!U586,REPT(" ",Carga!$U$13-LEN(Carga!U586))),CONCATENATE(Carga!V586,REPT(" ",Carga!$V$13-LEN(Carga!V586))),CONCATENATE(Carga!W586,REPT(" ",Carga!$W$13-LEN(Carga!W586)))))</f>
        <v/>
      </c>
    </row>
    <row r="571" customFormat="false" ht="15" hidden="false" customHeight="false" outlineLevel="0" collapsed="false">
      <c r="A571" s="36" t="str">
        <f aca="false">IF(Carga!B587="","",CONCATENATE(CONCATENATE(Carga!B587,REPT(" ",Carga!$B$13-LEN(Carga!B587))),CONCATENATE(Carga!C587,REPT(" ",Carga!$C$13-LEN(Carga!C587))),CONCATENATE(Carga!D587,REPT(" ",Carga!$D$13-LEN(Carga!D587))),CONCATENATE(Carga!E587,REPT(" ",Carga!$E$13-LEN(Carga!E587))),CONCATENATE(Carga!F587,REPT(" ",Carga!$F$13-LEN(Carga!F587))),CONCATENATE(Carga!G587,REPT(" ",Carga!$G$13-LEN(Carga!G587))),"000",CONCATENATE(Carga!I587,REPT(" ",Carga!$I$13-LEN(Carga!I587))),CONCATENATE(Carga!J587,REPT(" ",Carga!$J$13-LEN(Carga!J587))),CONCATENATE(Carga!K587,REPT(" ",Carga!$K$13-LEN(Carga!K587))),CONCATENATE(Carga!L587,REPT(" ",Carga!$L$13-LEN(Carga!L587))),CONCATENATE(REPT(0,Carga!$M$13-LEN(Carga!M587)),Carga!M587),CONCATENATE(Carga!N587,REPT(" ",Carga!$N$13-LEN(Carga!N587))),CONCATENATE(Carga!O587,REPT(" ",Carga!$O$13-LEN(Carga!O587))),CONCATENATE(REPT(0,Carga!$P$13-LEN(Carga!P587)),Carga!P587),CONCATENATE(Carga!Q587,REPT(" ",Carga!$Q$13-LEN(Carga!Q587))),CONCATENATE(REPT(0,Carga!$R$13-LEN(Carga!R587)),Carga!R587),CONCATENATE(Carga!S587,REPT(" ",Carga!$S$13-LEN(Carga!S587))),CONCATENATE(Carga!T587,REPT(" ",Carga!$T$13-LEN(Carga!T587))),CONCATENATE(Carga!U587,REPT(" ",Carga!$U$13-LEN(Carga!U587))),CONCATENATE(Carga!V587,REPT(" ",Carga!$V$13-LEN(Carga!V587))),CONCATENATE(Carga!W587,REPT(" ",Carga!$W$13-LEN(Carga!W587)))))</f>
        <v/>
      </c>
    </row>
    <row r="572" customFormat="false" ht="15" hidden="false" customHeight="false" outlineLevel="0" collapsed="false">
      <c r="A572" s="36" t="str">
        <f aca="false">IF(Carga!B588="","",CONCATENATE(CONCATENATE(Carga!B588,REPT(" ",Carga!$B$13-LEN(Carga!B588))),CONCATENATE(Carga!C588,REPT(" ",Carga!$C$13-LEN(Carga!C588))),CONCATENATE(Carga!D588,REPT(" ",Carga!$D$13-LEN(Carga!D588))),CONCATENATE(Carga!E588,REPT(" ",Carga!$E$13-LEN(Carga!E588))),CONCATENATE(Carga!F588,REPT(" ",Carga!$F$13-LEN(Carga!F588))),CONCATENATE(Carga!G588,REPT(" ",Carga!$G$13-LEN(Carga!G588))),"000",CONCATENATE(Carga!I588,REPT(" ",Carga!$I$13-LEN(Carga!I588))),CONCATENATE(Carga!J588,REPT(" ",Carga!$J$13-LEN(Carga!J588))),CONCATENATE(Carga!K588,REPT(" ",Carga!$K$13-LEN(Carga!K588))),CONCATENATE(Carga!L588,REPT(" ",Carga!$L$13-LEN(Carga!L588))),CONCATENATE(REPT(0,Carga!$M$13-LEN(Carga!M588)),Carga!M588),CONCATENATE(Carga!N588,REPT(" ",Carga!$N$13-LEN(Carga!N588))),CONCATENATE(Carga!O588,REPT(" ",Carga!$O$13-LEN(Carga!O588))),CONCATENATE(REPT(0,Carga!$P$13-LEN(Carga!P588)),Carga!P588),CONCATENATE(Carga!Q588,REPT(" ",Carga!$Q$13-LEN(Carga!Q588))),CONCATENATE(REPT(0,Carga!$R$13-LEN(Carga!R588)),Carga!R588),CONCATENATE(Carga!S588,REPT(" ",Carga!$S$13-LEN(Carga!S588))),CONCATENATE(Carga!T588,REPT(" ",Carga!$T$13-LEN(Carga!T588))),CONCATENATE(Carga!U588,REPT(" ",Carga!$U$13-LEN(Carga!U588))),CONCATENATE(Carga!V588,REPT(" ",Carga!$V$13-LEN(Carga!V588))),CONCATENATE(Carga!W588,REPT(" ",Carga!$W$13-LEN(Carga!W588)))))</f>
        <v/>
      </c>
    </row>
    <row r="573" customFormat="false" ht="15" hidden="false" customHeight="false" outlineLevel="0" collapsed="false">
      <c r="A573" s="36" t="str">
        <f aca="false">IF(Carga!B589="","",CONCATENATE(CONCATENATE(Carga!B589,REPT(" ",Carga!$B$13-LEN(Carga!B589))),CONCATENATE(Carga!C589,REPT(" ",Carga!$C$13-LEN(Carga!C589))),CONCATENATE(Carga!D589,REPT(" ",Carga!$D$13-LEN(Carga!D589))),CONCATENATE(Carga!E589,REPT(" ",Carga!$E$13-LEN(Carga!E589))),CONCATENATE(Carga!F589,REPT(" ",Carga!$F$13-LEN(Carga!F589))),CONCATENATE(Carga!G589,REPT(" ",Carga!$G$13-LEN(Carga!G589))),"000",CONCATENATE(Carga!I589,REPT(" ",Carga!$I$13-LEN(Carga!I589))),CONCATENATE(Carga!J589,REPT(" ",Carga!$J$13-LEN(Carga!J589))),CONCATENATE(Carga!K589,REPT(" ",Carga!$K$13-LEN(Carga!K589))),CONCATENATE(Carga!L589,REPT(" ",Carga!$L$13-LEN(Carga!L589))),CONCATENATE(REPT(0,Carga!$M$13-LEN(Carga!M589)),Carga!M589),CONCATENATE(Carga!N589,REPT(" ",Carga!$N$13-LEN(Carga!N589))),CONCATENATE(Carga!O589,REPT(" ",Carga!$O$13-LEN(Carga!O589))),CONCATENATE(REPT(0,Carga!$P$13-LEN(Carga!P589)),Carga!P589),CONCATENATE(Carga!Q589,REPT(" ",Carga!$Q$13-LEN(Carga!Q589))),CONCATENATE(REPT(0,Carga!$R$13-LEN(Carga!R589)),Carga!R589),CONCATENATE(Carga!S589,REPT(" ",Carga!$S$13-LEN(Carga!S589))),CONCATENATE(Carga!T589,REPT(" ",Carga!$T$13-LEN(Carga!T589))),CONCATENATE(Carga!U589,REPT(" ",Carga!$U$13-LEN(Carga!U589))),CONCATENATE(Carga!V589,REPT(" ",Carga!$V$13-LEN(Carga!V589))),CONCATENATE(Carga!W589,REPT(" ",Carga!$W$13-LEN(Carga!W589)))))</f>
        <v/>
      </c>
    </row>
    <row r="574" customFormat="false" ht="15" hidden="false" customHeight="false" outlineLevel="0" collapsed="false">
      <c r="A574" s="36" t="str">
        <f aca="false">IF(Carga!B590="","",CONCATENATE(CONCATENATE(Carga!B590,REPT(" ",Carga!$B$13-LEN(Carga!B590))),CONCATENATE(Carga!C590,REPT(" ",Carga!$C$13-LEN(Carga!C590))),CONCATENATE(Carga!D590,REPT(" ",Carga!$D$13-LEN(Carga!D590))),CONCATENATE(Carga!E590,REPT(" ",Carga!$E$13-LEN(Carga!E590))),CONCATENATE(Carga!F590,REPT(" ",Carga!$F$13-LEN(Carga!F590))),CONCATENATE(Carga!G590,REPT(" ",Carga!$G$13-LEN(Carga!G590))),"000",CONCATENATE(Carga!I590,REPT(" ",Carga!$I$13-LEN(Carga!I590))),CONCATENATE(Carga!J590,REPT(" ",Carga!$J$13-LEN(Carga!J590))),CONCATENATE(Carga!K590,REPT(" ",Carga!$K$13-LEN(Carga!K590))),CONCATENATE(Carga!L590,REPT(" ",Carga!$L$13-LEN(Carga!L590))),CONCATENATE(REPT(0,Carga!$M$13-LEN(Carga!M590)),Carga!M590),CONCATENATE(Carga!N590,REPT(" ",Carga!$N$13-LEN(Carga!N590))),CONCATENATE(Carga!O590,REPT(" ",Carga!$O$13-LEN(Carga!O590))),CONCATENATE(REPT(0,Carga!$P$13-LEN(Carga!P590)),Carga!P590),CONCATENATE(Carga!Q590,REPT(" ",Carga!$Q$13-LEN(Carga!Q590))),CONCATENATE(REPT(0,Carga!$R$13-LEN(Carga!R590)),Carga!R590),CONCATENATE(Carga!S590,REPT(" ",Carga!$S$13-LEN(Carga!S590))),CONCATENATE(Carga!T590,REPT(" ",Carga!$T$13-LEN(Carga!T590))),CONCATENATE(Carga!U590,REPT(" ",Carga!$U$13-LEN(Carga!U590))),CONCATENATE(Carga!V590,REPT(" ",Carga!$V$13-LEN(Carga!V590))),CONCATENATE(Carga!W590,REPT(" ",Carga!$W$13-LEN(Carga!W590)))))</f>
        <v/>
      </c>
    </row>
    <row r="575" customFormat="false" ht="15" hidden="false" customHeight="false" outlineLevel="0" collapsed="false">
      <c r="A575" s="36" t="str">
        <f aca="false">IF(Carga!B591="","",CONCATENATE(CONCATENATE(Carga!B591,REPT(" ",Carga!$B$13-LEN(Carga!B591))),CONCATENATE(Carga!C591,REPT(" ",Carga!$C$13-LEN(Carga!C591))),CONCATENATE(Carga!D591,REPT(" ",Carga!$D$13-LEN(Carga!D591))),CONCATENATE(Carga!E591,REPT(" ",Carga!$E$13-LEN(Carga!E591))),CONCATENATE(Carga!F591,REPT(" ",Carga!$F$13-LEN(Carga!F591))),CONCATENATE(Carga!G591,REPT(" ",Carga!$G$13-LEN(Carga!G591))),"000",CONCATENATE(Carga!I591,REPT(" ",Carga!$I$13-LEN(Carga!I591))),CONCATENATE(Carga!J591,REPT(" ",Carga!$J$13-LEN(Carga!J591))),CONCATENATE(Carga!K591,REPT(" ",Carga!$K$13-LEN(Carga!K591))),CONCATENATE(Carga!L591,REPT(" ",Carga!$L$13-LEN(Carga!L591))),CONCATENATE(REPT(0,Carga!$M$13-LEN(Carga!M591)),Carga!M591),CONCATENATE(Carga!N591,REPT(" ",Carga!$N$13-LEN(Carga!N591))),CONCATENATE(Carga!O591,REPT(" ",Carga!$O$13-LEN(Carga!O591))),CONCATENATE(REPT(0,Carga!$P$13-LEN(Carga!P591)),Carga!P591),CONCATENATE(Carga!Q591,REPT(" ",Carga!$Q$13-LEN(Carga!Q591))),CONCATENATE(REPT(0,Carga!$R$13-LEN(Carga!R591)),Carga!R591),CONCATENATE(Carga!S591,REPT(" ",Carga!$S$13-LEN(Carga!S591))),CONCATENATE(Carga!T591,REPT(" ",Carga!$T$13-LEN(Carga!T591))),CONCATENATE(Carga!U591,REPT(" ",Carga!$U$13-LEN(Carga!U591))),CONCATENATE(Carga!V591,REPT(" ",Carga!$V$13-LEN(Carga!V591))),CONCATENATE(Carga!W591,REPT(" ",Carga!$W$13-LEN(Carga!W591)))))</f>
        <v/>
      </c>
    </row>
    <row r="576" customFormat="false" ht="15" hidden="false" customHeight="false" outlineLevel="0" collapsed="false">
      <c r="A576" s="36" t="str">
        <f aca="false">IF(Carga!B592="","",CONCATENATE(CONCATENATE(Carga!B592,REPT(" ",Carga!$B$13-LEN(Carga!B592))),CONCATENATE(Carga!C592,REPT(" ",Carga!$C$13-LEN(Carga!C592))),CONCATENATE(Carga!D592,REPT(" ",Carga!$D$13-LEN(Carga!D592))),CONCATENATE(Carga!E592,REPT(" ",Carga!$E$13-LEN(Carga!E592))),CONCATENATE(Carga!F592,REPT(" ",Carga!$F$13-LEN(Carga!F592))),CONCATENATE(Carga!G592,REPT(" ",Carga!$G$13-LEN(Carga!G592))),"000",CONCATENATE(Carga!I592,REPT(" ",Carga!$I$13-LEN(Carga!I592))),CONCATENATE(Carga!J592,REPT(" ",Carga!$J$13-LEN(Carga!J592))),CONCATENATE(Carga!K592,REPT(" ",Carga!$K$13-LEN(Carga!K592))),CONCATENATE(Carga!L592,REPT(" ",Carga!$L$13-LEN(Carga!L592))),CONCATENATE(REPT(0,Carga!$M$13-LEN(Carga!M592)),Carga!M592),CONCATENATE(Carga!N592,REPT(" ",Carga!$N$13-LEN(Carga!N592))),CONCATENATE(Carga!O592,REPT(" ",Carga!$O$13-LEN(Carga!O592))),CONCATENATE(REPT(0,Carga!$P$13-LEN(Carga!P592)),Carga!P592),CONCATENATE(Carga!Q592,REPT(" ",Carga!$Q$13-LEN(Carga!Q592))),CONCATENATE(REPT(0,Carga!$R$13-LEN(Carga!R592)),Carga!R592),CONCATENATE(Carga!S592,REPT(" ",Carga!$S$13-LEN(Carga!S592))),CONCATENATE(Carga!T592,REPT(" ",Carga!$T$13-LEN(Carga!T592))),CONCATENATE(Carga!U592,REPT(" ",Carga!$U$13-LEN(Carga!U592))),CONCATENATE(Carga!V592,REPT(" ",Carga!$V$13-LEN(Carga!V592))),CONCATENATE(Carga!W592,REPT(" ",Carga!$W$13-LEN(Carga!W592)))))</f>
        <v/>
      </c>
    </row>
    <row r="577" customFormat="false" ht="15" hidden="false" customHeight="false" outlineLevel="0" collapsed="false">
      <c r="A577" s="36" t="str">
        <f aca="false">IF(Carga!B593="","",CONCATENATE(CONCATENATE(Carga!B593,REPT(" ",Carga!$B$13-LEN(Carga!B593))),CONCATENATE(Carga!C593,REPT(" ",Carga!$C$13-LEN(Carga!C593))),CONCATENATE(Carga!D593,REPT(" ",Carga!$D$13-LEN(Carga!D593))),CONCATENATE(Carga!E593,REPT(" ",Carga!$E$13-LEN(Carga!E593))),CONCATENATE(Carga!F593,REPT(" ",Carga!$F$13-LEN(Carga!F593))),CONCATENATE(Carga!G593,REPT(" ",Carga!$G$13-LEN(Carga!G593))),"000",CONCATENATE(Carga!I593,REPT(" ",Carga!$I$13-LEN(Carga!I593))),CONCATENATE(Carga!J593,REPT(" ",Carga!$J$13-LEN(Carga!J593))),CONCATENATE(Carga!K593,REPT(" ",Carga!$K$13-LEN(Carga!K593))),CONCATENATE(Carga!L593,REPT(" ",Carga!$L$13-LEN(Carga!L593))),CONCATENATE(REPT(0,Carga!$M$13-LEN(Carga!M593)),Carga!M593),CONCATENATE(Carga!N593,REPT(" ",Carga!$N$13-LEN(Carga!N593))),CONCATENATE(Carga!O593,REPT(" ",Carga!$O$13-LEN(Carga!O593))),CONCATENATE(REPT(0,Carga!$P$13-LEN(Carga!P593)),Carga!P593),CONCATENATE(Carga!Q593,REPT(" ",Carga!$Q$13-LEN(Carga!Q593))),CONCATENATE(REPT(0,Carga!$R$13-LEN(Carga!R593)),Carga!R593),CONCATENATE(Carga!S593,REPT(" ",Carga!$S$13-LEN(Carga!S593))),CONCATENATE(Carga!T593,REPT(" ",Carga!$T$13-LEN(Carga!T593))),CONCATENATE(Carga!U593,REPT(" ",Carga!$U$13-LEN(Carga!U593))),CONCATENATE(Carga!V593,REPT(" ",Carga!$V$13-LEN(Carga!V593))),CONCATENATE(Carga!W593,REPT(" ",Carga!$W$13-LEN(Carga!W593)))))</f>
        <v/>
      </c>
    </row>
    <row r="578" customFormat="false" ht="15" hidden="false" customHeight="false" outlineLevel="0" collapsed="false">
      <c r="A578" s="36" t="str">
        <f aca="false">IF(Carga!B594="","",CONCATENATE(CONCATENATE(Carga!B594,REPT(" ",Carga!$B$13-LEN(Carga!B594))),CONCATENATE(Carga!C594,REPT(" ",Carga!$C$13-LEN(Carga!C594))),CONCATENATE(Carga!D594,REPT(" ",Carga!$D$13-LEN(Carga!D594))),CONCATENATE(Carga!E594,REPT(" ",Carga!$E$13-LEN(Carga!E594))),CONCATENATE(Carga!F594,REPT(" ",Carga!$F$13-LEN(Carga!F594))),CONCATENATE(Carga!G594,REPT(" ",Carga!$G$13-LEN(Carga!G594))),"000",CONCATENATE(Carga!I594,REPT(" ",Carga!$I$13-LEN(Carga!I594))),CONCATENATE(Carga!J594,REPT(" ",Carga!$J$13-LEN(Carga!J594))),CONCATENATE(Carga!K594,REPT(" ",Carga!$K$13-LEN(Carga!K594))),CONCATENATE(Carga!L594,REPT(" ",Carga!$L$13-LEN(Carga!L594))),CONCATENATE(REPT(0,Carga!$M$13-LEN(Carga!M594)),Carga!M594),CONCATENATE(Carga!N594,REPT(" ",Carga!$N$13-LEN(Carga!N594))),CONCATENATE(Carga!O594,REPT(" ",Carga!$O$13-LEN(Carga!O594))),CONCATENATE(REPT(0,Carga!$P$13-LEN(Carga!P594)),Carga!P594),CONCATENATE(Carga!Q594,REPT(" ",Carga!$Q$13-LEN(Carga!Q594))),CONCATENATE(REPT(0,Carga!$R$13-LEN(Carga!R594)),Carga!R594),CONCATENATE(Carga!S594,REPT(" ",Carga!$S$13-LEN(Carga!S594))),CONCATENATE(Carga!T594,REPT(" ",Carga!$T$13-LEN(Carga!T594))),CONCATENATE(Carga!U594,REPT(" ",Carga!$U$13-LEN(Carga!U594))),CONCATENATE(Carga!V594,REPT(" ",Carga!$V$13-LEN(Carga!V594))),CONCATENATE(Carga!W594,REPT(" ",Carga!$W$13-LEN(Carga!W594)))))</f>
        <v/>
      </c>
    </row>
    <row r="579" customFormat="false" ht="15" hidden="false" customHeight="false" outlineLevel="0" collapsed="false">
      <c r="A579" s="36" t="str">
        <f aca="false">IF(Carga!B595="","",CONCATENATE(CONCATENATE(Carga!B595,REPT(" ",Carga!$B$13-LEN(Carga!B595))),CONCATENATE(Carga!C595,REPT(" ",Carga!$C$13-LEN(Carga!C595))),CONCATENATE(Carga!D595,REPT(" ",Carga!$D$13-LEN(Carga!D595))),CONCATENATE(Carga!E595,REPT(" ",Carga!$E$13-LEN(Carga!E595))),CONCATENATE(Carga!F595,REPT(" ",Carga!$F$13-LEN(Carga!F595))),CONCATENATE(Carga!G595,REPT(" ",Carga!$G$13-LEN(Carga!G595))),"000",CONCATENATE(Carga!I595,REPT(" ",Carga!$I$13-LEN(Carga!I595))),CONCATENATE(Carga!J595,REPT(" ",Carga!$J$13-LEN(Carga!J595))),CONCATENATE(Carga!K595,REPT(" ",Carga!$K$13-LEN(Carga!K595))),CONCATENATE(Carga!L595,REPT(" ",Carga!$L$13-LEN(Carga!L595))),CONCATENATE(REPT(0,Carga!$M$13-LEN(Carga!M595)),Carga!M595),CONCATENATE(Carga!N595,REPT(" ",Carga!$N$13-LEN(Carga!N595))),CONCATENATE(Carga!O595,REPT(" ",Carga!$O$13-LEN(Carga!O595))),CONCATENATE(REPT(0,Carga!$P$13-LEN(Carga!P595)),Carga!P595),CONCATENATE(Carga!Q595,REPT(" ",Carga!$Q$13-LEN(Carga!Q595))),CONCATENATE(REPT(0,Carga!$R$13-LEN(Carga!R595)),Carga!R595),CONCATENATE(Carga!S595,REPT(" ",Carga!$S$13-LEN(Carga!S595))),CONCATENATE(Carga!T595,REPT(" ",Carga!$T$13-LEN(Carga!T595))),CONCATENATE(Carga!U595,REPT(" ",Carga!$U$13-LEN(Carga!U595))),CONCATENATE(Carga!V595,REPT(" ",Carga!$V$13-LEN(Carga!V595))),CONCATENATE(Carga!W595,REPT(" ",Carga!$W$13-LEN(Carga!W595)))))</f>
        <v/>
      </c>
    </row>
    <row r="580" customFormat="false" ht="15" hidden="false" customHeight="false" outlineLevel="0" collapsed="false">
      <c r="A580" s="36" t="str">
        <f aca="false">IF(Carga!B596="","",CONCATENATE(CONCATENATE(Carga!B596,REPT(" ",Carga!$B$13-LEN(Carga!B596))),CONCATENATE(Carga!C596,REPT(" ",Carga!$C$13-LEN(Carga!C596))),CONCATENATE(Carga!D596,REPT(" ",Carga!$D$13-LEN(Carga!D596))),CONCATENATE(Carga!E596,REPT(" ",Carga!$E$13-LEN(Carga!E596))),CONCATENATE(Carga!F596,REPT(" ",Carga!$F$13-LEN(Carga!F596))),CONCATENATE(Carga!G596,REPT(" ",Carga!$G$13-LEN(Carga!G596))),"000",CONCATENATE(Carga!I596,REPT(" ",Carga!$I$13-LEN(Carga!I596))),CONCATENATE(Carga!J596,REPT(" ",Carga!$J$13-LEN(Carga!J596))),CONCATENATE(Carga!K596,REPT(" ",Carga!$K$13-LEN(Carga!K596))),CONCATENATE(Carga!L596,REPT(" ",Carga!$L$13-LEN(Carga!L596))),CONCATENATE(REPT(0,Carga!$M$13-LEN(Carga!M596)),Carga!M596),CONCATENATE(Carga!N596,REPT(" ",Carga!$N$13-LEN(Carga!N596))),CONCATENATE(Carga!O596,REPT(" ",Carga!$O$13-LEN(Carga!O596))),CONCATENATE(REPT(0,Carga!$P$13-LEN(Carga!P596)),Carga!P596),CONCATENATE(Carga!Q596,REPT(" ",Carga!$Q$13-LEN(Carga!Q596))),CONCATENATE(REPT(0,Carga!$R$13-LEN(Carga!R596)),Carga!R596),CONCATENATE(Carga!S596,REPT(" ",Carga!$S$13-LEN(Carga!S596))),CONCATENATE(Carga!T596,REPT(" ",Carga!$T$13-LEN(Carga!T596))),CONCATENATE(Carga!U596,REPT(" ",Carga!$U$13-LEN(Carga!U596))),CONCATENATE(Carga!V596,REPT(" ",Carga!$V$13-LEN(Carga!V596))),CONCATENATE(Carga!W596,REPT(" ",Carga!$W$13-LEN(Carga!W596)))))</f>
        <v/>
      </c>
    </row>
    <row r="581" customFormat="false" ht="15" hidden="false" customHeight="false" outlineLevel="0" collapsed="false">
      <c r="A581" s="36" t="str">
        <f aca="false">IF(Carga!B597="","",CONCATENATE(CONCATENATE(Carga!B597,REPT(" ",Carga!$B$13-LEN(Carga!B597))),CONCATENATE(Carga!C597,REPT(" ",Carga!$C$13-LEN(Carga!C597))),CONCATENATE(Carga!D597,REPT(" ",Carga!$D$13-LEN(Carga!D597))),CONCATENATE(Carga!E597,REPT(" ",Carga!$E$13-LEN(Carga!E597))),CONCATENATE(Carga!F597,REPT(" ",Carga!$F$13-LEN(Carga!F597))),CONCATENATE(Carga!G597,REPT(" ",Carga!$G$13-LEN(Carga!G597))),"000",CONCATENATE(Carga!I597,REPT(" ",Carga!$I$13-LEN(Carga!I597))),CONCATENATE(Carga!J597,REPT(" ",Carga!$J$13-LEN(Carga!J597))),CONCATENATE(Carga!K597,REPT(" ",Carga!$K$13-LEN(Carga!K597))),CONCATENATE(Carga!L597,REPT(" ",Carga!$L$13-LEN(Carga!L597))),CONCATENATE(REPT(0,Carga!$M$13-LEN(Carga!M597)),Carga!M597),CONCATENATE(Carga!N597,REPT(" ",Carga!$N$13-LEN(Carga!N597))),CONCATENATE(Carga!O597,REPT(" ",Carga!$O$13-LEN(Carga!O597))),CONCATENATE(REPT(0,Carga!$P$13-LEN(Carga!P597)),Carga!P597),CONCATENATE(Carga!Q597,REPT(" ",Carga!$Q$13-LEN(Carga!Q597))),CONCATENATE(REPT(0,Carga!$R$13-LEN(Carga!R597)),Carga!R597),CONCATENATE(Carga!S597,REPT(" ",Carga!$S$13-LEN(Carga!S597))),CONCATENATE(Carga!T597,REPT(" ",Carga!$T$13-LEN(Carga!T597))),CONCATENATE(Carga!U597,REPT(" ",Carga!$U$13-LEN(Carga!U597))),CONCATENATE(Carga!V597,REPT(" ",Carga!$V$13-LEN(Carga!V597))),CONCATENATE(Carga!W597,REPT(" ",Carga!$W$13-LEN(Carga!W597)))))</f>
        <v/>
      </c>
    </row>
    <row r="582" customFormat="false" ht="15" hidden="false" customHeight="false" outlineLevel="0" collapsed="false">
      <c r="A582" s="36" t="str">
        <f aca="false">IF(Carga!B598="","",CONCATENATE(CONCATENATE(Carga!B598,REPT(" ",Carga!$B$13-LEN(Carga!B598))),CONCATENATE(Carga!C598,REPT(" ",Carga!$C$13-LEN(Carga!C598))),CONCATENATE(Carga!D598,REPT(" ",Carga!$D$13-LEN(Carga!D598))),CONCATENATE(Carga!E598,REPT(" ",Carga!$E$13-LEN(Carga!E598))),CONCATENATE(Carga!F598,REPT(" ",Carga!$F$13-LEN(Carga!F598))),CONCATENATE(Carga!G598,REPT(" ",Carga!$G$13-LEN(Carga!G598))),"000",CONCATENATE(Carga!I598,REPT(" ",Carga!$I$13-LEN(Carga!I598))),CONCATENATE(Carga!J598,REPT(" ",Carga!$J$13-LEN(Carga!J598))),CONCATENATE(Carga!K598,REPT(" ",Carga!$K$13-LEN(Carga!K598))),CONCATENATE(Carga!L598,REPT(" ",Carga!$L$13-LEN(Carga!L598))),CONCATENATE(REPT(0,Carga!$M$13-LEN(Carga!M598)),Carga!M598),CONCATENATE(Carga!N598,REPT(" ",Carga!$N$13-LEN(Carga!N598))),CONCATENATE(Carga!O598,REPT(" ",Carga!$O$13-LEN(Carga!O598))),CONCATENATE(REPT(0,Carga!$P$13-LEN(Carga!P598)),Carga!P598),CONCATENATE(Carga!Q598,REPT(" ",Carga!$Q$13-LEN(Carga!Q598))),CONCATENATE(REPT(0,Carga!$R$13-LEN(Carga!R598)),Carga!R598),CONCATENATE(Carga!S598,REPT(" ",Carga!$S$13-LEN(Carga!S598))),CONCATENATE(Carga!T598,REPT(" ",Carga!$T$13-LEN(Carga!T598))),CONCATENATE(Carga!U598,REPT(" ",Carga!$U$13-LEN(Carga!U598))),CONCATENATE(Carga!V598,REPT(" ",Carga!$V$13-LEN(Carga!V598))),CONCATENATE(Carga!W598,REPT(" ",Carga!$W$13-LEN(Carga!W598)))))</f>
        <v/>
      </c>
    </row>
    <row r="583" customFormat="false" ht="15" hidden="false" customHeight="false" outlineLevel="0" collapsed="false">
      <c r="A583" s="36" t="str">
        <f aca="false">IF(Carga!B599="","",CONCATENATE(CONCATENATE(Carga!B599,REPT(" ",Carga!$B$13-LEN(Carga!B599))),CONCATENATE(Carga!C599,REPT(" ",Carga!$C$13-LEN(Carga!C599))),CONCATENATE(Carga!D599,REPT(" ",Carga!$D$13-LEN(Carga!D599))),CONCATENATE(Carga!E599,REPT(" ",Carga!$E$13-LEN(Carga!E599))),CONCATENATE(Carga!F599,REPT(" ",Carga!$F$13-LEN(Carga!F599))),CONCATENATE(Carga!G599,REPT(" ",Carga!$G$13-LEN(Carga!G599))),"000",CONCATENATE(Carga!I599,REPT(" ",Carga!$I$13-LEN(Carga!I599))),CONCATENATE(Carga!J599,REPT(" ",Carga!$J$13-LEN(Carga!J599))),CONCATENATE(Carga!K599,REPT(" ",Carga!$K$13-LEN(Carga!K599))),CONCATENATE(Carga!L599,REPT(" ",Carga!$L$13-LEN(Carga!L599))),CONCATENATE(REPT(0,Carga!$M$13-LEN(Carga!M599)),Carga!M599),CONCATENATE(Carga!N599,REPT(" ",Carga!$N$13-LEN(Carga!N599))),CONCATENATE(Carga!O599,REPT(" ",Carga!$O$13-LEN(Carga!O599))),CONCATENATE(REPT(0,Carga!$P$13-LEN(Carga!P599)),Carga!P599),CONCATENATE(Carga!Q599,REPT(" ",Carga!$Q$13-LEN(Carga!Q599))),CONCATENATE(REPT(0,Carga!$R$13-LEN(Carga!R599)),Carga!R599),CONCATENATE(Carga!S599,REPT(" ",Carga!$S$13-LEN(Carga!S599))),CONCATENATE(Carga!T599,REPT(" ",Carga!$T$13-LEN(Carga!T599))),CONCATENATE(Carga!U599,REPT(" ",Carga!$U$13-LEN(Carga!U599))),CONCATENATE(Carga!V599,REPT(" ",Carga!$V$13-LEN(Carga!V599))),CONCATENATE(Carga!W599,REPT(" ",Carga!$W$13-LEN(Carga!W599)))))</f>
        <v/>
      </c>
    </row>
    <row r="584" customFormat="false" ht="15" hidden="false" customHeight="false" outlineLevel="0" collapsed="false">
      <c r="A584" s="36" t="str">
        <f aca="false">IF(Carga!B600="","",CONCATENATE(CONCATENATE(Carga!B600,REPT(" ",Carga!$B$13-LEN(Carga!B600))),CONCATENATE(Carga!C600,REPT(" ",Carga!$C$13-LEN(Carga!C600))),CONCATENATE(Carga!D600,REPT(" ",Carga!$D$13-LEN(Carga!D600))),CONCATENATE(Carga!E600,REPT(" ",Carga!$E$13-LEN(Carga!E600))),CONCATENATE(Carga!F600,REPT(" ",Carga!$F$13-LEN(Carga!F600))),CONCATENATE(Carga!G600,REPT(" ",Carga!$G$13-LEN(Carga!G600))),"000",CONCATENATE(Carga!I600,REPT(" ",Carga!$I$13-LEN(Carga!I600))),CONCATENATE(Carga!J600,REPT(" ",Carga!$J$13-LEN(Carga!J600))),CONCATENATE(Carga!K600,REPT(" ",Carga!$K$13-LEN(Carga!K600))),CONCATENATE(Carga!L600,REPT(" ",Carga!$L$13-LEN(Carga!L600))),CONCATENATE(REPT(0,Carga!$M$13-LEN(Carga!M600)),Carga!M600),CONCATENATE(Carga!N600,REPT(" ",Carga!$N$13-LEN(Carga!N600))),CONCATENATE(Carga!O600,REPT(" ",Carga!$O$13-LEN(Carga!O600))),CONCATENATE(REPT(0,Carga!$P$13-LEN(Carga!P600)),Carga!P600),CONCATENATE(Carga!Q600,REPT(" ",Carga!$Q$13-LEN(Carga!Q600))),CONCATENATE(REPT(0,Carga!$R$13-LEN(Carga!R600)),Carga!R600),CONCATENATE(Carga!S600,REPT(" ",Carga!$S$13-LEN(Carga!S600))),CONCATENATE(Carga!T600,REPT(" ",Carga!$T$13-LEN(Carga!T600))),CONCATENATE(Carga!U600,REPT(" ",Carga!$U$13-LEN(Carga!U600))),CONCATENATE(Carga!V600,REPT(" ",Carga!$V$13-LEN(Carga!V600))),CONCATENATE(Carga!W600,REPT(" ",Carga!$W$13-LEN(Carga!W600)))))</f>
        <v/>
      </c>
    </row>
    <row r="585" customFormat="false" ht="15" hidden="false" customHeight="false" outlineLevel="0" collapsed="false">
      <c r="A585" s="36" t="str">
        <f aca="false">IF(Carga!B601="","",CONCATENATE(CONCATENATE(Carga!B601,REPT(" ",Carga!$B$13-LEN(Carga!B601))),CONCATENATE(Carga!C601,REPT(" ",Carga!$C$13-LEN(Carga!C601))),CONCATENATE(Carga!D601,REPT(" ",Carga!$D$13-LEN(Carga!D601))),CONCATENATE(Carga!E601,REPT(" ",Carga!$E$13-LEN(Carga!E601))),CONCATENATE(Carga!F601,REPT(" ",Carga!$F$13-LEN(Carga!F601))),CONCATENATE(Carga!G601,REPT(" ",Carga!$G$13-LEN(Carga!G601))),"000",CONCATENATE(Carga!I601,REPT(" ",Carga!$I$13-LEN(Carga!I601))),CONCATENATE(Carga!J601,REPT(" ",Carga!$J$13-LEN(Carga!J601))),CONCATENATE(Carga!K601,REPT(" ",Carga!$K$13-LEN(Carga!K601))),CONCATENATE(Carga!L601,REPT(" ",Carga!$L$13-LEN(Carga!L601))),CONCATENATE(REPT(0,Carga!$M$13-LEN(Carga!M601)),Carga!M601),CONCATENATE(Carga!N601,REPT(" ",Carga!$N$13-LEN(Carga!N601))),CONCATENATE(Carga!O601,REPT(" ",Carga!$O$13-LEN(Carga!O601))),CONCATENATE(REPT(0,Carga!$P$13-LEN(Carga!P601)),Carga!P601),CONCATENATE(Carga!Q601,REPT(" ",Carga!$Q$13-LEN(Carga!Q601))),CONCATENATE(REPT(0,Carga!$R$13-LEN(Carga!R601)),Carga!R601),CONCATENATE(Carga!S601,REPT(" ",Carga!$S$13-LEN(Carga!S601))),CONCATENATE(Carga!T601,REPT(" ",Carga!$T$13-LEN(Carga!T601))),CONCATENATE(Carga!U601,REPT(" ",Carga!$U$13-LEN(Carga!U601))),CONCATENATE(Carga!V601,REPT(" ",Carga!$V$13-LEN(Carga!V601))),CONCATENATE(Carga!W601,REPT(" ",Carga!$W$13-LEN(Carga!W601)))))</f>
        <v/>
      </c>
    </row>
    <row r="586" customFormat="false" ht="15" hidden="false" customHeight="false" outlineLevel="0" collapsed="false">
      <c r="A586" s="36" t="str">
        <f aca="false">IF(Carga!B602="","",CONCATENATE(CONCATENATE(Carga!B602,REPT(" ",Carga!$B$13-LEN(Carga!B602))),CONCATENATE(Carga!C602,REPT(" ",Carga!$C$13-LEN(Carga!C602))),CONCATENATE(Carga!D602,REPT(" ",Carga!$D$13-LEN(Carga!D602))),CONCATENATE(Carga!E602,REPT(" ",Carga!$E$13-LEN(Carga!E602))),CONCATENATE(Carga!F602,REPT(" ",Carga!$F$13-LEN(Carga!F602))),CONCATENATE(Carga!G602,REPT(" ",Carga!$G$13-LEN(Carga!G602))),"000",CONCATENATE(Carga!I602,REPT(" ",Carga!$I$13-LEN(Carga!I602))),CONCATENATE(Carga!J602,REPT(" ",Carga!$J$13-LEN(Carga!J602))),CONCATENATE(Carga!K602,REPT(" ",Carga!$K$13-LEN(Carga!K602))),CONCATENATE(Carga!L602,REPT(" ",Carga!$L$13-LEN(Carga!L602))),CONCATENATE(REPT(0,Carga!$M$13-LEN(Carga!M602)),Carga!M602),CONCATENATE(Carga!N602,REPT(" ",Carga!$N$13-LEN(Carga!N602))),CONCATENATE(Carga!O602,REPT(" ",Carga!$O$13-LEN(Carga!O602))),CONCATENATE(REPT(0,Carga!$P$13-LEN(Carga!P602)),Carga!P602),CONCATENATE(Carga!Q602,REPT(" ",Carga!$Q$13-LEN(Carga!Q602))),CONCATENATE(REPT(0,Carga!$R$13-LEN(Carga!R602)),Carga!R602),CONCATENATE(Carga!S602,REPT(" ",Carga!$S$13-LEN(Carga!S602))),CONCATENATE(Carga!T602,REPT(" ",Carga!$T$13-LEN(Carga!T602))),CONCATENATE(Carga!U602,REPT(" ",Carga!$U$13-LEN(Carga!U602))),CONCATENATE(Carga!V602,REPT(" ",Carga!$V$13-LEN(Carga!V602))),CONCATENATE(Carga!W602,REPT(" ",Carga!$W$13-LEN(Carga!W602)))))</f>
        <v/>
      </c>
    </row>
    <row r="587" customFormat="false" ht="15" hidden="false" customHeight="false" outlineLevel="0" collapsed="false">
      <c r="A587" s="36" t="str">
        <f aca="false">IF(Carga!B603="","",CONCATENATE(CONCATENATE(Carga!B603,REPT(" ",Carga!$B$13-LEN(Carga!B603))),CONCATENATE(Carga!C603,REPT(" ",Carga!$C$13-LEN(Carga!C603))),CONCATENATE(Carga!D603,REPT(" ",Carga!$D$13-LEN(Carga!D603))),CONCATENATE(Carga!E603,REPT(" ",Carga!$E$13-LEN(Carga!E603))),CONCATENATE(Carga!F603,REPT(" ",Carga!$F$13-LEN(Carga!F603))),CONCATENATE(Carga!G603,REPT(" ",Carga!$G$13-LEN(Carga!G603))),"000",CONCATENATE(Carga!I603,REPT(" ",Carga!$I$13-LEN(Carga!I603))),CONCATENATE(Carga!J603,REPT(" ",Carga!$J$13-LEN(Carga!J603))),CONCATENATE(Carga!K603,REPT(" ",Carga!$K$13-LEN(Carga!K603))),CONCATENATE(Carga!L603,REPT(" ",Carga!$L$13-LEN(Carga!L603))),CONCATENATE(REPT(0,Carga!$M$13-LEN(Carga!M603)),Carga!M603),CONCATENATE(Carga!N603,REPT(" ",Carga!$N$13-LEN(Carga!N603))),CONCATENATE(Carga!O603,REPT(" ",Carga!$O$13-LEN(Carga!O603))),CONCATENATE(REPT(0,Carga!$P$13-LEN(Carga!P603)),Carga!P603),CONCATENATE(Carga!Q603,REPT(" ",Carga!$Q$13-LEN(Carga!Q603))),CONCATENATE(REPT(0,Carga!$R$13-LEN(Carga!R603)),Carga!R603),CONCATENATE(Carga!S603,REPT(" ",Carga!$S$13-LEN(Carga!S603))),CONCATENATE(Carga!T603,REPT(" ",Carga!$T$13-LEN(Carga!T603))),CONCATENATE(Carga!U603,REPT(" ",Carga!$U$13-LEN(Carga!U603))),CONCATENATE(Carga!V603,REPT(" ",Carga!$V$13-LEN(Carga!V603))),CONCATENATE(Carga!W603,REPT(" ",Carga!$W$13-LEN(Carga!W603)))))</f>
        <v/>
      </c>
    </row>
    <row r="588" customFormat="false" ht="15" hidden="false" customHeight="false" outlineLevel="0" collapsed="false">
      <c r="A588" s="36" t="str">
        <f aca="false">IF(Carga!B604="","",CONCATENATE(CONCATENATE(Carga!B604,REPT(" ",Carga!$B$13-LEN(Carga!B604))),CONCATENATE(Carga!C604,REPT(" ",Carga!$C$13-LEN(Carga!C604))),CONCATENATE(Carga!D604,REPT(" ",Carga!$D$13-LEN(Carga!D604))),CONCATENATE(Carga!E604,REPT(" ",Carga!$E$13-LEN(Carga!E604))),CONCATENATE(Carga!F604,REPT(" ",Carga!$F$13-LEN(Carga!F604))),CONCATENATE(Carga!G604,REPT(" ",Carga!$G$13-LEN(Carga!G604))),"000",CONCATENATE(Carga!I604,REPT(" ",Carga!$I$13-LEN(Carga!I604))),CONCATENATE(Carga!J604,REPT(" ",Carga!$J$13-LEN(Carga!J604))),CONCATENATE(Carga!K604,REPT(" ",Carga!$K$13-LEN(Carga!K604))),CONCATENATE(Carga!L604,REPT(" ",Carga!$L$13-LEN(Carga!L604))),CONCATENATE(REPT(0,Carga!$M$13-LEN(Carga!M604)),Carga!M604),CONCATENATE(Carga!N604,REPT(" ",Carga!$N$13-LEN(Carga!N604))),CONCATENATE(Carga!O604,REPT(" ",Carga!$O$13-LEN(Carga!O604))),CONCATENATE(REPT(0,Carga!$P$13-LEN(Carga!P604)),Carga!P604),CONCATENATE(Carga!Q604,REPT(" ",Carga!$Q$13-LEN(Carga!Q604))),CONCATENATE(REPT(0,Carga!$R$13-LEN(Carga!R604)),Carga!R604),CONCATENATE(Carga!S604,REPT(" ",Carga!$S$13-LEN(Carga!S604))),CONCATENATE(Carga!T604,REPT(" ",Carga!$T$13-LEN(Carga!T604))),CONCATENATE(Carga!U604,REPT(" ",Carga!$U$13-LEN(Carga!U604))),CONCATENATE(Carga!V604,REPT(" ",Carga!$V$13-LEN(Carga!V604))),CONCATENATE(Carga!W604,REPT(" ",Carga!$W$13-LEN(Carga!W604)))))</f>
        <v/>
      </c>
    </row>
    <row r="589" customFormat="false" ht="15" hidden="false" customHeight="false" outlineLevel="0" collapsed="false">
      <c r="A589" s="36" t="str">
        <f aca="false">IF(Carga!B605="","",CONCATENATE(CONCATENATE(Carga!B605,REPT(" ",Carga!$B$13-LEN(Carga!B605))),CONCATENATE(Carga!C605,REPT(" ",Carga!$C$13-LEN(Carga!C605))),CONCATENATE(Carga!D605,REPT(" ",Carga!$D$13-LEN(Carga!D605))),CONCATENATE(Carga!E605,REPT(" ",Carga!$E$13-LEN(Carga!E605))),CONCATENATE(Carga!F605,REPT(" ",Carga!$F$13-LEN(Carga!F605))),CONCATENATE(Carga!G605,REPT(" ",Carga!$G$13-LEN(Carga!G605))),"000",CONCATENATE(Carga!I605,REPT(" ",Carga!$I$13-LEN(Carga!I605))),CONCATENATE(Carga!J605,REPT(" ",Carga!$J$13-LEN(Carga!J605))),CONCATENATE(Carga!K605,REPT(" ",Carga!$K$13-LEN(Carga!K605))),CONCATENATE(Carga!L605,REPT(" ",Carga!$L$13-LEN(Carga!L605))),CONCATENATE(REPT(0,Carga!$M$13-LEN(Carga!M605)),Carga!M605),CONCATENATE(Carga!N605,REPT(" ",Carga!$N$13-LEN(Carga!N605))),CONCATENATE(Carga!O605,REPT(" ",Carga!$O$13-LEN(Carga!O605))),CONCATENATE(REPT(0,Carga!$P$13-LEN(Carga!P605)),Carga!P605),CONCATENATE(Carga!Q605,REPT(" ",Carga!$Q$13-LEN(Carga!Q605))),CONCATENATE(REPT(0,Carga!$R$13-LEN(Carga!R605)),Carga!R605),CONCATENATE(Carga!S605,REPT(" ",Carga!$S$13-LEN(Carga!S605))),CONCATENATE(Carga!T605,REPT(" ",Carga!$T$13-LEN(Carga!T605))),CONCATENATE(Carga!U605,REPT(" ",Carga!$U$13-LEN(Carga!U605))),CONCATENATE(Carga!V605,REPT(" ",Carga!$V$13-LEN(Carga!V605))),CONCATENATE(Carga!W605,REPT(" ",Carga!$W$13-LEN(Carga!W605)))))</f>
        <v/>
      </c>
    </row>
    <row r="590" customFormat="false" ht="15" hidden="false" customHeight="false" outlineLevel="0" collapsed="false">
      <c r="A590" s="36" t="str">
        <f aca="false">IF(Carga!B606="","",CONCATENATE(CONCATENATE(Carga!B606,REPT(" ",Carga!$B$13-LEN(Carga!B606))),CONCATENATE(Carga!C606,REPT(" ",Carga!$C$13-LEN(Carga!C606))),CONCATENATE(Carga!D606,REPT(" ",Carga!$D$13-LEN(Carga!D606))),CONCATENATE(Carga!E606,REPT(" ",Carga!$E$13-LEN(Carga!E606))),CONCATENATE(Carga!F606,REPT(" ",Carga!$F$13-LEN(Carga!F606))),CONCATENATE(Carga!G606,REPT(" ",Carga!$G$13-LEN(Carga!G606))),"000",CONCATENATE(Carga!I606,REPT(" ",Carga!$I$13-LEN(Carga!I606))),CONCATENATE(Carga!J606,REPT(" ",Carga!$J$13-LEN(Carga!J606))),CONCATENATE(Carga!K606,REPT(" ",Carga!$K$13-LEN(Carga!K606))),CONCATENATE(Carga!L606,REPT(" ",Carga!$L$13-LEN(Carga!L606))),CONCATENATE(REPT(0,Carga!$M$13-LEN(Carga!M606)),Carga!M606),CONCATENATE(Carga!N606,REPT(" ",Carga!$N$13-LEN(Carga!N606))),CONCATENATE(Carga!O606,REPT(" ",Carga!$O$13-LEN(Carga!O606))),CONCATENATE(REPT(0,Carga!$P$13-LEN(Carga!P606)),Carga!P606),CONCATENATE(Carga!Q606,REPT(" ",Carga!$Q$13-LEN(Carga!Q606))),CONCATENATE(REPT(0,Carga!$R$13-LEN(Carga!R606)),Carga!R606),CONCATENATE(Carga!S606,REPT(" ",Carga!$S$13-LEN(Carga!S606))),CONCATENATE(Carga!T606,REPT(" ",Carga!$T$13-LEN(Carga!T606))),CONCATENATE(Carga!U606,REPT(" ",Carga!$U$13-LEN(Carga!U606))),CONCATENATE(Carga!V606,REPT(" ",Carga!$V$13-LEN(Carga!V606))),CONCATENATE(Carga!W606,REPT(" ",Carga!$W$13-LEN(Carga!W606)))))</f>
        <v/>
      </c>
    </row>
    <row r="591" customFormat="false" ht="15" hidden="false" customHeight="false" outlineLevel="0" collapsed="false">
      <c r="A591" s="36" t="str">
        <f aca="false">IF(Carga!B607="","",CONCATENATE(CONCATENATE(Carga!B607,REPT(" ",Carga!$B$13-LEN(Carga!B607))),CONCATENATE(Carga!C607,REPT(" ",Carga!$C$13-LEN(Carga!C607))),CONCATENATE(Carga!D607,REPT(" ",Carga!$D$13-LEN(Carga!D607))),CONCATENATE(Carga!E607,REPT(" ",Carga!$E$13-LEN(Carga!E607))),CONCATENATE(Carga!F607,REPT(" ",Carga!$F$13-LEN(Carga!F607))),CONCATENATE(Carga!G607,REPT(" ",Carga!$G$13-LEN(Carga!G607))),"000",CONCATENATE(Carga!I607,REPT(" ",Carga!$I$13-LEN(Carga!I607))),CONCATENATE(Carga!J607,REPT(" ",Carga!$J$13-LEN(Carga!J607))),CONCATENATE(Carga!K607,REPT(" ",Carga!$K$13-LEN(Carga!K607))),CONCATENATE(Carga!L607,REPT(" ",Carga!$L$13-LEN(Carga!L607))),CONCATENATE(REPT(0,Carga!$M$13-LEN(Carga!M607)),Carga!M607),CONCATENATE(Carga!N607,REPT(" ",Carga!$N$13-LEN(Carga!N607))),CONCATENATE(Carga!O607,REPT(" ",Carga!$O$13-LEN(Carga!O607))),CONCATENATE(REPT(0,Carga!$P$13-LEN(Carga!P607)),Carga!P607),CONCATENATE(Carga!Q607,REPT(" ",Carga!$Q$13-LEN(Carga!Q607))),CONCATENATE(REPT(0,Carga!$R$13-LEN(Carga!R607)),Carga!R607),CONCATENATE(Carga!S607,REPT(" ",Carga!$S$13-LEN(Carga!S607))),CONCATENATE(Carga!T607,REPT(" ",Carga!$T$13-LEN(Carga!T607))),CONCATENATE(Carga!U607,REPT(" ",Carga!$U$13-LEN(Carga!U607))),CONCATENATE(Carga!V607,REPT(" ",Carga!$V$13-LEN(Carga!V607))),CONCATENATE(Carga!W607,REPT(" ",Carga!$W$13-LEN(Carga!W607)))))</f>
        <v/>
      </c>
    </row>
    <row r="592" customFormat="false" ht="15" hidden="false" customHeight="false" outlineLevel="0" collapsed="false">
      <c r="A592" s="36" t="str">
        <f aca="false">IF(Carga!B608="","",CONCATENATE(CONCATENATE(Carga!B608,REPT(" ",Carga!$B$13-LEN(Carga!B608))),CONCATENATE(Carga!C608,REPT(" ",Carga!$C$13-LEN(Carga!C608))),CONCATENATE(Carga!D608,REPT(" ",Carga!$D$13-LEN(Carga!D608))),CONCATENATE(Carga!E608,REPT(" ",Carga!$E$13-LEN(Carga!E608))),CONCATENATE(Carga!F608,REPT(" ",Carga!$F$13-LEN(Carga!F608))),CONCATENATE(Carga!G608,REPT(" ",Carga!$G$13-LEN(Carga!G608))),"000",CONCATENATE(Carga!I608,REPT(" ",Carga!$I$13-LEN(Carga!I608))),CONCATENATE(Carga!J608,REPT(" ",Carga!$J$13-LEN(Carga!J608))),CONCATENATE(Carga!K608,REPT(" ",Carga!$K$13-LEN(Carga!K608))),CONCATENATE(Carga!L608,REPT(" ",Carga!$L$13-LEN(Carga!L608))),CONCATENATE(REPT(0,Carga!$M$13-LEN(Carga!M608)),Carga!M608),CONCATENATE(Carga!N608,REPT(" ",Carga!$N$13-LEN(Carga!N608))),CONCATENATE(Carga!O608,REPT(" ",Carga!$O$13-LEN(Carga!O608))),CONCATENATE(REPT(0,Carga!$P$13-LEN(Carga!P608)),Carga!P608),CONCATENATE(Carga!Q608,REPT(" ",Carga!$Q$13-LEN(Carga!Q608))),CONCATENATE(REPT(0,Carga!$R$13-LEN(Carga!R608)),Carga!R608),CONCATENATE(Carga!S608,REPT(" ",Carga!$S$13-LEN(Carga!S608))),CONCATENATE(Carga!T608,REPT(" ",Carga!$T$13-LEN(Carga!T608))),CONCATENATE(Carga!U608,REPT(" ",Carga!$U$13-LEN(Carga!U608))),CONCATENATE(Carga!V608,REPT(" ",Carga!$V$13-LEN(Carga!V608))),CONCATENATE(Carga!W608,REPT(" ",Carga!$W$13-LEN(Carga!W608)))))</f>
        <v/>
      </c>
    </row>
    <row r="593" customFormat="false" ht="15" hidden="false" customHeight="false" outlineLevel="0" collapsed="false">
      <c r="A593" s="36" t="str">
        <f aca="false">IF(Carga!B609="","",CONCATENATE(CONCATENATE(Carga!B609,REPT(" ",Carga!$B$13-LEN(Carga!B609))),CONCATENATE(Carga!C609,REPT(" ",Carga!$C$13-LEN(Carga!C609))),CONCATENATE(Carga!D609,REPT(" ",Carga!$D$13-LEN(Carga!D609))),CONCATENATE(Carga!E609,REPT(" ",Carga!$E$13-LEN(Carga!E609))),CONCATENATE(Carga!F609,REPT(" ",Carga!$F$13-LEN(Carga!F609))),CONCATENATE(Carga!G609,REPT(" ",Carga!$G$13-LEN(Carga!G609))),"000",CONCATENATE(Carga!I609,REPT(" ",Carga!$I$13-LEN(Carga!I609))),CONCATENATE(Carga!J609,REPT(" ",Carga!$J$13-LEN(Carga!J609))),CONCATENATE(Carga!K609,REPT(" ",Carga!$K$13-LEN(Carga!K609))),CONCATENATE(Carga!L609,REPT(" ",Carga!$L$13-LEN(Carga!L609))),CONCATENATE(REPT(0,Carga!$M$13-LEN(Carga!M609)),Carga!M609),CONCATENATE(Carga!N609,REPT(" ",Carga!$N$13-LEN(Carga!N609))),CONCATENATE(Carga!O609,REPT(" ",Carga!$O$13-LEN(Carga!O609))),CONCATENATE(REPT(0,Carga!$P$13-LEN(Carga!P609)),Carga!P609),CONCATENATE(Carga!Q609,REPT(" ",Carga!$Q$13-LEN(Carga!Q609))),CONCATENATE(REPT(0,Carga!$R$13-LEN(Carga!R609)),Carga!R609),CONCATENATE(Carga!S609,REPT(" ",Carga!$S$13-LEN(Carga!S609))),CONCATENATE(Carga!T609,REPT(" ",Carga!$T$13-LEN(Carga!T609))),CONCATENATE(Carga!U609,REPT(" ",Carga!$U$13-LEN(Carga!U609))),CONCATENATE(Carga!V609,REPT(" ",Carga!$V$13-LEN(Carga!V609))),CONCATENATE(Carga!W609,REPT(" ",Carga!$W$13-LEN(Carga!W609)))))</f>
        <v/>
      </c>
    </row>
    <row r="594" customFormat="false" ht="15" hidden="false" customHeight="false" outlineLevel="0" collapsed="false">
      <c r="A594" s="36" t="str">
        <f aca="false">IF(Carga!B610="","",CONCATENATE(CONCATENATE(Carga!B610,REPT(" ",Carga!$B$13-LEN(Carga!B610))),CONCATENATE(Carga!C610,REPT(" ",Carga!$C$13-LEN(Carga!C610))),CONCATENATE(Carga!D610,REPT(" ",Carga!$D$13-LEN(Carga!D610))),CONCATENATE(Carga!E610,REPT(" ",Carga!$E$13-LEN(Carga!E610))),CONCATENATE(Carga!F610,REPT(" ",Carga!$F$13-LEN(Carga!F610))),CONCATENATE(Carga!G610,REPT(" ",Carga!$G$13-LEN(Carga!G610))),"000",CONCATENATE(Carga!I610,REPT(" ",Carga!$I$13-LEN(Carga!I610))),CONCATENATE(Carga!J610,REPT(" ",Carga!$J$13-LEN(Carga!J610))),CONCATENATE(Carga!K610,REPT(" ",Carga!$K$13-LEN(Carga!K610))),CONCATENATE(Carga!L610,REPT(" ",Carga!$L$13-LEN(Carga!L610))),CONCATENATE(REPT(0,Carga!$M$13-LEN(Carga!M610)),Carga!M610),CONCATENATE(Carga!N610,REPT(" ",Carga!$N$13-LEN(Carga!N610))),CONCATENATE(Carga!O610,REPT(" ",Carga!$O$13-LEN(Carga!O610))),CONCATENATE(REPT(0,Carga!$P$13-LEN(Carga!P610)),Carga!P610),CONCATENATE(Carga!Q610,REPT(" ",Carga!$Q$13-LEN(Carga!Q610))),CONCATENATE(REPT(0,Carga!$R$13-LEN(Carga!R610)),Carga!R610),CONCATENATE(Carga!S610,REPT(" ",Carga!$S$13-LEN(Carga!S610))),CONCATENATE(Carga!T610,REPT(" ",Carga!$T$13-LEN(Carga!T610))),CONCATENATE(Carga!U610,REPT(" ",Carga!$U$13-LEN(Carga!U610))),CONCATENATE(Carga!V610,REPT(" ",Carga!$V$13-LEN(Carga!V610))),CONCATENATE(Carga!W610,REPT(" ",Carga!$W$13-LEN(Carga!W610)))))</f>
        <v/>
      </c>
    </row>
    <row r="595" customFormat="false" ht="15" hidden="false" customHeight="false" outlineLevel="0" collapsed="false">
      <c r="A595" s="36" t="str">
        <f aca="false">IF(Carga!B611="","",CONCATENATE(CONCATENATE(Carga!B611,REPT(" ",Carga!$B$13-LEN(Carga!B611))),CONCATENATE(Carga!C611,REPT(" ",Carga!$C$13-LEN(Carga!C611))),CONCATENATE(Carga!D611,REPT(" ",Carga!$D$13-LEN(Carga!D611))),CONCATENATE(Carga!E611,REPT(" ",Carga!$E$13-LEN(Carga!E611))),CONCATENATE(Carga!F611,REPT(" ",Carga!$F$13-LEN(Carga!F611))),CONCATENATE(Carga!G611,REPT(" ",Carga!$G$13-LEN(Carga!G611))),"000",CONCATENATE(Carga!I611,REPT(" ",Carga!$I$13-LEN(Carga!I611))),CONCATENATE(Carga!J611,REPT(" ",Carga!$J$13-LEN(Carga!J611))),CONCATENATE(Carga!K611,REPT(" ",Carga!$K$13-LEN(Carga!K611))),CONCATENATE(Carga!L611,REPT(" ",Carga!$L$13-LEN(Carga!L611))),CONCATENATE(REPT(0,Carga!$M$13-LEN(Carga!M611)),Carga!M611),CONCATENATE(Carga!N611,REPT(" ",Carga!$N$13-LEN(Carga!N611))),CONCATENATE(Carga!O611,REPT(" ",Carga!$O$13-LEN(Carga!O611))),CONCATENATE(REPT(0,Carga!$P$13-LEN(Carga!P611)),Carga!P611),CONCATENATE(Carga!Q611,REPT(" ",Carga!$Q$13-LEN(Carga!Q611))),CONCATENATE(REPT(0,Carga!$R$13-LEN(Carga!R611)),Carga!R611),CONCATENATE(Carga!S611,REPT(" ",Carga!$S$13-LEN(Carga!S611))),CONCATENATE(Carga!T611,REPT(" ",Carga!$T$13-LEN(Carga!T611))),CONCATENATE(Carga!U611,REPT(" ",Carga!$U$13-LEN(Carga!U611))),CONCATENATE(Carga!V611,REPT(" ",Carga!$V$13-LEN(Carga!V611))),CONCATENATE(Carga!W611,REPT(" ",Carga!$W$13-LEN(Carga!W611)))))</f>
        <v/>
      </c>
    </row>
    <row r="596" customFormat="false" ht="15" hidden="false" customHeight="false" outlineLevel="0" collapsed="false">
      <c r="A596" s="36" t="str">
        <f aca="false">IF(Carga!B612="","",CONCATENATE(CONCATENATE(Carga!B612,REPT(" ",Carga!$B$13-LEN(Carga!B612))),CONCATENATE(Carga!C612,REPT(" ",Carga!$C$13-LEN(Carga!C612))),CONCATENATE(Carga!D612,REPT(" ",Carga!$D$13-LEN(Carga!D612))),CONCATENATE(Carga!E612,REPT(" ",Carga!$E$13-LEN(Carga!E612))),CONCATENATE(Carga!F612,REPT(" ",Carga!$F$13-LEN(Carga!F612))),CONCATENATE(Carga!G612,REPT(" ",Carga!$G$13-LEN(Carga!G612))),"000",CONCATENATE(Carga!I612,REPT(" ",Carga!$I$13-LEN(Carga!I612))),CONCATENATE(Carga!J612,REPT(" ",Carga!$J$13-LEN(Carga!J612))),CONCATENATE(Carga!K612,REPT(" ",Carga!$K$13-LEN(Carga!K612))),CONCATENATE(Carga!L612,REPT(" ",Carga!$L$13-LEN(Carga!L612))),CONCATENATE(REPT(0,Carga!$M$13-LEN(Carga!M612)),Carga!M612),CONCATENATE(Carga!N612,REPT(" ",Carga!$N$13-LEN(Carga!N612))),CONCATENATE(Carga!O612,REPT(" ",Carga!$O$13-LEN(Carga!O612))),CONCATENATE(REPT(0,Carga!$P$13-LEN(Carga!P612)),Carga!P612),CONCATENATE(Carga!Q612,REPT(" ",Carga!$Q$13-LEN(Carga!Q612))),CONCATENATE(REPT(0,Carga!$R$13-LEN(Carga!R612)),Carga!R612),CONCATENATE(Carga!S612,REPT(" ",Carga!$S$13-LEN(Carga!S612))),CONCATENATE(Carga!T612,REPT(" ",Carga!$T$13-LEN(Carga!T612))),CONCATENATE(Carga!U612,REPT(" ",Carga!$U$13-LEN(Carga!U612))),CONCATENATE(Carga!V612,REPT(" ",Carga!$V$13-LEN(Carga!V612))),CONCATENATE(Carga!W612,REPT(" ",Carga!$W$13-LEN(Carga!W612)))))</f>
        <v/>
      </c>
    </row>
    <row r="597" customFormat="false" ht="15" hidden="false" customHeight="false" outlineLevel="0" collapsed="false">
      <c r="A597" s="36" t="str">
        <f aca="false">IF(Carga!B613="","",CONCATENATE(CONCATENATE(Carga!B613,REPT(" ",Carga!$B$13-LEN(Carga!B613))),CONCATENATE(Carga!C613,REPT(" ",Carga!$C$13-LEN(Carga!C613))),CONCATENATE(Carga!D613,REPT(" ",Carga!$D$13-LEN(Carga!D613))),CONCATENATE(Carga!E613,REPT(" ",Carga!$E$13-LEN(Carga!E613))),CONCATENATE(Carga!F613,REPT(" ",Carga!$F$13-LEN(Carga!F613))),CONCATENATE(Carga!G613,REPT(" ",Carga!$G$13-LEN(Carga!G613))),"000",CONCATENATE(Carga!I613,REPT(" ",Carga!$I$13-LEN(Carga!I613))),CONCATENATE(Carga!J613,REPT(" ",Carga!$J$13-LEN(Carga!J613))),CONCATENATE(Carga!K613,REPT(" ",Carga!$K$13-LEN(Carga!K613))),CONCATENATE(Carga!L613,REPT(" ",Carga!$L$13-LEN(Carga!L613))),CONCATENATE(REPT(0,Carga!$M$13-LEN(Carga!M613)),Carga!M613),CONCATENATE(Carga!N613,REPT(" ",Carga!$N$13-LEN(Carga!N613))),CONCATENATE(Carga!O613,REPT(" ",Carga!$O$13-LEN(Carga!O613))),CONCATENATE(REPT(0,Carga!$P$13-LEN(Carga!P613)),Carga!P613),CONCATENATE(Carga!Q613,REPT(" ",Carga!$Q$13-LEN(Carga!Q613))),CONCATENATE(REPT(0,Carga!$R$13-LEN(Carga!R613)),Carga!R613),CONCATENATE(Carga!S613,REPT(" ",Carga!$S$13-LEN(Carga!S613))),CONCATENATE(Carga!T613,REPT(" ",Carga!$T$13-LEN(Carga!T613))),CONCATENATE(Carga!U613,REPT(" ",Carga!$U$13-LEN(Carga!U613))),CONCATENATE(Carga!V613,REPT(" ",Carga!$V$13-LEN(Carga!V613))),CONCATENATE(Carga!W613,REPT(" ",Carga!$W$13-LEN(Carga!W613)))))</f>
        <v/>
      </c>
    </row>
    <row r="598" customFormat="false" ht="15" hidden="false" customHeight="false" outlineLevel="0" collapsed="false">
      <c r="A598" s="36" t="str">
        <f aca="false">IF(Carga!B614="","",CONCATENATE(CONCATENATE(Carga!B614,REPT(" ",Carga!$B$13-LEN(Carga!B614))),CONCATENATE(Carga!C614,REPT(" ",Carga!$C$13-LEN(Carga!C614))),CONCATENATE(Carga!D614,REPT(" ",Carga!$D$13-LEN(Carga!D614))),CONCATENATE(Carga!E614,REPT(" ",Carga!$E$13-LEN(Carga!E614))),CONCATENATE(Carga!F614,REPT(" ",Carga!$F$13-LEN(Carga!F614))),CONCATENATE(Carga!G614,REPT(" ",Carga!$G$13-LEN(Carga!G614))),"000",CONCATENATE(Carga!I614,REPT(" ",Carga!$I$13-LEN(Carga!I614))),CONCATENATE(Carga!J614,REPT(" ",Carga!$J$13-LEN(Carga!J614))),CONCATENATE(Carga!K614,REPT(" ",Carga!$K$13-LEN(Carga!K614))),CONCATENATE(Carga!L614,REPT(" ",Carga!$L$13-LEN(Carga!L614))),CONCATENATE(REPT(0,Carga!$M$13-LEN(Carga!M614)),Carga!M614),CONCATENATE(Carga!N614,REPT(" ",Carga!$N$13-LEN(Carga!N614))),CONCATENATE(Carga!O614,REPT(" ",Carga!$O$13-LEN(Carga!O614))),CONCATENATE(REPT(0,Carga!$P$13-LEN(Carga!P614)),Carga!P614),CONCATENATE(Carga!Q614,REPT(" ",Carga!$Q$13-LEN(Carga!Q614))),CONCATENATE(REPT(0,Carga!$R$13-LEN(Carga!R614)),Carga!R614),CONCATENATE(Carga!S614,REPT(" ",Carga!$S$13-LEN(Carga!S614))),CONCATENATE(Carga!T614,REPT(" ",Carga!$T$13-LEN(Carga!T614))),CONCATENATE(Carga!U614,REPT(" ",Carga!$U$13-LEN(Carga!U614))),CONCATENATE(Carga!V614,REPT(" ",Carga!$V$13-LEN(Carga!V614))),CONCATENATE(Carga!W614,REPT(" ",Carga!$W$13-LEN(Carga!W614)))))</f>
        <v/>
      </c>
    </row>
    <row r="599" customFormat="false" ht="15" hidden="false" customHeight="false" outlineLevel="0" collapsed="false">
      <c r="A599" s="36" t="str">
        <f aca="false">IF(Carga!B615="","",CONCATENATE(CONCATENATE(Carga!B615,REPT(" ",Carga!$B$13-LEN(Carga!B615))),CONCATENATE(Carga!C615,REPT(" ",Carga!$C$13-LEN(Carga!C615))),CONCATENATE(Carga!D615,REPT(" ",Carga!$D$13-LEN(Carga!D615))),CONCATENATE(Carga!E615,REPT(" ",Carga!$E$13-LEN(Carga!E615))),CONCATENATE(Carga!F615,REPT(" ",Carga!$F$13-LEN(Carga!F615))),CONCATENATE(Carga!G615,REPT(" ",Carga!$G$13-LEN(Carga!G615))),"000",CONCATENATE(Carga!I615,REPT(" ",Carga!$I$13-LEN(Carga!I615))),CONCATENATE(Carga!J615,REPT(" ",Carga!$J$13-LEN(Carga!J615))),CONCATENATE(Carga!K615,REPT(" ",Carga!$K$13-LEN(Carga!K615))),CONCATENATE(Carga!L615,REPT(" ",Carga!$L$13-LEN(Carga!L615))),CONCATENATE(REPT(0,Carga!$M$13-LEN(Carga!M615)),Carga!M615),CONCATENATE(Carga!N615,REPT(" ",Carga!$N$13-LEN(Carga!N615))),CONCATENATE(Carga!O615,REPT(" ",Carga!$O$13-LEN(Carga!O615))),CONCATENATE(REPT(0,Carga!$P$13-LEN(Carga!P615)),Carga!P615),CONCATENATE(Carga!Q615,REPT(" ",Carga!$Q$13-LEN(Carga!Q615))),CONCATENATE(REPT(0,Carga!$R$13-LEN(Carga!R615)),Carga!R615),CONCATENATE(Carga!S615,REPT(" ",Carga!$S$13-LEN(Carga!S615))),CONCATENATE(Carga!T615,REPT(" ",Carga!$T$13-LEN(Carga!T615))),CONCATENATE(Carga!U615,REPT(" ",Carga!$U$13-LEN(Carga!U615))),CONCATENATE(Carga!V615,REPT(" ",Carga!$V$13-LEN(Carga!V615))),CONCATENATE(Carga!W615,REPT(" ",Carga!$W$13-LEN(Carga!W615)))))</f>
        <v/>
      </c>
    </row>
    <row r="600" customFormat="false" ht="15" hidden="false" customHeight="false" outlineLevel="0" collapsed="false">
      <c r="A600" s="36" t="str">
        <f aca="false">IF(Carga!B616="","",CONCATENATE(CONCATENATE(Carga!B616,REPT(" ",Carga!$B$13-LEN(Carga!B616))),CONCATENATE(Carga!C616,REPT(" ",Carga!$C$13-LEN(Carga!C616))),CONCATENATE(Carga!D616,REPT(" ",Carga!$D$13-LEN(Carga!D616))),CONCATENATE(Carga!E616,REPT(" ",Carga!$E$13-LEN(Carga!E616))),CONCATENATE(Carga!F616,REPT(" ",Carga!$F$13-LEN(Carga!F616))),CONCATENATE(Carga!G616,REPT(" ",Carga!$G$13-LEN(Carga!G616))),"000",CONCATENATE(Carga!I616,REPT(" ",Carga!$I$13-LEN(Carga!I616))),CONCATENATE(Carga!J616,REPT(" ",Carga!$J$13-LEN(Carga!J616))),CONCATENATE(Carga!K616,REPT(" ",Carga!$K$13-LEN(Carga!K616))),CONCATENATE(Carga!L616,REPT(" ",Carga!$L$13-LEN(Carga!L616))),CONCATENATE(REPT(0,Carga!$M$13-LEN(Carga!M616)),Carga!M616),CONCATENATE(Carga!N616,REPT(" ",Carga!$N$13-LEN(Carga!N616))),CONCATENATE(Carga!O616,REPT(" ",Carga!$O$13-LEN(Carga!O616))),CONCATENATE(REPT(0,Carga!$P$13-LEN(Carga!P616)),Carga!P616),CONCATENATE(Carga!Q616,REPT(" ",Carga!$Q$13-LEN(Carga!Q616))),CONCATENATE(REPT(0,Carga!$R$13-LEN(Carga!R616)),Carga!R616),CONCATENATE(Carga!S616,REPT(" ",Carga!$S$13-LEN(Carga!S616))),CONCATENATE(Carga!T616,REPT(" ",Carga!$T$13-LEN(Carga!T616))),CONCATENATE(Carga!U616,REPT(" ",Carga!$U$13-LEN(Carga!U616))),CONCATENATE(Carga!V616,REPT(" ",Carga!$V$13-LEN(Carga!V616))),CONCATENATE(Carga!W616,REPT(" ",Carga!$W$13-LEN(Carga!W616)))))</f>
        <v/>
      </c>
    </row>
    <row r="601" customFormat="false" ht="15" hidden="false" customHeight="false" outlineLevel="0" collapsed="false">
      <c r="A601" s="36" t="str">
        <f aca="false">IF(Carga!B617="","",CONCATENATE(CONCATENATE(Carga!B617,REPT(" ",Carga!$B$13-LEN(Carga!B617))),CONCATENATE(Carga!C617,REPT(" ",Carga!$C$13-LEN(Carga!C617))),CONCATENATE(Carga!D617,REPT(" ",Carga!$D$13-LEN(Carga!D617))),CONCATENATE(Carga!E617,REPT(" ",Carga!$E$13-LEN(Carga!E617))),CONCATENATE(Carga!F617,REPT(" ",Carga!$F$13-LEN(Carga!F617))),CONCATENATE(Carga!G617,REPT(" ",Carga!$G$13-LEN(Carga!G617))),"000",CONCATENATE(Carga!I617,REPT(" ",Carga!$I$13-LEN(Carga!I617))),CONCATENATE(Carga!J617,REPT(" ",Carga!$J$13-LEN(Carga!J617))),CONCATENATE(Carga!K617,REPT(" ",Carga!$K$13-LEN(Carga!K617))),CONCATENATE(Carga!L617,REPT(" ",Carga!$L$13-LEN(Carga!L617))),CONCATENATE(REPT(0,Carga!$M$13-LEN(Carga!M617)),Carga!M617),CONCATENATE(Carga!N617,REPT(" ",Carga!$N$13-LEN(Carga!N617))),CONCATENATE(Carga!O617,REPT(" ",Carga!$O$13-LEN(Carga!O617))),CONCATENATE(REPT(0,Carga!$P$13-LEN(Carga!P617)),Carga!P617),CONCATENATE(Carga!Q617,REPT(" ",Carga!$Q$13-LEN(Carga!Q617))),CONCATENATE(REPT(0,Carga!$R$13-LEN(Carga!R617)),Carga!R617),CONCATENATE(Carga!S617,REPT(" ",Carga!$S$13-LEN(Carga!S617))),CONCATENATE(Carga!T617,REPT(" ",Carga!$T$13-LEN(Carga!T617))),CONCATENATE(Carga!U617,REPT(" ",Carga!$U$13-LEN(Carga!U617))),CONCATENATE(Carga!V617,REPT(" ",Carga!$V$13-LEN(Carga!V617))),CONCATENATE(Carga!W617,REPT(" ",Carga!$W$13-LEN(Carga!W617)))))</f>
        <v/>
      </c>
    </row>
    <row r="602" customFormat="false" ht="15" hidden="false" customHeight="false" outlineLevel="0" collapsed="false">
      <c r="A602" s="36" t="str">
        <f aca="false">IF(Carga!B618="","",CONCATENATE(CONCATENATE(Carga!B618,REPT(" ",Carga!$B$13-LEN(Carga!B618))),CONCATENATE(Carga!C618,REPT(" ",Carga!$C$13-LEN(Carga!C618))),CONCATENATE(Carga!D618,REPT(" ",Carga!$D$13-LEN(Carga!D618))),CONCATENATE(Carga!E618,REPT(" ",Carga!$E$13-LEN(Carga!E618))),CONCATENATE(Carga!F618,REPT(" ",Carga!$F$13-LEN(Carga!F618))),CONCATENATE(Carga!G618,REPT(" ",Carga!$G$13-LEN(Carga!G618))),"000",CONCATENATE(Carga!I618,REPT(" ",Carga!$I$13-LEN(Carga!I618))),CONCATENATE(Carga!J618,REPT(" ",Carga!$J$13-LEN(Carga!J618))),CONCATENATE(Carga!K618,REPT(" ",Carga!$K$13-LEN(Carga!K618))),CONCATENATE(Carga!L618,REPT(" ",Carga!$L$13-LEN(Carga!L618))),CONCATENATE(REPT(0,Carga!$M$13-LEN(Carga!M618)),Carga!M618),CONCATENATE(Carga!N618,REPT(" ",Carga!$N$13-LEN(Carga!N618))),CONCATENATE(Carga!O618,REPT(" ",Carga!$O$13-LEN(Carga!O618))),CONCATENATE(REPT(0,Carga!$P$13-LEN(Carga!P618)),Carga!P618),CONCATENATE(Carga!Q618,REPT(" ",Carga!$Q$13-LEN(Carga!Q618))),CONCATENATE(REPT(0,Carga!$R$13-LEN(Carga!R618)),Carga!R618),CONCATENATE(Carga!S618,REPT(" ",Carga!$S$13-LEN(Carga!S618))),CONCATENATE(Carga!T618,REPT(" ",Carga!$T$13-LEN(Carga!T618))),CONCATENATE(Carga!U618,REPT(" ",Carga!$U$13-LEN(Carga!U618))),CONCATENATE(Carga!V618,REPT(" ",Carga!$V$13-LEN(Carga!V618))),CONCATENATE(Carga!W618,REPT(" ",Carga!$W$13-LEN(Carga!W618)))))</f>
        <v/>
      </c>
    </row>
    <row r="603" customFormat="false" ht="15" hidden="false" customHeight="false" outlineLevel="0" collapsed="false">
      <c r="A603" s="36" t="str">
        <f aca="false">IF(Carga!B619="","",CONCATENATE(CONCATENATE(Carga!B619,REPT(" ",Carga!$B$13-LEN(Carga!B619))),CONCATENATE(Carga!C619,REPT(" ",Carga!$C$13-LEN(Carga!C619))),CONCATENATE(Carga!D619,REPT(" ",Carga!$D$13-LEN(Carga!D619))),CONCATENATE(Carga!E619,REPT(" ",Carga!$E$13-LEN(Carga!E619))),CONCATENATE(Carga!F619,REPT(" ",Carga!$F$13-LEN(Carga!F619))),CONCATENATE(Carga!G619,REPT(" ",Carga!$G$13-LEN(Carga!G619))),"000",CONCATENATE(Carga!I619,REPT(" ",Carga!$I$13-LEN(Carga!I619))),CONCATENATE(Carga!J619,REPT(" ",Carga!$J$13-LEN(Carga!J619))),CONCATENATE(Carga!K619,REPT(" ",Carga!$K$13-LEN(Carga!K619))),CONCATENATE(Carga!L619,REPT(" ",Carga!$L$13-LEN(Carga!L619))),CONCATENATE(REPT(0,Carga!$M$13-LEN(Carga!M619)),Carga!M619),CONCATENATE(Carga!N619,REPT(" ",Carga!$N$13-LEN(Carga!N619))),CONCATENATE(Carga!O619,REPT(" ",Carga!$O$13-LEN(Carga!O619))),CONCATENATE(REPT(0,Carga!$P$13-LEN(Carga!P619)),Carga!P619),CONCATENATE(Carga!Q619,REPT(" ",Carga!$Q$13-LEN(Carga!Q619))),CONCATENATE(REPT(0,Carga!$R$13-LEN(Carga!R619)),Carga!R619),CONCATENATE(Carga!S619,REPT(" ",Carga!$S$13-LEN(Carga!S619))),CONCATENATE(Carga!T619,REPT(" ",Carga!$T$13-LEN(Carga!T619))),CONCATENATE(Carga!U619,REPT(" ",Carga!$U$13-LEN(Carga!U619))),CONCATENATE(Carga!V619,REPT(" ",Carga!$V$13-LEN(Carga!V619))),CONCATENATE(Carga!W619,REPT(" ",Carga!$W$13-LEN(Carga!W619)))))</f>
        <v/>
      </c>
    </row>
    <row r="604" customFormat="false" ht="15" hidden="false" customHeight="false" outlineLevel="0" collapsed="false">
      <c r="A604" s="36" t="str">
        <f aca="false">IF(Carga!B620="","",CONCATENATE(CONCATENATE(Carga!B620,REPT(" ",Carga!$B$13-LEN(Carga!B620))),CONCATENATE(Carga!C620,REPT(" ",Carga!$C$13-LEN(Carga!C620))),CONCATENATE(Carga!D620,REPT(" ",Carga!$D$13-LEN(Carga!D620))),CONCATENATE(Carga!E620,REPT(" ",Carga!$E$13-LEN(Carga!E620))),CONCATENATE(Carga!F620,REPT(" ",Carga!$F$13-LEN(Carga!F620))),CONCATENATE(Carga!G620,REPT(" ",Carga!$G$13-LEN(Carga!G620))),"000",CONCATENATE(Carga!I620,REPT(" ",Carga!$I$13-LEN(Carga!I620))),CONCATENATE(Carga!J620,REPT(" ",Carga!$J$13-LEN(Carga!J620))),CONCATENATE(Carga!K620,REPT(" ",Carga!$K$13-LEN(Carga!K620))),CONCATENATE(Carga!L620,REPT(" ",Carga!$L$13-LEN(Carga!L620))),CONCATENATE(REPT(0,Carga!$M$13-LEN(Carga!M620)),Carga!M620),CONCATENATE(Carga!N620,REPT(" ",Carga!$N$13-LEN(Carga!N620))),CONCATENATE(Carga!O620,REPT(" ",Carga!$O$13-LEN(Carga!O620))),CONCATENATE(REPT(0,Carga!$P$13-LEN(Carga!P620)),Carga!P620),CONCATENATE(Carga!Q620,REPT(" ",Carga!$Q$13-LEN(Carga!Q620))),CONCATENATE(REPT(0,Carga!$R$13-LEN(Carga!R620)),Carga!R620),CONCATENATE(Carga!S620,REPT(" ",Carga!$S$13-LEN(Carga!S620))),CONCATENATE(Carga!T620,REPT(" ",Carga!$T$13-LEN(Carga!T620))),CONCATENATE(Carga!U620,REPT(" ",Carga!$U$13-LEN(Carga!U620))),CONCATENATE(Carga!V620,REPT(" ",Carga!$V$13-LEN(Carga!V620))),CONCATENATE(Carga!W620,REPT(" ",Carga!$W$13-LEN(Carga!W620)))))</f>
        <v/>
      </c>
    </row>
    <row r="605" customFormat="false" ht="15" hidden="false" customHeight="false" outlineLevel="0" collapsed="false">
      <c r="A605" s="36" t="str">
        <f aca="false">IF(Carga!B621="","",CONCATENATE(CONCATENATE(Carga!B621,REPT(" ",Carga!$B$13-LEN(Carga!B621))),CONCATENATE(Carga!C621,REPT(" ",Carga!$C$13-LEN(Carga!C621))),CONCATENATE(Carga!D621,REPT(" ",Carga!$D$13-LEN(Carga!D621))),CONCATENATE(Carga!E621,REPT(" ",Carga!$E$13-LEN(Carga!E621))),CONCATENATE(Carga!F621,REPT(" ",Carga!$F$13-LEN(Carga!F621))),CONCATENATE(Carga!G621,REPT(" ",Carga!$G$13-LEN(Carga!G621))),"000",CONCATENATE(Carga!I621,REPT(" ",Carga!$I$13-LEN(Carga!I621))),CONCATENATE(Carga!J621,REPT(" ",Carga!$J$13-LEN(Carga!J621))),CONCATENATE(Carga!K621,REPT(" ",Carga!$K$13-LEN(Carga!K621))),CONCATENATE(Carga!L621,REPT(" ",Carga!$L$13-LEN(Carga!L621))),CONCATENATE(REPT(0,Carga!$M$13-LEN(Carga!M621)),Carga!M621),CONCATENATE(Carga!N621,REPT(" ",Carga!$N$13-LEN(Carga!N621))),CONCATENATE(Carga!O621,REPT(" ",Carga!$O$13-LEN(Carga!O621))),CONCATENATE(REPT(0,Carga!$P$13-LEN(Carga!P621)),Carga!P621),CONCATENATE(Carga!Q621,REPT(" ",Carga!$Q$13-LEN(Carga!Q621))),CONCATENATE(REPT(0,Carga!$R$13-LEN(Carga!R621)),Carga!R621),CONCATENATE(Carga!S621,REPT(" ",Carga!$S$13-LEN(Carga!S621))),CONCATENATE(Carga!T621,REPT(" ",Carga!$T$13-LEN(Carga!T621))),CONCATENATE(Carga!U621,REPT(" ",Carga!$U$13-LEN(Carga!U621))),CONCATENATE(Carga!V621,REPT(" ",Carga!$V$13-LEN(Carga!V621))),CONCATENATE(Carga!W621,REPT(" ",Carga!$W$13-LEN(Carga!W621)))))</f>
        <v/>
      </c>
    </row>
    <row r="606" customFormat="false" ht="15" hidden="false" customHeight="false" outlineLevel="0" collapsed="false">
      <c r="A606" s="36" t="str">
        <f aca="false">IF(Carga!B622="","",CONCATENATE(CONCATENATE(Carga!B622,REPT(" ",Carga!$B$13-LEN(Carga!B622))),CONCATENATE(Carga!C622,REPT(" ",Carga!$C$13-LEN(Carga!C622))),CONCATENATE(Carga!D622,REPT(" ",Carga!$D$13-LEN(Carga!D622))),CONCATENATE(Carga!E622,REPT(" ",Carga!$E$13-LEN(Carga!E622))),CONCATENATE(Carga!F622,REPT(" ",Carga!$F$13-LEN(Carga!F622))),CONCATENATE(Carga!G622,REPT(" ",Carga!$G$13-LEN(Carga!G622))),"000",CONCATENATE(Carga!I622,REPT(" ",Carga!$I$13-LEN(Carga!I622))),CONCATENATE(Carga!J622,REPT(" ",Carga!$J$13-LEN(Carga!J622))),CONCATENATE(Carga!K622,REPT(" ",Carga!$K$13-LEN(Carga!K622))),CONCATENATE(Carga!L622,REPT(" ",Carga!$L$13-LEN(Carga!L622))),CONCATENATE(REPT(0,Carga!$M$13-LEN(Carga!M622)),Carga!M622),CONCATENATE(Carga!N622,REPT(" ",Carga!$N$13-LEN(Carga!N622))),CONCATENATE(Carga!O622,REPT(" ",Carga!$O$13-LEN(Carga!O622))),CONCATENATE(REPT(0,Carga!$P$13-LEN(Carga!P622)),Carga!P622),CONCATENATE(Carga!Q622,REPT(" ",Carga!$Q$13-LEN(Carga!Q622))),CONCATENATE(REPT(0,Carga!$R$13-LEN(Carga!R622)),Carga!R622),CONCATENATE(Carga!S622,REPT(" ",Carga!$S$13-LEN(Carga!S622))),CONCATENATE(Carga!T622,REPT(" ",Carga!$T$13-LEN(Carga!T622))),CONCATENATE(Carga!U622,REPT(" ",Carga!$U$13-LEN(Carga!U622))),CONCATENATE(Carga!V622,REPT(" ",Carga!$V$13-LEN(Carga!V622))),CONCATENATE(Carga!W622,REPT(" ",Carga!$W$13-LEN(Carga!W622)))))</f>
        <v/>
      </c>
    </row>
    <row r="607" customFormat="false" ht="15" hidden="false" customHeight="false" outlineLevel="0" collapsed="false">
      <c r="A607" s="36" t="str">
        <f aca="false">IF(Carga!B623="","",CONCATENATE(CONCATENATE(Carga!B623,REPT(" ",Carga!$B$13-LEN(Carga!B623))),CONCATENATE(Carga!C623,REPT(" ",Carga!$C$13-LEN(Carga!C623))),CONCATENATE(Carga!D623,REPT(" ",Carga!$D$13-LEN(Carga!D623))),CONCATENATE(Carga!E623,REPT(" ",Carga!$E$13-LEN(Carga!E623))),CONCATENATE(Carga!F623,REPT(" ",Carga!$F$13-LEN(Carga!F623))),CONCATENATE(Carga!G623,REPT(" ",Carga!$G$13-LEN(Carga!G623))),"000",CONCATENATE(Carga!I623,REPT(" ",Carga!$I$13-LEN(Carga!I623))),CONCATENATE(Carga!J623,REPT(" ",Carga!$J$13-LEN(Carga!J623))),CONCATENATE(Carga!K623,REPT(" ",Carga!$K$13-LEN(Carga!K623))),CONCATENATE(Carga!L623,REPT(" ",Carga!$L$13-LEN(Carga!L623))),CONCATENATE(REPT(0,Carga!$M$13-LEN(Carga!M623)),Carga!M623),CONCATENATE(Carga!N623,REPT(" ",Carga!$N$13-LEN(Carga!N623))),CONCATENATE(Carga!O623,REPT(" ",Carga!$O$13-LEN(Carga!O623))),CONCATENATE(REPT(0,Carga!$P$13-LEN(Carga!P623)),Carga!P623),CONCATENATE(Carga!Q623,REPT(" ",Carga!$Q$13-LEN(Carga!Q623))),CONCATENATE(REPT(0,Carga!$R$13-LEN(Carga!R623)),Carga!R623),CONCATENATE(Carga!S623,REPT(" ",Carga!$S$13-LEN(Carga!S623))),CONCATENATE(Carga!T623,REPT(" ",Carga!$T$13-LEN(Carga!T623))),CONCATENATE(Carga!U623,REPT(" ",Carga!$U$13-LEN(Carga!U623))),CONCATENATE(Carga!V623,REPT(" ",Carga!$V$13-LEN(Carga!V623))),CONCATENATE(Carga!W623,REPT(" ",Carga!$W$13-LEN(Carga!W623)))))</f>
        <v/>
      </c>
    </row>
    <row r="608" customFormat="false" ht="15" hidden="false" customHeight="false" outlineLevel="0" collapsed="false">
      <c r="A608" s="36" t="str">
        <f aca="false">IF(Carga!B624="","",CONCATENATE(CONCATENATE(Carga!B624,REPT(" ",Carga!$B$13-LEN(Carga!B624))),CONCATENATE(Carga!C624,REPT(" ",Carga!$C$13-LEN(Carga!C624))),CONCATENATE(Carga!D624,REPT(" ",Carga!$D$13-LEN(Carga!D624))),CONCATENATE(Carga!E624,REPT(" ",Carga!$E$13-LEN(Carga!E624))),CONCATENATE(Carga!F624,REPT(" ",Carga!$F$13-LEN(Carga!F624))),CONCATENATE(Carga!G624,REPT(" ",Carga!$G$13-LEN(Carga!G624))),"000",CONCATENATE(Carga!I624,REPT(" ",Carga!$I$13-LEN(Carga!I624))),CONCATENATE(Carga!J624,REPT(" ",Carga!$J$13-LEN(Carga!J624))),CONCATENATE(Carga!K624,REPT(" ",Carga!$K$13-LEN(Carga!K624))),CONCATENATE(Carga!L624,REPT(" ",Carga!$L$13-LEN(Carga!L624))),CONCATENATE(REPT(0,Carga!$M$13-LEN(Carga!M624)),Carga!M624),CONCATENATE(Carga!N624,REPT(" ",Carga!$N$13-LEN(Carga!N624))),CONCATENATE(Carga!O624,REPT(" ",Carga!$O$13-LEN(Carga!O624))),CONCATENATE(REPT(0,Carga!$P$13-LEN(Carga!P624)),Carga!P624),CONCATENATE(Carga!Q624,REPT(" ",Carga!$Q$13-LEN(Carga!Q624))),CONCATENATE(REPT(0,Carga!$R$13-LEN(Carga!R624)),Carga!R624),CONCATENATE(Carga!S624,REPT(" ",Carga!$S$13-LEN(Carga!S624))),CONCATENATE(Carga!T624,REPT(" ",Carga!$T$13-LEN(Carga!T624))),CONCATENATE(Carga!U624,REPT(" ",Carga!$U$13-LEN(Carga!U624))),CONCATENATE(Carga!V624,REPT(" ",Carga!$V$13-LEN(Carga!V624))),CONCATENATE(Carga!W624,REPT(" ",Carga!$W$13-LEN(Carga!W624)))))</f>
        <v/>
      </c>
    </row>
    <row r="609" customFormat="false" ht="15" hidden="false" customHeight="false" outlineLevel="0" collapsed="false">
      <c r="A609" s="36" t="str">
        <f aca="false">IF(Carga!B625="","",CONCATENATE(CONCATENATE(Carga!B625,REPT(" ",Carga!$B$13-LEN(Carga!B625))),CONCATENATE(Carga!C625,REPT(" ",Carga!$C$13-LEN(Carga!C625))),CONCATENATE(Carga!D625,REPT(" ",Carga!$D$13-LEN(Carga!D625))),CONCATENATE(Carga!E625,REPT(" ",Carga!$E$13-LEN(Carga!E625))),CONCATENATE(Carga!F625,REPT(" ",Carga!$F$13-LEN(Carga!F625))),CONCATENATE(Carga!G625,REPT(" ",Carga!$G$13-LEN(Carga!G625))),"000",CONCATENATE(Carga!I625,REPT(" ",Carga!$I$13-LEN(Carga!I625))),CONCATENATE(Carga!J625,REPT(" ",Carga!$J$13-LEN(Carga!J625))),CONCATENATE(Carga!K625,REPT(" ",Carga!$K$13-LEN(Carga!K625))),CONCATENATE(Carga!L625,REPT(" ",Carga!$L$13-LEN(Carga!L625))),CONCATENATE(REPT(0,Carga!$M$13-LEN(Carga!M625)),Carga!M625),CONCATENATE(Carga!N625,REPT(" ",Carga!$N$13-LEN(Carga!N625))),CONCATENATE(Carga!O625,REPT(" ",Carga!$O$13-LEN(Carga!O625))),CONCATENATE(REPT(0,Carga!$P$13-LEN(Carga!P625)),Carga!P625),CONCATENATE(Carga!Q625,REPT(" ",Carga!$Q$13-LEN(Carga!Q625))),CONCATENATE(REPT(0,Carga!$R$13-LEN(Carga!R625)),Carga!R625),CONCATENATE(Carga!S625,REPT(" ",Carga!$S$13-LEN(Carga!S625))),CONCATENATE(Carga!T625,REPT(" ",Carga!$T$13-LEN(Carga!T625))),CONCATENATE(Carga!U625,REPT(" ",Carga!$U$13-LEN(Carga!U625))),CONCATENATE(Carga!V625,REPT(" ",Carga!$V$13-LEN(Carga!V625))),CONCATENATE(Carga!W625,REPT(" ",Carga!$W$13-LEN(Carga!W625)))))</f>
        <v/>
      </c>
    </row>
    <row r="610" customFormat="false" ht="15" hidden="false" customHeight="false" outlineLevel="0" collapsed="false">
      <c r="A610" s="36" t="str">
        <f aca="false">IF(Carga!B626="","",CONCATENATE(CONCATENATE(Carga!B626,REPT(" ",Carga!$B$13-LEN(Carga!B626))),CONCATENATE(Carga!C626,REPT(" ",Carga!$C$13-LEN(Carga!C626))),CONCATENATE(Carga!D626,REPT(" ",Carga!$D$13-LEN(Carga!D626))),CONCATENATE(Carga!E626,REPT(" ",Carga!$E$13-LEN(Carga!E626))),CONCATENATE(Carga!F626,REPT(" ",Carga!$F$13-LEN(Carga!F626))),CONCATENATE(Carga!G626,REPT(" ",Carga!$G$13-LEN(Carga!G626))),"000",CONCATENATE(Carga!I626,REPT(" ",Carga!$I$13-LEN(Carga!I626))),CONCATENATE(Carga!J626,REPT(" ",Carga!$J$13-LEN(Carga!J626))),CONCATENATE(Carga!K626,REPT(" ",Carga!$K$13-LEN(Carga!K626))),CONCATENATE(Carga!L626,REPT(" ",Carga!$L$13-LEN(Carga!L626))),CONCATENATE(REPT(0,Carga!$M$13-LEN(Carga!M626)),Carga!M626),CONCATENATE(Carga!N626,REPT(" ",Carga!$N$13-LEN(Carga!N626))),CONCATENATE(Carga!O626,REPT(" ",Carga!$O$13-LEN(Carga!O626))),CONCATENATE(REPT(0,Carga!$P$13-LEN(Carga!P626)),Carga!P626),CONCATENATE(Carga!Q626,REPT(" ",Carga!$Q$13-LEN(Carga!Q626))),CONCATENATE(REPT(0,Carga!$R$13-LEN(Carga!R626)),Carga!R626),CONCATENATE(Carga!S626,REPT(" ",Carga!$S$13-LEN(Carga!S626))),CONCATENATE(Carga!T626,REPT(" ",Carga!$T$13-LEN(Carga!T626))),CONCATENATE(Carga!U626,REPT(" ",Carga!$U$13-LEN(Carga!U626))),CONCATENATE(Carga!V626,REPT(" ",Carga!$V$13-LEN(Carga!V626))),CONCATENATE(Carga!W626,REPT(" ",Carga!$W$13-LEN(Carga!W626)))))</f>
        <v/>
      </c>
    </row>
    <row r="611" customFormat="false" ht="15" hidden="false" customHeight="false" outlineLevel="0" collapsed="false">
      <c r="A611" s="36" t="str">
        <f aca="false">IF(Carga!B627="","",CONCATENATE(CONCATENATE(Carga!B627,REPT(" ",Carga!$B$13-LEN(Carga!B627))),CONCATENATE(Carga!C627,REPT(" ",Carga!$C$13-LEN(Carga!C627))),CONCATENATE(Carga!D627,REPT(" ",Carga!$D$13-LEN(Carga!D627))),CONCATENATE(Carga!E627,REPT(" ",Carga!$E$13-LEN(Carga!E627))),CONCATENATE(Carga!F627,REPT(" ",Carga!$F$13-LEN(Carga!F627))),CONCATENATE(Carga!G627,REPT(" ",Carga!$G$13-LEN(Carga!G627))),"000",CONCATENATE(Carga!I627,REPT(" ",Carga!$I$13-LEN(Carga!I627))),CONCATENATE(Carga!J627,REPT(" ",Carga!$J$13-LEN(Carga!J627))),CONCATENATE(Carga!K627,REPT(" ",Carga!$K$13-LEN(Carga!K627))),CONCATENATE(Carga!L627,REPT(" ",Carga!$L$13-LEN(Carga!L627))),CONCATENATE(REPT(0,Carga!$M$13-LEN(Carga!M627)),Carga!M627),CONCATENATE(Carga!N627,REPT(" ",Carga!$N$13-LEN(Carga!N627))),CONCATENATE(Carga!O627,REPT(" ",Carga!$O$13-LEN(Carga!O627))),CONCATENATE(REPT(0,Carga!$P$13-LEN(Carga!P627)),Carga!P627),CONCATENATE(Carga!Q627,REPT(" ",Carga!$Q$13-LEN(Carga!Q627))),CONCATENATE(REPT(0,Carga!$R$13-LEN(Carga!R627)),Carga!R627),CONCATENATE(Carga!S627,REPT(" ",Carga!$S$13-LEN(Carga!S627))),CONCATENATE(Carga!T627,REPT(" ",Carga!$T$13-LEN(Carga!T627))),CONCATENATE(Carga!U627,REPT(" ",Carga!$U$13-LEN(Carga!U627))),CONCATENATE(Carga!V627,REPT(" ",Carga!$V$13-LEN(Carga!V627))),CONCATENATE(Carga!W627,REPT(" ",Carga!$W$13-LEN(Carga!W627)))))</f>
        <v/>
      </c>
    </row>
    <row r="612" customFormat="false" ht="15" hidden="false" customHeight="false" outlineLevel="0" collapsed="false">
      <c r="A612" s="36" t="str">
        <f aca="false">IF(Carga!B628="","",CONCATENATE(CONCATENATE(Carga!B628,REPT(" ",Carga!$B$13-LEN(Carga!B628))),CONCATENATE(Carga!C628,REPT(" ",Carga!$C$13-LEN(Carga!C628))),CONCATENATE(Carga!D628,REPT(" ",Carga!$D$13-LEN(Carga!D628))),CONCATENATE(Carga!E628,REPT(" ",Carga!$E$13-LEN(Carga!E628))),CONCATENATE(Carga!F628,REPT(" ",Carga!$F$13-LEN(Carga!F628))),CONCATENATE(Carga!G628,REPT(" ",Carga!$G$13-LEN(Carga!G628))),"000",CONCATENATE(Carga!I628,REPT(" ",Carga!$I$13-LEN(Carga!I628))),CONCATENATE(Carga!J628,REPT(" ",Carga!$J$13-LEN(Carga!J628))),CONCATENATE(Carga!K628,REPT(" ",Carga!$K$13-LEN(Carga!K628))),CONCATENATE(Carga!L628,REPT(" ",Carga!$L$13-LEN(Carga!L628))),CONCATENATE(REPT(0,Carga!$M$13-LEN(Carga!M628)),Carga!M628),CONCATENATE(Carga!N628,REPT(" ",Carga!$N$13-LEN(Carga!N628))),CONCATENATE(Carga!O628,REPT(" ",Carga!$O$13-LEN(Carga!O628))),CONCATENATE(REPT(0,Carga!$P$13-LEN(Carga!P628)),Carga!P628),CONCATENATE(Carga!Q628,REPT(" ",Carga!$Q$13-LEN(Carga!Q628))),CONCATENATE(REPT(0,Carga!$R$13-LEN(Carga!R628)),Carga!R628),CONCATENATE(Carga!S628,REPT(" ",Carga!$S$13-LEN(Carga!S628))),CONCATENATE(Carga!T628,REPT(" ",Carga!$T$13-LEN(Carga!T628))),CONCATENATE(Carga!U628,REPT(" ",Carga!$U$13-LEN(Carga!U628))),CONCATENATE(Carga!V628,REPT(" ",Carga!$V$13-LEN(Carga!V628))),CONCATENATE(Carga!W628,REPT(" ",Carga!$W$13-LEN(Carga!W628)))))</f>
        <v/>
      </c>
    </row>
    <row r="613" customFormat="false" ht="15" hidden="false" customHeight="false" outlineLevel="0" collapsed="false">
      <c r="A613" s="36" t="str">
        <f aca="false">IF(Carga!B629="","",CONCATENATE(CONCATENATE(Carga!B629,REPT(" ",Carga!$B$13-LEN(Carga!B629))),CONCATENATE(Carga!C629,REPT(" ",Carga!$C$13-LEN(Carga!C629))),CONCATENATE(Carga!D629,REPT(" ",Carga!$D$13-LEN(Carga!D629))),CONCATENATE(Carga!E629,REPT(" ",Carga!$E$13-LEN(Carga!E629))),CONCATENATE(Carga!F629,REPT(" ",Carga!$F$13-LEN(Carga!F629))),CONCATENATE(Carga!G629,REPT(" ",Carga!$G$13-LEN(Carga!G629))),"000",CONCATENATE(Carga!I629,REPT(" ",Carga!$I$13-LEN(Carga!I629))),CONCATENATE(Carga!J629,REPT(" ",Carga!$J$13-LEN(Carga!J629))),CONCATENATE(Carga!K629,REPT(" ",Carga!$K$13-LEN(Carga!K629))),CONCATENATE(Carga!L629,REPT(" ",Carga!$L$13-LEN(Carga!L629))),CONCATENATE(REPT(0,Carga!$M$13-LEN(Carga!M629)),Carga!M629),CONCATENATE(Carga!N629,REPT(" ",Carga!$N$13-LEN(Carga!N629))),CONCATENATE(Carga!O629,REPT(" ",Carga!$O$13-LEN(Carga!O629))),CONCATENATE(REPT(0,Carga!$P$13-LEN(Carga!P629)),Carga!P629),CONCATENATE(Carga!Q629,REPT(" ",Carga!$Q$13-LEN(Carga!Q629))),CONCATENATE(REPT(0,Carga!$R$13-LEN(Carga!R629)),Carga!R629),CONCATENATE(Carga!S629,REPT(" ",Carga!$S$13-LEN(Carga!S629))),CONCATENATE(Carga!T629,REPT(" ",Carga!$T$13-LEN(Carga!T629))),CONCATENATE(Carga!U629,REPT(" ",Carga!$U$13-LEN(Carga!U629))),CONCATENATE(Carga!V629,REPT(" ",Carga!$V$13-LEN(Carga!V629))),CONCATENATE(Carga!W629,REPT(" ",Carga!$W$13-LEN(Carga!W629)))))</f>
        <v/>
      </c>
    </row>
    <row r="614" customFormat="false" ht="15" hidden="false" customHeight="false" outlineLevel="0" collapsed="false">
      <c r="A614" s="36" t="str">
        <f aca="false">IF(Carga!B630="","",CONCATENATE(CONCATENATE(Carga!B630,REPT(" ",Carga!$B$13-LEN(Carga!B630))),CONCATENATE(Carga!C630,REPT(" ",Carga!$C$13-LEN(Carga!C630))),CONCATENATE(Carga!D630,REPT(" ",Carga!$D$13-LEN(Carga!D630))),CONCATENATE(Carga!E630,REPT(" ",Carga!$E$13-LEN(Carga!E630))),CONCATENATE(Carga!F630,REPT(" ",Carga!$F$13-LEN(Carga!F630))),CONCATENATE(Carga!G630,REPT(" ",Carga!$G$13-LEN(Carga!G630))),"000",CONCATENATE(Carga!I630,REPT(" ",Carga!$I$13-LEN(Carga!I630))),CONCATENATE(Carga!J630,REPT(" ",Carga!$J$13-LEN(Carga!J630))),CONCATENATE(Carga!K630,REPT(" ",Carga!$K$13-LEN(Carga!K630))),CONCATENATE(Carga!L630,REPT(" ",Carga!$L$13-LEN(Carga!L630))),CONCATENATE(REPT(0,Carga!$M$13-LEN(Carga!M630)),Carga!M630),CONCATENATE(Carga!N630,REPT(" ",Carga!$N$13-LEN(Carga!N630))),CONCATENATE(Carga!O630,REPT(" ",Carga!$O$13-LEN(Carga!O630))),CONCATENATE(REPT(0,Carga!$P$13-LEN(Carga!P630)),Carga!P630),CONCATENATE(Carga!Q630,REPT(" ",Carga!$Q$13-LEN(Carga!Q630))),CONCATENATE(REPT(0,Carga!$R$13-LEN(Carga!R630)),Carga!R630),CONCATENATE(Carga!S630,REPT(" ",Carga!$S$13-LEN(Carga!S630))),CONCATENATE(Carga!T630,REPT(" ",Carga!$T$13-LEN(Carga!T630))),CONCATENATE(Carga!U630,REPT(" ",Carga!$U$13-LEN(Carga!U630))),CONCATENATE(Carga!V630,REPT(" ",Carga!$V$13-LEN(Carga!V630))),CONCATENATE(Carga!W630,REPT(" ",Carga!$W$13-LEN(Carga!W630)))))</f>
        <v/>
      </c>
    </row>
    <row r="615" customFormat="false" ht="15" hidden="false" customHeight="false" outlineLevel="0" collapsed="false">
      <c r="A615" s="36" t="str">
        <f aca="false">IF(Carga!B631="","",CONCATENATE(CONCATENATE(Carga!B631,REPT(" ",Carga!$B$13-LEN(Carga!B631))),CONCATENATE(Carga!C631,REPT(" ",Carga!$C$13-LEN(Carga!C631))),CONCATENATE(Carga!D631,REPT(" ",Carga!$D$13-LEN(Carga!D631))),CONCATENATE(Carga!E631,REPT(" ",Carga!$E$13-LEN(Carga!E631))),CONCATENATE(Carga!F631,REPT(" ",Carga!$F$13-LEN(Carga!F631))),CONCATENATE(Carga!G631,REPT(" ",Carga!$G$13-LEN(Carga!G631))),"000",CONCATENATE(Carga!I631,REPT(" ",Carga!$I$13-LEN(Carga!I631))),CONCATENATE(Carga!J631,REPT(" ",Carga!$J$13-LEN(Carga!J631))),CONCATENATE(Carga!K631,REPT(" ",Carga!$K$13-LEN(Carga!K631))),CONCATENATE(Carga!L631,REPT(" ",Carga!$L$13-LEN(Carga!L631))),CONCATENATE(REPT(0,Carga!$M$13-LEN(Carga!M631)),Carga!M631),CONCATENATE(Carga!N631,REPT(" ",Carga!$N$13-LEN(Carga!N631))),CONCATENATE(Carga!O631,REPT(" ",Carga!$O$13-LEN(Carga!O631))),CONCATENATE(REPT(0,Carga!$P$13-LEN(Carga!P631)),Carga!P631),CONCATENATE(Carga!Q631,REPT(" ",Carga!$Q$13-LEN(Carga!Q631))),CONCATENATE(REPT(0,Carga!$R$13-LEN(Carga!R631)),Carga!R631),CONCATENATE(Carga!S631,REPT(" ",Carga!$S$13-LEN(Carga!S631))),CONCATENATE(Carga!T631,REPT(" ",Carga!$T$13-LEN(Carga!T631))),CONCATENATE(Carga!U631,REPT(" ",Carga!$U$13-LEN(Carga!U631))),CONCATENATE(Carga!V631,REPT(" ",Carga!$V$13-LEN(Carga!V631))),CONCATENATE(Carga!W631,REPT(" ",Carga!$W$13-LEN(Carga!W631)))))</f>
        <v/>
      </c>
    </row>
    <row r="616" customFormat="false" ht="15" hidden="false" customHeight="false" outlineLevel="0" collapsed="false">
      <c r="A616" s="36" t="str">
        <f aca="false">IF(Carga!B632="","",CONCATENATE(CONCATENATE(Carga!B632,REPT(" ",Carga!$B$13-LEN(Carga!B632))),CONCATENATE(Carga!C632,REPT(" ",Carga!$C$13-LEN(Carga!C632))),CONCATENATE(Carga!D632,REPT(" ",Carga!$D$13-LEN(Carga!D632))),CONCATENATE(Carga!E632,REPT(" ",Carga!$E$13-LEN(Carga!E632))),CONCATENATE(Carga!F632,REPT(" ",Carga!$F$13-LEN(Carga!F632))),CONCATENATE(Carga!G632,REPT(" ",Carga!$G$13-LEN(Carga!G632))),"000",CONCATENATE(Carga!I632,REPT(" ",Carga!$I$13-LEN(Carga!I632))),CONCATENATE(Carga!J632,REPT(" ",Carga!$J$13-LEN(Carga!J632))),CONCATENATE(Carga!K632,REPT(" ",Carga!$K$13-LEN(Carga!K632))),CONCATENATE(Carga!L632,REPT(" ",Carga!$L$13-LEN(Carga!L632))),CONCATENATE(REPT(0,Carga!$M$13-LEN(Carga!M632)),Carga!M632),CONCATENATE(Carga!N632,REPT(" ",Carga!$N$13-LEN(Carga!N632))),CONCATENATE(Carga!O632,REPT(" ",Carga!$O$13-LEN(Carga!O632))),CONCATENATE(REPT(0,Carga!$P$13-LEN(Carga!P632)),Carga!P632),CONCATENATE(Carga!Q632,REPT(" ",Carga!$Q$13-LEN(Carga!Q632))),CONCATENATE(REPT(0,Carga!$R$13-LEN(Carga!R632)),Carga!R632),CONCATENATE(Carga!S632,REPT(" ",Carga!$S$13-LEN(Carga!S632))),CONCATENATE(Carga!T632,REPT(" ",Carga!$T$13-LEN(Carga!T632))),CONCATENATE(Carga!U632,REPT(" ",Carga!$U$13-LEN(Carga!U632))),CONCATENATE(Carga!V632,REPT(" ",Carga!$V$13-LEN(Carga!V632))),CONCATENATE(Carga!W632,REPT(" ",Carga!$W$13-LEN(Carga!W632)))))</f>
        <v/>
      </c>
    </row>
    <row r="617" customFormat="false" ht="15" hidden="false" customHeight="false" outlineLevel="0" collapsed="false">
      <c r="A617" s="36" t="str">
        <f aca="false">IF(Carga!B633="","",CONCATENATE(CONCATENATE(Carga!B633,REPT(" ",Carga!$B$13-LEN(Carga!B633))),CONCATENATE(Carga!C633,REPT(" ",Carga!$C$13-LEN(Carga!C633))),CONCATENATE(Carga!D633,REPT(" ",Carga!$D$13-LEN(Carga!D633))),CONCATENATE(Carga!E633,REPT(" ",Carga!$E$13-LEN(Carga!E633))),CONCATENATE(Carga!F633,REPT(" ",Carga!$F$13-LEN(Carga!F633))),CONCATENATE(Carga!G633,REPT(" ",Carga!$G$13-LEN(Carga!G633))),"000",CONCATENATE(Carga!I633,REPT(" ",Carga!$I$13-LEN(Carga!I633))),CONCATENATE(Carga!J633,REPT(" ",Carga!$J$13-LEN(Carga!J633))),CONCATENATE(Carga!K633,REPT(" ",Carga!$K$13-LEN(Carga!K633))),CONCATENATE(Carga!L633,REPT(" ",Carga!$L$13-LEN(Carga!L633))),CONCATENATE(REPT(0,Carga!$M$13-LEN(Carga!M633)),Carga!M633),CONCATENATE(Carga!N633,REPT(" ",Carga!$N$13-LEN(Carga!N633))),CONCATENATE(Carga!O633,REPT(" ",Carga!$O$13-LEN(Carga!O633))),CONCATENATE(REPT(0,Carga!$P$13-LEN(Carga!P633)),Carga!P633),CONCATENATE(Carga!Q633,REPT(" ",Carga!$Q$13-LEN(Carga!Q633))),CONCATENATE(REPT(0,Carga!$R$13-LEN(Carga!R633)),Carga!R633),CONCATENATE(Carga!S633,REPT(" ",Carga!$S$13-LEN(Carga!S633))),CONCATENATE(Carga!T633,REPT(" ",Carga!$T$13-LEN(Carga!T633))),CONCATENATE(Carga!U633,REPT(" ",Carga!$U$13-LEN(Carga!U633))),CONCATENATE(Carga!V633,REPT(" ",Carga!$V$13-LEN(Carga!V633))),CONCATENATE(Carga!W633,REPT(" ",Carga!$W$13-LEN(Carga!W633)))))</f>
        <v/>
      </c>
    </row>
    <row r="618" customFormat="false" ht="15" hidden="false" customHeight="false" outlineLevel="0" collapsed="false">
      <c r="A618" s="36" t="str">
        <f aca="false">IF(Carga!B634="","",CONCATENATE(CONCATENATE(Carga!B634,REPT(" ",Carga!$B$13-LEN(Carga!B634))),CONCATENATE(Carga!C634,REPT(" ",Carga!$C$13-LEN(Carga!C634))),CONCATENATE(Carga!D634,REPT(" ",Carga!$D$13-LEN(Carga!D634))),CONCATENATE(Carga!E634,REPT(" ",Carga!$E$13-LEN(Carga!E634))),CONCATENATE(Carga!F634,REPT(" ",Carga!$F$13-LEN(Carga!F634))),CONCATENATE(Carga!G634,REPT(" ",Carga!$G$13-LEN(Carga!G634))),"000",CONCATENATE(Carga!I634,REPT(" ",Carga!$I$13-LEN(Carga!I634))),CONCATENATE(Carga!J634,REPT(" ",Carga!$J$13-LEN(Carga!J634))),CONCATENATE(Carga!K634,REPT(" ",Carga!$K$13-LEN(Carga!K634))),CONCATENATE(Carga!L634,REPT(" ",Carga!$L$13-LEN(Carga!L634))),CONCATENATE(REPT(0,Carga!$M$13-LEN(Carga!M634)),Carga!M634),CONCATENATE(Carga!N634,REPT(" ",Carga!$N$13-LEN(Carga!N634))),CONCATENATE(Carga!O634,REPT(" ",Carga!$O$13-LEN(Carga!O634))),CONCATENATE(REPT(0,Carga!$P$13-LEN(Carga!P634)),Carga!P634),CONCATENATE(Carga!Q634,REPT(" ",Carga!$Q$13-LEN(Carga!Q634))),CONCATENATE(REPT(0,Carga!$R$13-LEN(Carga!R634)),Carga!R634),CONCATENATE(Carga!S634,REPT(" ",Carga!$S$13-LEN(Carga!S634))),CONCATENATE(Carga!T634,REPT(" ",Carga!$T$13-LEN(Carga!T634))),CONCATENATE(Carga!U634,REPT(" ",Carga!$U$13-LEN(Carga!U634))),CONCATENATE(Carga!V634,REPT(" ",Carga!$V$13-LEN(Carga!V634))),CONCATENATE(Carga!W634,REPT(" ",Carga!$W$13-LEN(Carga!W634)))))</f>
        <v/>
      </c>
    </row>
    <row r="619" customFormat="false" ht="15" hidden="false" customHeight="false" outlineLevel="0" collapsed="false">
      <c r="A619" s="36" t="str">
        <f aca="false">IF(Carga!B635="","",CONCATENATE(CONCATENATE(Carga!B635,REPT(" ",Carga!$B$13-LEN(Carga!B635))),CONCATENATE(Carga!C635,REPT(" ",Carga!$C$13-LEN(Carga!C635))),CONCATENATE(Carga!D635,REPT(" ",Carga!$D$13-LEN(Carga!D635))),CONCATENATE(Carga!E635,REPT(" ",Carga!$E$13-LEN(Carga!E635))),CONCATENATE(Carga!F635,REPT(" ",Carga!$F$13-LEN(Carga!F635))),CONCATENATE(Carga!G635,REPT(" ",Carga!$G$13-LEN(Carga!G635))),"000",CONCATENATE(Carga!I635,REPT(" ",Carga!$I$13-LEN(Carga!I635))),CONCATENATE(Carga!J635,REPT(" ",Carga!$J$13-LEN(Carga!J635))),CONCATENATE(Carga!K635,REPT(" ",Carga!$K$13-LEN(Carga!K635))),CONCATENATE(Carga!L635,REPT(" ",Carga!$L$13-LEN(Carga!L635))),CONCATENATE(REPT(0,Carga!$M$13-LEN(Carga!M635)),Carga!M635),CONCATENATE(Carga!N635,REPT(" ",Carga!$N$13-LEN(Carga!N635))),CONCATENATE(Carga!O635,REPT(" ",Carga!$O$13-LEN(Carga!O635))),CONCATENATE(REPT(0,Carga!$P$13-LEN(Carga!P635)),Carga!P635),CONCATENATE(Carga!Q635,REPT(" ",Carga!$Q$13-LEN(Carga!Q635))),CONCATENATE(REPT(0,Carga!$R$13-LEN(Carga!R635)),Carga!R635),CONCATENATE(Carga!S635,REPT(" ",Carga!$S$13-LEN(Carga!S635))),CONCATENATE(Carga!T635,REPT(" ",Carga!$T$13-LEN(Carga!T635))),CONCATENATE(Carga!U635,REPT(" ",Carga!$U$13-LEN(Carga!U635))),CONCATENATE(Carga!V635,REPT(" ",Carga!$V$13-LEN(Carga!V635))),CONCATENATE(Carga!W635,REPT(" ",Carga!$W$13-LEN(Carga!W635)))))</f>
        <v/>
      </c>
    </row>
    <row r="620" customFormat="false" ht="15" hidden="false" customHeight="false" outlineLevel="0" collapsed="false">
      <c r="A620" s="36" t="str">
        <f aca="false">IF(Carga!B636="","",CONCATENATE(CONCATENATE(Carga!B636,REPT(" ",Carga!$B$13-LEN(Carga!B636))),CONCATENATE(Carga!C636,REPT(" ",Carga!$C$13-LEN(Carga!C636))),CONCATENATE(Carga!D636,REPT(" ",Carga!$D$13-LEN(Carga!D636))),CONCATENATE(Carga!E636,REPT(" ",Carga!$E$13-LEN(Carga!E636))),CONCATENATE(Carga!F636,REPT(" ",Carga!$F$13-LEN(Carga!F636))),CONCATENATE(Carga!G636,REPT(" ",Carga!$G$13-LEN(Carga!G636))),"000",CONCATENATE(Carga!I636,REPT(" ",Carga!$I$13-LEN(Carga!I636))),CONCATENATE(Carga!J636,REPT(" ",Carga!$J$13-LEN(Carga!J636))),CONCATENATE(Carga!K636,REPT(" ",Carga!$K$13-LEN(Carga!K636))),CONCATENATE(Carga!L636,REPT(" ",Carga!$L$13-LEN(Carga!L636))),CONCATENATE(REPT(0,Carga!$M$13-LEN(Carga!M636)),Carga!M636),CONCATENATE(Carga!N636,REPT(" ",Carga!$N$13-LEN(Carga!N636))),CONCATENATE(Carga!O636,REPT(" ",Carga!$O$13-LEN(Carga!O636))),CONCATENATE(REPT(0,Carga!$P$13-LEN(Carga!P636)),Carga!P636),CONCATENATE(Carga!Q636,REPT(" ",Carga!$Q$13-LEN(Carga!Q636))),CONCATENATE(REPT(0,Carga!$R$13-LEN(Carga!R636)),Carga!R636),CONCATENATE(Carga!S636,REPT(" ",Carga!$S$13-LEN(Carga!S636))),CONCATENATE(Carga!T636,REPT(" ",Carga!$T$13-LEN(Carga!T636))),CONCATENATE(Carga!U636,REPT(" ",Carga!$U$13-LEN(Carga!U636))),CONCATENATE(Carga!V636,REPT(" ",Carga!$V$13-LEN(Carga!V636))),CONCATENATE(Carga!W636,REPT(" ",Carga!$W$13-LEN(Carga!W636)))))</f>
        <v/>
      </c>
    </row>
    <row r="621" customFormat="false" ht="15" hidden="false" customHeight="false" outlineLevel="0" collapsed="false">
      <c r="A621" s="36" t="str">
        <f aca="false">IF(Carga!B637="","",CONCATENATE(CONCATENATE(Carga!B637,REPT(" ",Carga!$B$13-LEN(Carga!B637))),CONCATENATE(Carga!C637,REPT(" ",Carga!$C$13-LEN(Carga!C637))),CONCATENATE(Carga!D637,REPT(" ",Carga!$D$13-LEN(Carga!D637))),CONCATENATE(Carga!E637,REPT(" ",Carga!$E$13-LEN(Carga!E637))),CONCATENATE(Carga!F637,REPT(" ",Carga!$F$13-LEN(Carga!F637))),CONCATENATE(Carga!G637,REPT(" ",Carga!$G$13-LEN(Carga!G637))),"000",CONCATENATE(Carga!I637,REPT(" ",Carga!$I$13-LEN(Carga!I637))),CONCATENATE(Carga!J637,REPT(" ",Carga!$J$13-LEN(Carga!J637))),CONCATENATE(Carga!K637,REPT(" ",Carga!$K$13-LEN(Carga!K637))),CONCATENATE(Carga!L637,REPT(" ",Carga!$L$13-LEN(Carga!L637))),CONCATENATE(REPT(0,Carga!$M$13-LEN(Carga!M637)),Carga!M637),CONCATENATE(Carga!N637,REPT(" ",Carga!$N$13-LEN(Carga!N637))),CONCATENATE(Carga!O637,REPT(" ",Carga!$O$13-LEN(Carga!O637))),CONCATENATE(REPT(0,Carga!$P$13-LEN(Carga!P637)),Carga!P637),CONCATENATE(Carga!Q637,REPT(" ",Carga!$Q$13-LEN(Carga!Q637))),CONCATENATE(REPT(0,Carga!$R$13-LEN(Carga!R637)),Carga!R637),CONCATENATE(Carga!S637,REPT(" ",Carga!$S$13-LEN(Carga!S637))),CONCATENATE(Carga!T637,REPT(" ",Carga!$T$13-LEN(Carga!T637))),CONCATENATE(Carga!U637,REPT(" ",Carga!$U$13-LEN(Carga!U637))),CONCATENATE(Carga!V637,REPT(" ",Carga!$V$13-LEN(Carga!V637))),CONCATENATE(Carga!W637,REPT(" ",Carga!$W$13-LEN(Carga!W637)))))</f>
        <v/>
      </c>
    </row>
    <row r="622" customFormat="false" ht="15" hidden="false" customHeight="false" outlineLevel="0" collapsed="false">
      <c r="A622" s="36" t="str">
        <f aca="false">IF(Carga!B638="","",CONCATENATE(CONCATENATE(Carga!B638,REPT(" ",Carga!$B$13-LEN(Carga!B638))),CONCATENATE(Carga!C638,REPT(" ",Carga!$C$13-LEN(Carga!C638))),CONCATENATE(Carga!D638,REPT(" ",Carga!$D$13-LEN(Carga!D638))),CONCATENATE(Carga!E638,REPT(" ",Carga!$E$13-LEN(Carga!E638))),CONCATENATE(Carga!F638,REPT(" ",Carga!$F$13-LEN(Carga!F638))),CONCATENATE(Carga!G638,REPT(" ",Carga!$G$13-LEN(Carga!G638))),"000",CONCATENATE(Carga!I638,REPT(" ",Carga!$I$13-LEN(Carga!I638))),CONCATENATE(Carga!J638,REPT(" ",Carga!$J$13-LEN(Carga!J638))),CONCATENATE(Carga!K638,REPT(" ",Carga!$K$13-LEN(Carga!K638))),CONCATENATE(Carga!L638,REPT(" ",Carga!$L$13-LEN(Carga!L638))),CONCATENATE(REPT(0,Carga!$M$13-LEN(Carga!M638)),Carga!M638),CONCATENATE(Carga!N638,REPT(" ",Carga!$N$13-LEN(Carga!N638))),CONCATENATE(Carga!O638,REPT(" ",Carga!$O$13-LEN(Carga!O638))),CONCATENATE(REPT(0,Carga!$P$13-LEN(Carga!P638)),Carga!P638),CONCATENATE(Carga!Q638,REPT(" ",Carga!$Q$13-LEN(Carga!Q638))),CONCATENATE(REPT(0,Carga!$R$13-LEN(Carga!R638)),Carga!R638),CONCATENATE(Carga!S638,REPT(" ",Carga!$S$13-LEN(Carga!S638))),CONCATENATE(Carga!T638,REPT(" ",Carga!$T$13-LEN(Carga!T638))),CONCATENATE(Carga!U638,REPT(" ",Carga!$U$13-LEN(Carga!U638))),CONCATENATE(Carga!V638,REPT(" ",Carga!$V$13-LEN(Carga!V638))),CONCATENATE(Carga!W638,REPT(" ",Carga!$W$13-LEN(Carga!W638)))))</f>
        <v/>
      </c>
    </row>
    <row r="623" customFormat="false" ht="15" hidden="false" customHeight="false" outlineLevel="0" collapsed="false">
      <c r="A623" s="36" t="str">
        <f aca="false">IF(Carga!B639="","",CONCATENATE(CONCATENATE(Carga!B639,REPT(" ",Carga!$B$13-LEN(Carga!B639))),CONCATENATE(Carga!C639,REPT(" ",Carga!$C$13-LEN(Carga!C639))),CONCATENATE(Carga!D639,REPT(" ",Carga!$D$13-LEN(Carga!D639))),CONCATENATE(Carga!E639,REPT(" ",Carga!$E$13-LEN(Carga!E639))),CONCATENATE(Carga!F639,REPT(" ",Carga!$F$13-LEN(Carga!F639))),CONCATENATE(Carga!G639,REPT(" ",Carga!$G$13-LEN(Carga!G639))),"000",CONCATENATE(Carga!I639,REPT(" ",Carga!$I$13-LEN(Carga!I639))),CONCATENATE(Carga!J639,REPT(" ",Carga!$J$13-LEN(Carga!J639))),CONCATENATE(Carga!K639,REPT(" ",Carga!$K$13-LEN(Carga!K639))),CONCATENATE(Carga!L639,REPT(" ",Carga!$L$13-LEN(Carga!L639))),CONCATENATE(REPT(0,Carga!$M$13-LEN(Carga!M639)),Carga!M639),CONCATENATE(Carga!N639,REPT(" ",Carga!$N$13-LEN(Carga!N639))),CONCATENATE(Carga!O639,REPT(" ",Carga!$O$13-LEN(Carga!O639))),CONCATENATE(REPT(0,Carga!$P$13-LEN(Carga!P639)),Carga!P639),CONCATENATE(Carga!Q639,REPT(" ",Carga!$Q$13-LEN(Carga!Q639))),CONCATENATE(REPT(0,Carga!$R$13-LEN(Carga!R639)),Carga!R639),CONCATENATE(Carga!S639,REPT(" ",Carga!$S$13-LEN(Carga!S639))),CONCATENATE(Carga!T639,REPT(" ",Carga!$T$13-LEN(Carga!T639))),CONCATENATE(Carga!U639,REPT(" ",Carga!$U$13-LEN(Carga!U639))),CONCATENATE(Carga!V639,REPT(" ",Carga!$V$13-LEN(Carga!V639))),CONCATENATE(Carga!W639,REPT(" ",Carga!$W$13-LEN(Carga!W639)))))</f>
        <v/>
      </c>
    </row>
    <row r="624" customFormat="false" ht="15" hidden="false" customHeight="false" outlineLevel="0" collapsed="false">
      <c r="A624" s="36" t="str">
        <f aca="false">IF(Carga!B640="","",CONCATENATE(CONCATENATE(Carga!B640,REPT(" ",Carga!$B$13-LEN(Carga!B640))),CONCATENATE(Carga!C640,REPT(" ",Carga!$C$13-LEN(Carga!C640))),CONCATENATE(Carga!D640,REPT(" ",Carga!$D$13-LEN(Carga!D640))),CONCATENATE(Carga!E640,REPT(" ",Carga!$E$13-LEN(Carga!E640))),CONCATENATE(Carga!F640,REPT(" ",Carga!$F$13-LEN(Carga!F640))),CONCATENATE(Carga!G640,REPT(" ",Carga!$G$13-LEN(Carga!G640))),"000",CONCATENATE(Carga!I640,REPT(" ",Carga!$I$13-LEN(Carga!I640))),CONCATENATE(Carga!J640,REPT(" ",Carga!$J$13-LEN(Carga!J640))),CONCATENATE(Carga!K640,REPT(" ",Carga!$K$13-LEN(Carga!K640))),CONCATENATE(Carga!L640,REPT(" ",Carga!$L$13-LEN(Carga!L640))),CONCATENATE(REPT(0,Carga!$M$13-LEN(Carga!M640)),Carga!M640),CONCATENATE(Carga!N640,REPT(" ",Carga!$N$13-LEN(Carga!N640))),CONCATENATE(Carga!O640,REPT(" ",Carga!$O$13-LEN(Carga!O640))),CONCATENATE(REPT(0,Carga!$P$13-LEN(Carga!P640)),Carga!P640),CONCATENATE(Carga!Q640,REPT(" ",Carga!$Q$13-LEN(Carga!Q640))),CONCATENATE(REPT(0,Carga!$R$13-LEN(Carga!R640)),Carga!R640),CONCATENATE(Carga!S640,REPT(" ",Carga!$S$13-LEN(Carga!S640))),CONCATENATE(Carga!T640,REPT(" ",Carga!$T$13-LEN(Carga!T640))),CONCATENATE(Carga!U640,REPT(" ",Carga!$U$13-LEN(Carga!U640))),CONCATENATE(Carga!V640,REPT(" ",Carga!$V$13-LEN(Carga!V640))),CONCATENATE(Carga!W640,REPT(" ",Carga!$W$13-LEN(Carga!W640)))))</f>
        <v/>
      </c>
    </row>
    <row r="625" customFormat="false" ht="15" hidden="false" customHeight="false" outlineLevel="0" collapsed="false">
      <c r="A625" s="36" t="str">
        <f aca="false">IF(Carga!B641="","",CONCATENATE(CONCATENATE(Carga!B641,REPT(" ",Carga!$B$13-LEN(Carga!B641))),CONCATENATE(Carga!C641,REPT(" ",Carga!$C$13-LEN(Carga!C641))),CONCATENATE(Carga!D641,REPT(" ",Carga!$D$13-LEN(Carga!D641))),CONCATENATE(Carga!E641,REPT(" ",Carga!$E$13-LEN(Carga!E641))),CONCATENATE(Carga!F641,REPT(" ",Carga!$F$13-LEN(Carga!F641))),CONCATENATE(Carga!G641,REPT(" ",Carga!$G$13-LEN(Carga!G641))),"000",CONCATENATE(Carga!I641,REPT(" ",Carga!$I$13-LEN(Carga!I641))),CONCATENATE(Carga!J641,REPT(" ",Carga!$J$13-LEN(Carga!J641))),CONCATENATE(Carga!K641,REPT(" ",Carga!$K$13-LEN(Carga!K641))),CONCATENATE(Carga!L641,REPT(" ",Carga!$L$13-LEN(Carga!L641))),CONCATENATE(REPT(0,Carga!$M$13-LEN(Carga!M641)),Carga!M641),CONCATENATE(Carga!N641,REPT(" ",Carga!$N$13-LEN(Carga!N641))),CONCATENATE(Carga!O641,REPT(" ",Carga!$O$13-LEN(Carga!O641))),CONCATENATE(REPT(0,Carga!$P$13-LEN(Carga!P641)),Carga!P641),CONCATENATE(Carga!Q641,REPT(" ",Carga!$Q$13-LEN(Carga!Q641))),CONCATENATE(REPT(0,Carga!$R$13-LEN(Carga!R641)),Carga!R641),CONCATENATE(Carga!S641,REPT(" ",Carga!$S$13-LEN(Carga!S641))),CONCATENATE(Carga!T641,REPT(" ",Carga!$T$13-LEN(Carga!T641))),CONCATENATE(Carga!U641,REPT(" ",Carga!$U$13-LEN(Carga!U641))),CONCATENATE(Carga!V641,REPT(" ",Carga!$V$13-LEN(Carga!V641))),CONCATENATE(Carga!W641,REPT(" ",Carga!$W$13-LEN(Carga!W641)))))</f>
        <v/>
      </c>
    </row>
    <row r="626" customFormat="false" ht="15" hidden="false" customHeight="false" outlineLevel="0" collapsed="false">
      <c r="A626" s="36" t="str">
        <f aca="false">IF(Carga!B642="","",CONCATENATE(CONCATENATE(Carga!B642,REPT(" ",Carga!$B$13-LEN(Carga!B642))),CONCATENATE(Carga!C642,REPT(" ",Carga!$C$13-LEN(Carga!C642))),CONCATENATE(Carga!D642,REPT(" ",Carga!$D$13-LEN(Carga!D642))),CONCATENATE(Carga!E642,REPT(" ",Carga!$E$13-LEN(Carga!E642))),CONCATENATE(Carga!F642,REPT(" ",Carga!$F$13-LEN(Carga!F642))),CONCATENATE(Carga!G642,REPT(" ",Carga!$G$13-LEN(Carga!G642))),"000",CONCATENATE(Carga!I642,REPT(" ",Carga!$I$13-LEN(Carga!I642))),CONCATENATE(Carga!J642,REPT(" ",Carga!$J$13-LEN(Carga!J642))),CONCATENATE(Carga!K642,REPT(" ",Carga!$K$13-LEN(Carga!K642))),CONCATENATE(Carga!L642,REPT(" ",Carga!$L$13-LEN(Carga!L642))),CONCATENATE(REPT(0,Carga!$M$13-LEN(Carga!M642)),Carga!M642),CONCATENATE(Carga!N642,REPT(" ",Carga!$N$13-LEN(Carga!N642))),CONCATENATE(Carga!O642,REPT(" ",Carga!$O$13-LEN(Carga!O642))),CONCATENATE(REPT(0,Carga!$P$13-LEN(Carga!P642)),Carga!P642),CONCATENATE(Carga!Q642,REPT(" ",Carga!$Q$13-LEN(Carga!Q642))),CONCATENATE(REPT(0,Carga!$R$13-LEN(Carga!R642)),Carga!R642),CONCATENATE(Carga!S642,REPT(" ",Carga!$S$13-LEN(Carga!S642))),CONCATENATE(Carga!T642,REPT(" ",Carga!$T$13-LEN(Carga!T642))),CONCATENATE(Carga!U642,REPT(" ",Carga!$U$13-LEN(Carga!U642))),CONCATENATE(Carga!V642,REPT(" ",Carga!$V$13-LEN(Carga!V642))),CONCATENATE(Carga!W642,REPT(" ",Carga!$W$13-LEN(Carga!W642)))))</f>
        <v/>
      </c>
    </row>
    <row r="627" customFormat="false" ht="15" hidden="false" customHeight="false" outlineLevel="0" collapsed="false">
      <c r="A627" s="36" t="str">
        <f aca="false">IF(Carga!B643="","",CONCATENATE(CONCATENATE(Carga!B643,REPT(" ",Carga!$B$13-LEN(Carga!B643))),CONCATENATE(Carga!C643,REPT(" ",Carga!$C$13-LEN(Carga!C643))),CONCATENATE(Carga!D643,REPT(" ",Carga!$D$13-LEN(Carga!D643))),CONCATENATE(Carga!E643,REPT(" ",Carga!$E$13-LEN(Carga!E643))),CONCATENATE(Carga!F643,REPT(" ",Carga!$F$13-LEN(Carga!F643))),CONCATENATE(Carga!G643,REPT(" ",Carga!$G$13-LEN(Carga!G643))),"000",CONCATENATE(Carga!I643,REPT(" ",Carga!$I$13-LEN(Carga!I643))),CONCATENATE(Carga!J643,REPT(" ",Carga!$J$13-LEN(Carga!J643))),CONCATENATE(Carga!K643,REPT(" ",Carga!$K$13-LEN(Carga!K643))),CONCATENATE(Carga!L643,REPT(" ",Carga!$L$13-LEN(Carga!L643))),CONCATENATE(REPT(0,Carga!$M$13-LEN(Carga!M643)),Carga!M643),CONCATENATE(Carga!N643,REPT(" ",Carga!$N$13-LEN(Carga!N643))),CONCATENATE(Carga!O643,REPT(" ",Carga!$O$13-LEN(Carga!O643))),CONCATENATE(REPT(0,Carga!$P$13-LEN(Carga!P643)),Carga!P643),CONCATENATE(Carga!Q643,REPT(" ",Carga!$Q$13-LEN(Carga!Q643))),CONCATENATE(REPT(0,Carga!$R$13-LEN(Carga!R643)),Carga!R643),CONCATENATE(Carga!S643,REPT(" ",Carga!$S$13-LEN(Carga!S643))),CONCATENATE(Carga!T643,REPT(" ",Carga!$T$13-LEN(Carga!T643))),CONCATENATE(Carga!U643,REPT(" ",Carga!$U$13-LEN(Carga!U643))),CONCATENATE(Carga!V643,REPT(" ",Carga!$V$13-LEN(Carga!V643))),CONCATENATE(Carga!W643,REPT(" ",Carga!$W$13-LEN(Carga!W643)))))</f>
        <v/>
      </c>
    </row>
    <row r="628" customFormat="false" ht="15" hidden="false" customHeight="false" outlineLevel="0" collapsed="false">
      <c r="A628" s="36" t="str">
        <f aca="false">IF(Carga!B644="","",CONCATENATE(CONCATENATE(Carga!B644,REPT(" ",Carga!$B$13-LEN(Carga!B644))),CONCATENATE(Carga!C644,REPT(" ",Carga!$C$13-LEN(Carga!C644))),CONCATENATE(Carga!D644,REPT(" ",Carga!$D$13-LEN(Carga!D644))),CONCATENATE(Carga!E644,REPT(" ",Carga!$E$13-LEN(Carga!E644))),CONCATENATE(Carga!F644,REPT(" ",Carga!$F$13-LEN(Carga!F644))),CONCATENATE(Carga!G644,REPT(" ",Carga!$G$13-LEN(Carga!G644))),"000",CONCATENATE(Carga!I644,REPT(" ",Carga!$I$13-LEN(Carga!I644))),CONCATENATE(Carga!J644,REPT(" ",Carga!$J$13-LEN(Carga!J644))),CONCATENATE(Carga!K644,REPT(" ",Carga!$K$13-LEN(Carga!K644))),CONCATENATE(Carga!L644,REPT(" ",Carga!$L$13-LEN(Carga!L644))),CONCATENATE(REPT(0,Carga!$M$13-LEN(Carga!M644)),Carga!M644),CONCATENATE(Carga!N644,REPT(" ",Carga!$N$13-LEN(Carga!N644))),CONCATENATE(Carga!O644,REPT(" ",Carga!$O$13-LEN(Carga!O644))),CONCATENATE(REPT(0,Carga!$P$13-LEN(Carga!P644)),Carga!P644),CONCATENATE(Carga!Q644,REPT(" ",Carga!$Q$13-LEN(Carga!Q644))),CONCATENATE(REPT(0,Carga!$R$13-LEN(Carga!R644)),Carga!R644),CONCATENATE(Carga!S644,REPT(" ",Carga!$S$13-LEN(Carga!S644))),CONCATENATE(Carga!T644,REPT(" ",Carga!$T$13-LEN(Carga!T644))),CONCATENATE(Carga!U644,REPT(" ",Carga!$U$13-LEN(Carga!U644))),CONCATENATE(Carga!V644,REPT(" ",Carga!$V$13-LEN(Carga!V644))),CONCATENATE(Carga!W644,REPT(" ",Carga!$W$13-LEN(Carga!W644)))))</f>
        <v/>
      </c>
    </row>
    <row r="629" customFormat="false" ht="15" hidden="false" customHeight="false" outlineLevel="0" collapsed="false">
      <c r="A629" s="36" t="str">
        <f aca="false">IF(Carga!B645="","",CONCATENATE(CONCATENATE(Carga!B645,REPT(" ",Carga!$B$13-LEN(Carga!B645))),CONCATENATE(Carga!C645,REPT(" ",Carga!$C$13-LEN(Carga!C645))),CONCATENATE(Carga!D645,REPT(" ",Carga!$D$13-LEN(Carga!D645))),CONCATENATE(Carga!E645,REPT(" ",Carga!$E$13-LEN(Carga!E645))),CONCATENATE(Carga!F645,REPT(" ",Carga!$F$13-LEN(Carga!F645))),CONCATENATE(Carga!G645,REPT(" ",Carga!$G$13-LEN(Carga!G645))),"000",CONCATENATE(Carga!I645,REPT(" ",Carga!$I$13-LEN(Carga!I645))),CONCATENATE(Carga!J645,REPT(" ",Carga!$J$13-LEN(Carga!J645))),CONCATENATE(Carga!K645,REPT(" ",Carga!$K$13-LEN(Carga!K645))),CONCATENATE(Carga!L645,REPT(" ",Carga!$L$13-LEN(Carga!L645))),CONCATENATE(REPT(0,Carga!$M$13-LEN(Carga!M645)),Carga!M645),CONCATENATE(Carga!N645,REPT(" ",Carga!$N$13-LEN(Carga!N645))),CONCATENATE(Carga!O645,REPT(" ",Carga!$O$13-LEN(Carga!O645))),CONCATENATE(REPT(0,Carga!$P$13-LEN(Carga!P645)),Carga!P645),CONCATENATE(Carga!Q645,REPT(" ",Carga!$Q$13-LEN(Carga!Q645))),CONCATENATE(REPT(0,Carga!$R$13-LEN(Carga!R645)),Carga!R645),CONCATENATE(Carga!S645,REPT(" ",Carga!$S$13-LEN(Carga!S645))),CONCATENATE(Carga!T645,REPT(" ",Carga!$T$13-LEN(Carga!T645))),CONCATENATE(Carga!U645,REPT(" ",Carga!$U$13-LEN(Carga!U645))),CONCATENATE(Carga!V645,REPT(" ",Carga!$V$13-LEN(Carga!V645))),CONCATENATE(Carga!W645,REPT(" ",Carga!$W$13-LEN(Carga!W645)))))</f>
        <v/>
      </c>
    </row>
    <row r="630" customFormat="false" ht="15" hidden="false" customHeight="false" outlineLevel="0" collapsed="false">
      <c r="A630" s="36" t="str">
        <f aca="false">IF(Carga!B646="","",CONCATENATE(CONCATENATE(Carga!B646,REPT(" ",Carga!$B$13-LEN(Carga!B646))),CONCATENATE(Carga!C646,REPT(" ",Carga!$C$13-LEN(Carga!C646))),CONCATENATE(Carga!D646,REPT(" ",Carga!$D$13-LEN(Carga!D646))),CONCATENATE(Carga!E646,REPT(" ",Carga!$E$13-LEN(Carga!E646))),CONCATENATE(Carga!F646,REPT(" ",Carga!$F$13-LEN(Carga!F646))),CONCATENATE(Carga!G646,REPT(" ",Carga!$G$13-LEN(Carga!G646))),"000",CONCATENATE(Carga!I646,REPT(" ",Carga!$I$13-LEN(Carga!I646))),CONCATENATE(Carga!J646,REPT(" ",Carga!$J$13-LEN(Carga!J646))),CONCATENATE(Carga!K646,REPT(" ",Carga!$K$13-LEN(Carga!K646))),CONCATENATE(Carga!L646,REPT(" ",Carga!$L$13-LEN(Carga!L646))),CONCATENATE(REPT(0,Carga!$M$13-LEN(Carga!M646)),Carga!M646),CONCATENATE(Carga!N646,REPT(" ",Carga!$N$13-LEN(Carga!N646))),CONCATENATE(Carga!O646,REPT(" ",Carga!$O$13-LEN(Carga!O646))),CONCATENATE(REPT(0,Carga!$P$13-LEN(Carga!P646)),Carga!P646),CONCATENATE(Carga!Q646,REPT(" ",Carga!$Q$13-LEN(Carga!Q646))),CONCATENATE(REPT(0,Carga!$R$13-LEN(Carga!R646)),Carga!R646),CONCATENATE(Carga!S646,REPT(" ",Carga!$S$13-LEN(Carga!S646))),CONCATENATE(Carga!T646,REPT(" ",Carga!$T$13-LEN(Carga!T646))),CONCATENATE(Carga!U646,REPT(" ",Carga!$U$13-LEN(Carga!U646))),CONCATENATE(Carga!V646,REPT(" ",Carga!$V$13-LEN(Carga!V646))),CONCATENATE(Carga!W646,REPT(" ",Carga!$W$13-LEN(Carga!W646)))))</f>
        <v/>
      </c>
    </row>
    <row r="631" customFormat="false" ht="15" hidden="false" customHeight="false" outlineLevel="0" collapsed="false">
      <c r="A631" s="36" t="str">
        <f aca="false">IF(Carga!B647="","",CONCATENATE(CONCATENATE(Carga!B647,REPT(" ",Carga!$B$13-LEN(Carga!B647))),CONCATENATE(Carga!C647,REPT(" ",Carga!$C$13-LEN(Carga!C647))),CONCATENATE(Carga!D647,REPT(" ",Carga!$D$13-LEN(Carga!D647))),CONCATENATE(Carga!E647,REPT(" ",Carga!$E$13-LEN(Carga!E647))),CONCATENATE(Carga!F647,REPT(" ",Carga!$F$13-LEN(Carga!F647))),CONCATENATE(Carga!G647,REPT(" ",Carga!$G$13-LEN(Carga!G647))),"000",CONCATENATE(Carga!I647,REPT(" ",Carga!$I$13-LEN(Carga!I647))),CONCATENATE(Carga!J647,REPT(" ",Carga!$J$13-LEN(Carga!J647))),CONCATENATE(Carga!K647,REPT(" ",Carga!$K$13-LEN(Carga!K647))),CONCATENATE(Carga!L647,REPT(" ",Carga!$L$13-LEN(Carga!L647))),CONCATENATE(REPT(0,Carga!$M$13-LEN(Carga!M647)),Carga!M647),CONCATENATE(Carga!N647,REPT(" ",Carga!$N$13-LEN(Carga!N647))),CONCATENATE(Carga!O647,REPT(" ",Carga!$O$13-LEN(Carga!O647))),CONCATENATE(REPT(0,Carga!$P$13-LEN(Carga!P647)),Carga!P647),CONCATENATE(Carga!Q647,REPT(" ",Carga!$Q$13-LEN(Carga!Q647))),CONCATENATE(REPT(0,Carga!$R$13-LEN(Carga!R647)),Carga!R647),CONCATENATE(Carga!S647,REPT(" ",Carga!$S$13-LEN(Carga!S647))),CONCATENATE(Carga!T647,REPT(" ",Carga!$T$13-LEN(Carga!T647))),CONCATENATE(Carga!U647,REPT(" ",Carga!$U$13-LEN(Carga!U647))),CONCATENATE(Carga!V647,REPT(" ",Carga!$V$13-LEN(Carga!V647))),CONCATENATE(Carga!W647,REPT(" ",Carga!$W$13-LEN(Carga!W647)))))</f>
        <v/>
      </c>
    </row>
    <row r="632" customFormat="false" ht="15" hidden="false" customHeight="false" outlineLevel="0" collapsed="false">
      <c r="A632" s="36" t="str">
        <f aca="false">IF(Carga!B648="","",CONCATENATE(CONCATENATE(Carga!B648,REPT(" ",Carga!$B$13-LEN(Carga!B648))),CONCATENATE(Carga!C648,REPT(" ",Carga!$C$13-LEN(Carga!C648))),CONCATENATE(Carga!D648,REPT(" ",Carga!$D$13-LEN(Carga!D648))),CONCATENATE(Carga!E648,REPT(" ",Carga!$E$13-LEN(Carga!E648))),CONCATENATE(Carga!F648,REPT(" ",Carga!$F$13-LEN(Carga!F648))),CONCATENATE(Carga!G648,REPT(" ",Carga!$G$13-LEN(Carga!G648))),"000",CONCATENATE(Carga!I648,REPT(" ",Carga!$I$13-LEN(Carga!I648))),CONCATENATE(Carga!J648,REPT(" ",Carga!$J$13-LEN(Carga!J648))),CONCATENATE(Carga!K648,REPT(" ",Carga!$K$13-LEN(Carga!K648))),CONCATENATE(Carga!L648,REPT(" ",Carga!$L$13-LEN(Carga!L648))),CONCATENATE(REPT(0,Carga!$M$13-LEN(Carga!M648)),Carga!M648),CONCATENATE(Carga!N648,REPT(" ",Carga!$N$13-LEN(Carga!N648))),CONCATENATE(Carga!O648,REPT(" ",Carga!$O$13-LEN(Carga!O648))),CONCATENATE(REPT(0,Carga!$P$13-LEN(Carga!P648)),Carga!P648),CONCATENATE(Carga!Q648,REPT(" ",Carga!$Q$13-LEN(Carga!Q648))),CONCATENATE(REPT(0,Carga!$R$13-LEN(Carga!R648)),Carga!R648),CONCATENATE(Carga!S648,REPT(" ",Carga!$S$13-LEN(Carga!S648))),CONCATENATE(Carga!T648,REPT(" ",Carga!$T$13-LEN(Carga!T648))),CONCATENATE(Carga!U648,REPT(" ",Carga!$U$13-LEN(Carga!U648))),CONCATENATE(Carga!V648,REPT(" ",Carga!$V$13-LEN(Carga!V648))),CONCATENATE(Carga!W648,REPT(" ",Carga!$W$13-LEN(Carga!W648)))))</f>
        <v/>
      </c>
    </row>
    <row r="633" customFormat="false" ht="15" hidden="false" customHeight="false" outlineLevel="0" collapsed="false">
      <c r="A633" s="36" t="str">
        <f aca="false">IF(Carga!B649="","",CONCATENATE(CONCATENATE(Carga!B649,REPT(" ",Carga!$B$13-LEN(Carga!B649))),CONCATENATE(Carga!C649,REPT(" ",Carga!$C$13-LEN(Carga!C649))),CONCATENATE(Carga!D649,REPT(" ",Carga!$D$13-LEN(Carga!D649))),CONCATENATE(Carga!E649,REPT(" ",Carga!$E$13-LEN(Carga!E649))),CONCATENATE(Carga!F649,REPT(" ",Carga!$F$13-LEN(Carga!F649))),CONCATENATE(Carga!G649,REPT(" ",Carga!$G$13-LEN(Carga!G649))),"000",CONCATENATE(Carga!I649,REPT(" ",Carga!$I$13-LEN(Carga!I649))),CONCATENATE(Carga!J649,REPT(" ",Carga!$J$13-LEN(Carga!J649))),CONCATENATE(Carga!K649,REPT(" ",Carga!$K$13-LEN(Carga!K649))),CONCATENATE(Carga!L649,REPT(" ",Carga!$L$13-LEN(Carga!L649))),CONCATENATE(REPT(0,Carga!$M$13-LEN(Carga!M649)),Carga!M649),CONCATENATE(Carga!N649,REPT(" ",Carga!$N$13-LEN(Carga!N649))),CONCATENATE(Carga!O649,REPT(" ",Carga!$O$13-LEN(Carga!O649))),CONCATENATE(REPT(0,Carga!$P$13-LEN(Carga!P649)),Carga!P649),CONCATENATE(Carga!Q649,REPT(" ",Carga!$Q$13-LEN(Carga!Q649))),CONCATENATE(REPT(0,Carga!$R$13-LEN(Carga!R649)),Carga!R649),CONCATENATE(Carga!S649,REPT(" ",Carga!$S$13-LEN(Carga!S649))),CONCATENATE(Carga!T649,REPT(" ",Carga!$T$13-LEN(Carga!T649))),CONCATENATE(Carga!U649,REPT(" ",Carga!$U$13-LEN(Carga!U649))),CONCATENATE(Carga!V649,REPT(" ",Carga!$V$13-LEN(Carga!V649))),CONCATENATE(Carga!W649,REPT(" ",Carga!$W$13-LEN(Carga!W649)))))</f>
        <v/>
      </c>
    </row>
    <row r="634" customFormat="false" ht="15" hidden="false" customHeight="false" outlineLevel="0" collapsed="false">
      <c r="A634" s="36" t="str">
        <f aca="false">IF(Carga!B650="","",CONCATENATE(CONCATENATE(Carga!B650,REPT(" ",Carga!$B$13-LEN(Carga!B650))),CONCATENATE(Carga!C650,REPT(" ",Carga!$C$13-LEN(Carga!C650))),CONCATENATE(Carga!D650,REPT(" ",Carga!$D$13-LEN(Carga!D650))),CONCATENATE(Carga!E650,REPT(" ",Carga!$E$13-LEN(Carga!E650))),CONCATENATE(Carga!F650,REPT(" ",Carga!$F$13-LEN(Carga!F650))),CONCATENATE(Carga!G650,REPT(" ",Carga!$G$13-LEN(Carga!G650))),"000",CONCATENATE(Carga!I650,REPT(" ",Carga!$I$13-LEN(Carga!I650))),CONCATENATE(Carga!J650,REPT(" ",Carga!$J$13-LEN(Carga!J650))),CONCATENATE(Carga!K650,REPT(" ",Carga!$K$13-LEN(Carga!K650))),CONCATENATE(Carga!L650,REPT(" ",Carga!$L$13-LEN(Carga!L650))),CONCATENATE(REPT(0,Carga!$M$13-LEN(Carga!M650)),Carga!M650),CONCATENATE(Carga!N650,REPT(" ",Carga!$N$13-LEN(Carga!N650))),CONCATENATE(Carga!O650,REPT(" ",Carga!$O$13-LEN(Carga!O650))),CONCATENATE(REPT(0,Carga!$P$13-LEN(Carga!P650)),Carga!P650),CONCATENATE(Carga!Q650,REPT(" ",Carga!$Q$13-LEN(Carga!Q650))),CONCATENATE(REPT(0,Carga!$R$13-LEN(Carga!R650)),Carga!R650),CONCATENATE(Carga!S650,REPT(" ",Carga!$S$13-LEN(Carga!S650))),CONCATENATE(Carga!T650,REPT(" ",Carga!$T$13-LEN(Carga!T650))),CONCATENATE(Carga!U650,REPT(" ",Carga!$U$13-LEN(Carga!U650))),CONCATENATE(Carga!V650,REPT(" ",Carga!$V$13-LEN(Carga!V650))),CONCATENATE(Carga!W650,REPT(" ",Carga!$W$13-LEN(Carga!W650)))))</f>
        <v/>
      </c>
    </row>
    <row r="635" customFormat="false" ht="15" hidden="false" customHeight="false" outlineLevel="0" collapsed="false">
      <c r="A635" s="36" t="str">
        <f aca="false">IF(Carga!B651="","",CONCATENATE(CONCATENATE(Carga!B651,REPT(" ",Carga!$B$13-LEN(Carga!B651))),CONCATENATE(Carga!C651,REPT(" ",Carga!$C$13-LEN(Carga!C651))),CONCATENATE(Carga!D651,REPT(" ",Carga!$D$13-LEN(Carga!D651))),CONCATENATE(Carga!E651,REPT(" ",Carga!$E$13-LEN(Carga!E651))),CONCATENATE(Carga!F651,REPT(" ",Carga!$F$13-LEN(Carga!F651))),CONCATENATE(Carga!G651,REPT(" ",Carga!$G$13-LEN(Carga!G651))),"000",CONCATENATE(Carga!I651,REPT(" ",Carga!$I$13-LEN(Carga!I651))),CONCATENATE(Carga!J651,REPT(" ",Carga!$J$13-LEN(Carga!J651))),CONCATENATE(Carga!K651,REPT(" ",Carga!$K$13-LEN(Carga!K651))),CONCATENATE(Carga!L651,REPT(" ",Carga!$L$13-LEN(Carga!L651))),CONCATENATE(REPT(0,Carga!$M$13-LEN(Carga!M651)),Carga!M651),CONCATENATE(Carga!N651,REPT(" ",Carga!$N$13-LEN(Carga!N651))),CONCATENATE(Carga!O651,REPT(" ",Carga!$O$13-LEN(Carga!O651))),CONCATENATE(REPT(0,Carga!$P$13-LEN(Carga!P651)),Carga!P651),CONCATENATE(Carga!Q651,REPT(" ",Carga!$Q$13-LEN(Carga!Q651))),CONCATENATE(REPT(0,Carga!$R$13-LEN(Carga!R651)),Carga!R651),CONCATENATE(Carga!S651,REPT(" ",Carga!$S$13-LEN(Carga!S651))),CONCATENATE(Carga!T651,REPT(" ",Carga!$T$13-LEN(Carga!T651))),CONCATENATE(Carga!U651,REPT(" ",Carga!$U$13-LEN(Carga!U651))),CONCATENATE(Carga!V651,REPT(" ",Carga!$V$13-LEN(Carga!V651))),CONCATENATE(Carga!W651,REPT(" ",Carga!$W$13-LEN(Carga!W651)))))</f>
        <v/>
      </c>
    </row>
    <row r="636" customFormat="false" ht="15" hidden="false" customHeight="false" outlineLevel="0" collapsed="false">
      <c r="A636" s="36" t="str">
        <f aca="false">IF(Carga!B652="","",CONCATENATE(CONCATENATE(Carga!B652,REPT(" ",Carga!$B$13-LEN(Carga!B652))),CONCATENATE(Carga!C652,REPT(" ",Carga!$C$13-LEN(Carga!C652))),CONCATENATE(Carga!D652,REPT(" ",Carga!$D$13-LEN(Carga!D652))),CONCATENATE(Carga!E652,REPT(" ",Carga!$E$13-LEN(Carga!E652))),CONCATENATE(Carga!F652,REPT(" ",Carga!$F$13-LEN(Carga!F652))),CONCATENATE(Carga!G652,REPT(" ",Carga!$G$13-LEN(Carga!G652))),"000",CONCATENATE(Carga!I652,REPT(" ",Carga!$I$13-LEN(Carga!I652))),CONCATENATE(Carga!J652,REPT(" ",Carga!$J$13-LEN(Carga!J652))),CONCATENATE(Carga!K652,REPT(" ",Carga!$K$13-LEN(Carga!K652))),CONCATENATE(Carga!L652,REPT(" ",Carga!$L$13-LEN(Carga!L652))),CONCATENATE(REPT(0,Carga!$M$13-LEN(Carga!M652)),Carga!M652),CONCATENATE(Carga!N652,REPT(" ",Carga!$N$13-LEN(Carga!N652))),CONCATENATE(Carga!O652,REPT(" ",Carga!$O$13-LEN(Carga!O652))),CONCATENATE(REPT(0,Carga!$P$13-LEN(Carga!P652)),Carga!P652),CONCATENATE(Carga!Q652,REPT(" ",Carga!$Q$13-LEN(Carga!Q652))),CONCATENATE(REPT(0,Carga!$R$13-LEN(Carga!R652)),Carga!R652),CONCATENATE(Carga!S652,REPT(" ",Carga!$S$13-LEN(Carga!S652))),CONCATENATE(Carga!T652,REPT(" ",Carga!$T$13-LEN(Carga!T652))),CONCATENATE(Carga!U652,REPT(" ",Carga!$U$13-LEN(Carga!U652))),CONCATENATE(Carga!V652,REPT(" ",Carga!$V$13-LEN(Carga!V652))),CONCATENATE(Carga!W652,REPT(" ",Carga!$W$13-LEN(Carga!W652)))))</f>
        <v/>
      </c>
    </row>
    <row r="637" customFormat="false" ht="15" hidden="false" customHeight="false" outlineLevel="0" collapsed="false">
      <c r="A637" s="36" t="str">
        <f aca="false">IF(Carga!B653="","",CONCATENATE(CONCATENATE(Carga!B653,REPT(" ",Carga!$B$13-LEN(Carga!B653))),CONCATENATE(Carga!C653,REPT(" ",Carga!$C$13-LEN(Carga!C653))),CONCATENATE(Carga!D653,REPT(" ",Carga!$D$13-LEN(Carga!D653))),CONCATENATE(Carga!E653,REPT(" ",Carga!$E$13-LEN(Carga!E653))),CONCATENATE(Carga!F653,REPT(" ",Carga!$F$13-LEN(Carga!F653))),CONCATENATE(Carga!G653,REPT(" ",Carga!$G$13-LEN(Carga!G653))),"000",CONCATENATE(Carga!I653,REPT(" ",Carga!$I$13-LEN(Carga!I653))),CONCATENATE(Carga!J653,REPT(" ",Carga!$J$13-LEN(Carga!J653))),CONCATENATE(Carga!K653,REPT(" ",Carga!$K$13-LEN(Carga!K653))),CONCATENATE(Carga!L653,REPT(" ",Carga!$L$13-LEN(Carga!L653))),CONCATENATE(REPT(0,Carga!$M$13-LEN(Carga!M653)),Carga!M653),CONCATENATE(Carga!N653,REPT(" ",Carga!$N$13-LEN(Carga!N653))),CONCATENATE(Carga!O653,REPT(" ",Carga!$O$13-LEN(Carga!O653))),CONCATENATE(REPT(0,Carga!$P$13-LEN(Carga!P653)),Carga!P653),CONCATENATE(Carga!Q653,REPT(" ",Carga!$Q$13-LEN(Carga!Q653))),CONCATENATE(REPT(0,Carga!$R$13-LEN(Carga!R653)),Carga!R653),CONCATENATE(Carga!S653,REPT(" ",Carga!$S$13-LEN(Carga!S653))),CONCATENATE(Carga!T653,REPT(" ",Carga!$T$13-LEN(Carga!T653))),CONCATENATE(Carga!U653,REPT(" ",Carga!$U$13-LEN(Carga!U653))),CONCATENATE(Carga!V653,REPT(" ",Carga!$V$13-LEN(Carga!V653))),CONCATENATE(Carga!W653,REPT(" ",Carga!$W$13-LEN(Carga!W653)))))</f>
        <v/>
      </c>
    </row>
    <row r="638" customFormat="false" ht="15" hidden="false" customHeight="false" outlineLevel="0" collapsed="false">
      <c r="A638" s="36" t="str">
        <f aca="false">IF(Carga!B654="","",CONCATENATE(CONCATENATE(Carga!B654,REPT(" ",Carga!$B$13-LEN(Carga!B654))),CONCATENATE(Carga!C654,REPT(" ",Carga!$C$13-LEN(Carga!C654))),CONCATENATE(Carga!D654,REPT(" ",Carga!$D$13-LEN(Carga!D654))),CONCATENATE(Carga!E654,REPT(" ",Carga!$E$13-LEN(Carga!E654))),CONCATENATE(Carga!F654,REPT(" ",Carga!$F$13-LEN(Carga!F654))),CONCATENATE(Carga!G654,REPT(" ",Carga!$G$13-LEN(Carga!G654))),"000",CONCATENATE(Carga!I654,REPT(" ",Carga!$I$13-LEN(Carga!I654))),CONCATENATE(Carga!J654,REPT(" ",Carga!$J$13-LEN(Carga!J654))),CONCATENATE(Carga!K654,REPT(" ",Carga!$K$13-LEN(Carga!K654))),CONCATENATE(Carga!L654,REPT(" ",Carga!$L$13-LEN(Carga!L654))),CONCATENATE(REPT(0,Carga!$M$13-LEN(Carga!M654)),Carga!M654),CONCATENATE(Carga!N654,REPT(" ",Carga!$N$13-LEN(Carga!N654))),CONCATENATE(Carga!O654,REPT(" ",Carga!$O$13-LEN(Carga!O654))),CONCATENATE(REPT(0,Carga!$P$13-LEN(Carga!P654)),Carga!P654),CONCATENATE(Carga!Q654,REPT(" ",Carga!$Q$13-LEN(Carga!Q654))),CONCATENATE(REPT(0,Carga!$R$13-LEN(Carga!R654)),Carga!R654),CONCATENATE(Carga!S654,REPT(" ",Carga!$S$13-LEN(Carga!S654))),CONCATENATE(Carga!T654,REPT(" ",Carga!$T$13-LEN(Carga!T654))),CONCATENATE(Carga!U654,REPT(" ",Carga!$U$13-LEN(Carga!U654))),CONCATENATE(Carga!V654,REPT(" ",Carga!$V$13-LEN(Carga!V654))),CONCATENATE(Carga!W654,REPT(" ",Carga!$W$13-LEN(Carga!W654)))))</f>
        <v/>
      </c>
    </row>
    <row r="639" customFormat="false" ht="15" hidden="false" customHeight="false" outlineLevel="0" collapsed="false">
      <c r="A639" s="36" t="str">
        <f aca="false">IF(Carga!B655="","",CONCATENATE(CONCATENATE(Carga!B655,REPT(" ",Carga!$B$13-LEN(Carga!B655))),CONCATENATE(Carga!C655,REPT(" ",Carga!$C$13-LEN(Carga!C655))),CONCATENATE(Carga!D655,REPT(" ",Carga!$D$13-LEN(Carga!D655))),CONCATENATE(Carga!E655,REPT(" ",Carga!$E$13-LEN(Carga!E655))),CONCATENATE(Carga!F655,REPT(" ",Carga!$F$13-LEN(Carga!F655))),CONCATENATE(Carga!G655,REPT(" ",Carga!$G$13-LEN(Carga!G655))),"000",CONCATENATE(Carga!I655,REPT(" ",Carga!$I$13-LEN(Carga!I655))),CONCATENATE(Carga!J655,REPT(" ",Carga!$J$13-LEN(Carga!J655))),CONCATENATE(Carga!K655,REPT(" ",Carga!$K$13-LEN(Carga!K655))),CONCATENATE(Carga!L655,REPT(" ",Carga!$L$13-LEN(Carga!L655))),CONCATENATE(REPT(0,Carga!$M$13-LEN(Carga!M655)),Carga!M655),CONCATENATE(Carga!N655,REPT(" ",Carga!$N$13-LEN(Carga!N655))),CONCATENATE(Carga!O655,REPT(" ",Carga!$O$13-LEN(Carga!O655))),CONCATENATE(REPT(0,Carga!$P$13-LEN(Carga!P655)),Carga!P655),CONCATENATE(Carga!Q655,REPT(" ",Carga!$Q$13-LEN(Carga!Q655))),CONCATENATE(REPT(0,Carga!$R$13-LEN(Carga!R655)),Carga!R655),CONCATENATE(Carga!S655,REPT(" ",Carga!$S$13-LEN(Carga!S655))),CONCATENATE(Carga!T655,REPT(" ",Carga!$T$13-LEN(Carga!T655))),CONCATENATE(Carga!U655,REPT(" ",Carga!$U$13-LEN(Carga!U655))),CONCATENATE(Carga!V655,REPT(" ",Carga!$V$13-LEN(Carga!V655))),CONCATENATE(Carga!W655,REPT(" ",Carga!$W$13-LEN(Carga!W655)))))</f>
        <v/>
      </c>
    </row>
    <row r="640" customFormat="false" ht="15" hidden="false" customHeight="false" outlineLevel="0" collapsed="false">
      <c r="A640" s="36" t="str">
        <f aca="false">IF(Carga!B656="","",CONCATENATE(CONCATENATE(Carga!B656,REPT(" ",Carga!$B$13-LEN(Carga!B656))),CONCATENATE(Carga!C656,REPT(" ",Carga!$C$13-LEN(Carga!C656))),CONCATENATE(Carga!D656,REPT(" ",Carga!$D$13-LEN(Carga!D656))),CONCATENATE(Carga!E656,REPT(" ",Carga!$E$13-LEN(Carga!E656))),CONCATENATE(Carga!F656,REPT(" ",Carga!$F$13-LEN(Carga!F656))),CONCATENATE(Carga!G656,REPT(" ",Carga!$G$13-LEN(Carga!G656))),"000",CONCATENATE(Carga!I656,REPT(" ",Carga!$I$13-LEN(Carga!I656))),CONCATENATE(Carga!J656,REPT(" ",Carga!$J$13-LEN(Carga!J656))),CONCATENATE(Carga!K656,REPT(" ",Carga!$K$13-LEN(Carga!K656))),CONCATENATE(Carga!L656,REPT(" ",Carga!$L$13-LEN(Carga!L656))),CONCATENATE(REPT(0,Carga!$M$13-LEN(Carga!M656)),Carga!M656),CONCATENATE(Carga!N656,REPT(" ",Carga!$N$13-LEN(Carga!N656))),CONCATENATE(Carga!O656,REPT(" ",Carga!$O$13-LEN(Carga!O656))),CONCATENATE(REPT(0,Carga!$P$13-LEN(Carga!P656)),Carga!P656),CONCATENATE(Carga!Q656,REPT(" ",Carga!$Q$13-LEN(Carga!Q656))),CONCATENATE(REPT(0,Carga!$R$13-LEN(Carga!R656)),Carga!R656),CONCATENATE(Carga!S656,REPT(" ",Carga!$S$13-LEN(Carga!S656))),CONCATENATE(Carga!T656,REPT(" ",Carga!$T$13-LEN(Carga!T656))),CONCATENATE(Carga!U656,REPT(" ",Carga!$U$13-LEN(Carga!U656))),CONCATENATE(Carga!V656,REPT(" ",Carga!$V$13-LEN(Carga!V656))),CONCATENATE(Carga!W656,REPT(" ",Carga!$W$13-LEN(Carga!W656)))))</f>
        <v/>
      </c>
    </row>
    <row r="641" customFormat="false" ht="15" hidden="false" customHeight="false" outlineLevel="0" collapsed="false">
      <c r="A641" s="36" t="str">
        <f aca="false">IF(Carga!B657="","",CONCATENATE(CONCATENATE(Carga!B657,REPT(" ",Carga!$B$13-LEN(Carga!B657))),CONCATENATE(Carga!C657,REPT(" ",Carga!$C$13-LEN(Carga!C657))),CONCATENATE(Carga!D657,REPT(" ",Carga!$D$13-LEN(Carga!D657))),CONCATENATE(Carga!E657,REPT(" ",Carga!$E$13-LEN(Carga!E657))),CONCATENATE(Carga!F657,REPT(" ",Carga!$F$13-LEN(Carga!F657))),CONCATENATE(Carga!G657,REPT(" ",Carga!$G$13-LEN(Carga!G657))),"000",CONCATENATE(Carga!I657,REPT(" ",Carga!$I$13-LEN(Carga!I657))),CONCATENATE(Carga!J657,REPT(" ",Carga!$J$13-LEN(Carga!J657))),CONCATENATE(Carga!K657,REPT(" ",Carga!$K$13-LEN(Carga!K657))),CONCATENATE(Carga!L657,REPT(" ",Carga!$L$13-LEN(Carga!L657))),CONCATENATE(REPT(0,Carga!$M$13-LEN(Carga!M657)),Carga!M657),CONCATENATE(Carga!N657,REPT(" ",Carga!$N$13-LEN(Carga!N657))),CONCATENATE(Carga!O657,REPT(" ",Carga!$O$13-LEN(Carga!O657))),CONCATENATE(REPT(0,Carga!$P$13-LEN(Carga!P657)),Carga!P657),CONCATENATE(Carga!Q657,REPT(" ",Carga!$Q$13-LEN(Carga!Q657))),CONCATENATE(REPT(0,Carga!$R$13-LEN(Carga!R657)),Carga!R657),CONCATENATE(Carga!S657,REPT(" ",Carga!$S$13-LEN(Carga!S657))),CONCATENATE(Carga!T657,REPT(" ",Carga!$T$13-LEN(Carga!T657))),CONCATENATE(Carga!U657,REPT(" ",Carga!$U$13-LEN(Carga!U657))),CONCATENATE(Carga!V657,REPT(" ",Carga!$V$13-LEN(Carga!V657))),CONCATENATE(Carga!W657,REPT(" ",Carga!$W$13-LEN(Carga!W657)))))</f>
        <v/>
      </c>
    </row>
    <row r="642" customFormat="false" ht="15" hidden="false" customHeight="false" outlineLevel="0" collapsed="false">
      <c r="A642" s="36" t="str">
        <f aca="false">IF(Carga!B658="","",CONCATENATE(CONCATENATE(Carga!B658,REPT(" ",Carga!$B$13-LEN(Carga!B658))),CONCATENATE(Carga!C658,REPT(" ",Carga!$C$13-LEN(Carga!C658))),CONCATENATE(Carga!D658,REPT(" ",Carga!$D$13-LEN(Carga!D658))),CONCATENATE(Carga!E658,REPT(" ",Carga!$E$13-LEN(Carga!E658))),CONCATENATE(Carga!F658,REPT(" ",Carga!$F$13-LEN(Carga!F658))),CONCATENATE(Carga!G658,REPT(" ",Carga!$G$13-LEN(Carga!G658))),"000",CONCATENATE(Carga!I658,REPT(" ",Carga!$I$13-LEN(Carga!I658))),CONCATENATE(Carga!J658,REPT(" ",Carga!$J$13-LEN(Carga!J658))),CONCATENATE(Carga!K658,REPT(" ",Carga!$K$13-LEN(Carga!K658))),CONCATENATE(Carga!L658,REPT(" ",Carga!$L$13-LEN(Carga!L658))),CONCATENATE(REPT(0,Carga!$M$13-LEN(Carga!M658)),Carga!M658),CONCATENATE(Carga!N658,REPT(" ",Carga!$N$13-LEN(Carga!N658))),CONCATENATE(Carga!O658,REPT(" ",Carga!$O$13-LEN(Carga!O658))),CONCATENATE(REPT(0,Carga!$P$13-LEN(Carga!P658)),Carga!P658),CONCATENATE(Carga!Q658,REPT(" ",Carga!$Q$13-LEN(Carga!Q658))),CONCATENATE(REPT(0,Carga!$R$13-LEN(Carga!R658)),Carga!R658),CONCATENATE(Carga!S658,REPT(" ",Carga!$S$13-LEN(Carga!S658))),CONCATENATE(Carga!T658,REPT(" ",Carga!$T$13-LEN(Carga!T658))),CONCATENATE(Carga!U658,REPT(" ",Carga!$U$13-LEN(Carga!U658))),CONCATENATE(Carga!V658,REPT(" ",Carga!$V$13-LEN(Carga!V658))),CONCATENATE(Carga!W658,REPT(" ",Carga!$W$13-LEN(Carga!W658)))))</f>
        <v/>
      </c>
    </row>
    <row r="643" customFormat="false" ht="15" hidden="false" customHeight="false" outlineLevel="0" collapsed="false">
      <c r="A643" s="36" t="str">
        <f aca="false">IF(Carga!B659="","",CONCATENATE(CONCATENATE(Carga!B659,REPT(" ",Carga!$B$13-LEN(Carga!B659))),CONCATENATE(Carga!C659,REPT(" ",Carga!$C$13-LEN(Carga!C659))),CONCATENATE(Carga!D659,REPT(" ",Carga!$D$13-LEN(Carga!D659))),CONCATENATE(Carga!E659,REPT(" ",Carga!$E$13-LEN(Carga!E659))),CONCATENATE(Carga!F659,REPT(" ",Carga!$F$13-LEN(Carga!F659))),CONCATENATE(Carga!G659,REPT(" ",Carga!$G$13-LEN(Carga!G659))),"000",CONCATENATE(Carga!I659,REPT(" ",Carga!$I$13-LEN(Carga!I659))),CONCATENATE(Carga!J659,REPT(" ",Carga!$J$13-LEN(Carga!J659))),CONCATENATE(Carga!K659,REPT(" ",Carga!$K$13-LEN(Carga!K659))),CONCATENATE(Carga!L659,REPT(" ",Carga!$L$13-LEN(Carga!L659))),CONCATENATE(REPT(0,Carga!$M$13-LEN(Carga!M659)),Carga!M659),CONCATENATE(Carga!N659,REPT(" ",Carga!$N$13-LEN(Carga!N659))),CONCATENATE(Carga!O659,REPT(" ",Carga!$O$13-LEN(Carga!O659))),CONCATENATE(REPT(0,Carga!$P$13-LEN(Carga!P659)),Carga!P659),CONCATENATE(Carga!Q659,REPT(" ",Carga!$Q$13-LEN(Carga!Q659))),CONCATENATE(REPT(0,Carga!$R$13-LEN(Carga!R659)),Carga!R659),CONCATENATE(Carga!S659,REPT(" ",Carga!$S$13-LEN(Carga!S659))),CONCATENATE(Carga!T659,REPT(" ",Carga!$T$13-LEN(Carga!T659))),CONCATENATE(Carga!U659,REPT(" ",Carga!$U$13-LEN(Carga!U659))),CONCATENATE(Carga!V659,REPT(" ",Carga!$V$13-LEN(Carga!V659))),CONCATENATE(Carga!W659,REPT(" ",Carga!$W$13-LEN(Carga!W659)))))</f>
        <v/>
      </c>
    </row>
    <row r="644" customFormat="false" ht="15" hidden="false" customHeight="false" outlineLevel="0" collapsed="false">
      <c r="A644" s="36" t="str">
        <f aca="false">IF(Carga!B660="","",CONCATENATE(CONCATENATE(Carga!B660,REPT(" ",Carga!$B$13-LEN(Carga!B660))),CONCATENATE(Carga!C660,REPT(" ",Carga!$C$13-LEN(Carga!C660))),CONCATENATE(Carga!D660,REPT(" ",Carga!$D$13-LEN(Carga!D660))),CONCATENATE(Carga!E660,REPT(" ",Carga!$E$13-LEN(Carga!E660))),CONCATENATE(Carga!F660,REPT(" ",Carga!$F$13-LEN(Carga!F660))),CONCATENATE(Carga!G660,REPT(" ",Carga!$G$13-LEN(Carga!G660))),"000",CONCATENATE(Carga!I660,REPT(" ",Carga!$I$13-LEN(Carga!I660))),CONCATENATE(Carga!J660,REPT(" ",Carga!$J$13-LEN(Carga!J660))),CONCATENATE(Carga!K660,REPT(" ",Carga!$K$13-LEN(Carga!K660))),CONCATENATE(Carga!L660,REPT(" ",Carga!$L$13-LEN(Carga!L660))),CONCATENATE(REPT(0,Carga!$M$13-LEN(Carga!M660)),Carga!M660),CONCATENATE(Carga!N660,REPT(" ",Carga!$N$13-LEN(Carga!N660))),CONCATENATE(Carga!O660,REPT(" ",Carga!$O$13-LEN(Carga!O660))),CONCATENATE(REPT(0,Carga!$P$13-LEN(Carga!P660)),Carga!P660),CONCATENATE(Carga!Q660,REPT(" ",Carga!$Q$13-LEN(Carga!Q660))),CONCATENATE(REPT(0,Carga!$R$13-LEN(Carga!R660)),Carga!R660),CONCATENATE(Carga!S660,REPT(" ",Carga!$S$13-LEN(Carga!S660))),CONCATENATE(Carga!T660,REPT(" ",Carga!$T$13-LEN(Carga!T660))),CONCATENATE(Carga!U660,REPT(" ",Carga!$U$13-LEN(Carga!U660))),CONCATENATE(Carga!V660,REPT(" ",Carga!$V$13-LEN(Carga!V660))),CONCATENATE(Carga!W660,REPT(" ",Carga!$W$13-LEN(Carga!W660)))))</f>
        <v/>
      </c>
    </row>
    <row r="645" customFormat="false" ht="15" hidden="false" customHeight="false" outlineLevel="0" collapsed="false">
      <c r="A645" s="36" t="str">
        <f aca="false">IF(Carga!B661="","",CONCATENATE(CONCATENATE(Carga!B661,REPT(" ",Carga!$B$13-LEN(Carga!B661))),CONCATENATE(Carga!C661,REPT(" ",Carga!$C$13-LEN(Carga!C661))),CONCATENATE(Carga!D661,REPT(" ",Carga!$D$13-LEN(Carga!D661))),CONCATENATE(Carga!E661,REPT(" ",Carga!$E$13-LEN(Carga!E661))),CONCATENATE(Carga!F661,REPT(" ",Carga!$F$13-LEN(Carga!F661))),CONCATENATE(Carga!G661,REPT(" ",Carga!$G$13-LEN(Carga!G661))),"000",CONCATENATE(Carga!I661,REPT(" ",Carga!$I$13-LEN(Carga!I661))),CONCATENATE(Carga!J661,REPT(" ",Carga!$J$13-LEN(Carga!J661))),CONCATENATE(Carga!K661,REPT(" ",Carga!$K$13-LEN(Carga!K661))),CONCATENATE(Carga!L661,REPT(" ",Carga!$L$13-LEN(Carga!L661))),CONCATENATE(REPT(0,Carga!$M$13-LEN(Carga!M661)),Carga!M661),CONCATENATE(Carga!N661,REPT(" ",Carga!$N$13-LEN(Carga!N661))),CONCATENATE(Carga!O661,REPT(" ",Carga!$O$13-LEN(Carga!O661))),CONCATENATE(REPT(0,Carga!$P$13-LEN(Carga!P661)),Carga!P661),CONCATENATE(Carga!Q661,REPT(" ",Carga!$Q$13-LEN(Carga!Q661))),CONCATENATE(REPT(0,Carga!$R$13-LEN(Carga!R661)),Carga!R661),CONCATENATE(Carga!S661,REPT(" ",Carga!$S$13-LEN(Carga!S661))),CONCATENATE(Carga!T661,REPT(" ",Carga!$T$13-LEN(Carga!T661))),CONCATENATE(Carga!U661,REPT(" ",Carga!$U$13-LEN(Carga!U661))),CONCATENATE(Carga!V661,REPT(" ",Carga!$V$13-LEN(Carga!V661))),CONCATENATE(Carga!W661,REPT(" ",Carga!$W$13-LEN(Carga!W661)))))</f>
        <v/>
      </c>
    </row>
    <row r="646" customFormat="false" ht="15" hidden="false" customHeight="false" outlineLevel="0" collapsed="false">
      <c r="A646" s="36" t="str">
        <f aca="false">IF(Carga!B662="","",CONCATENATE(CONCATENATE(Carga!B662,REPT(" ",Carga!$B$13-LEN(Carga!B662))),CONCATENATE(Carga!C662,REPT(" ",Carga!$C$13-LEN(Carga!C662))),CONCATENATE(Carga!D662,REPT(" ",Carga!$D$13-LEN(Carga!D662))),CONCATENATE(Carga!E662,REPT(" ",Carga!$E$13-LEN(Carga!E662))),CONCATENATE(Carga!F662,REPT(" ",Carga!$F$13-LEN(Carga!F662))),CONCATENATE(Carga!G662,REPT(" ",Carga!$G$13-LEN(Carga!G662))),"000",CONCATENATE(Carga!I662,REPT(" ",Carga!$I$13-LEN(Carga!I662))),CONCATENATE(Carga!J662,REPT(" ",Carga!$J$13-LEN(Carga!J662))),CONCATENATE(Carga!K662,REPT(" ",Carga!$K$13-LEN(Carga!K662))),CONCATENATE(Carga!L662,REPT(" ",Carga!$L$13-LEN(Carga!L662))),CONCATENATE(REPT(0,Carga!$M$13-LEN(Carga!M662)),Carga!M662),CONCATENATE(Carga!N662,REPT(" ",Carga!$N$13-LEN(Carga!N662))),CONCATENATE(Carga!O662,REPT(" ",Carga!$O$13-LEN(Carga!O662))),CONCATENATE(REPT(0,Carga!$P$13-LEN(Carga!P662)),Carga!P662),CONCATENATE(Carga!Q662,REPT(" ",Carga!$Q$13-LEN(Carga!Q662))),CONCATENATE(REPT(0,Carga!$R$13-LEN(Carga!R662)),Carga!R662),CONCATENATE(Carga!S662,REPT(" ",Carga!$S$13-LEN(Carga!S662))),CONCATENATE(Carga!T662,REPT(" ",Carga!$T$13-LEN(Carga!T662))),CONCATENATE(Carga!U662,REPT(" ",Carga!$U$13-LEN(Carga!U662))),CONCATENATE(Carga!V662,REPT(" ",Carga!$V$13-LEN(Carga!V662))),CONCATENATE(Carga!W662,REPT(" ",Carga!$W$13-LEN(Carga!W662)))))</f>
        <v/>
      </c>
    </row>
    <row r="647" customFormat="false" ht="15" hidden="false" customHeight="false" outlineLevel="0" collapsed="false">
      <c r="A647" s="36" t="str">
        <f aca="false">IF(Carga!B663="","",CONCATENATE(CONCATENATE(Carga!B663,REPT(" ",Carga!$B$13-LEN(Carga!B663))),CONCATENATE(Carga!C663,REPT(" ",Carga!$C$13-LEN(Carga!C663))),CONCATENATE(Carga!D663,REPT(" ",Carga!$D$13-LEN(Carga!D663))),CONCATENATE(Carga!E663,REPT(" ",Carga!$E$13-LEN(Carga!E663))),CONCATENATE(Carga!F663,REPT(" ",Carga!$F$13-LEN(Carga!F663))),CONCATENATE(Carga!G663,REPT(" ",Carga!$G$13-LEN(Carga!G663))),"000",CONCATENATE(Carga!I663,REPT(" ",Carga!$I$13-LEN(Carga!I663))),CONCATENATE(Carga!J663,REPT(" ",Carga!$J$13-LEN(Carga!J663))),CONCATENATE(Carga!K663,REPT(" ",Carga!$K$13-LEN(Carga!K663))),CONCATENATE(Carga!L663,REPT(" ",Carga!$L$13-LEN(Carga!L663))),CONCATENATE(REPT(0,Carga!$M$13-LEN(Carga!M663)),Carga!M663),CONCATENATE(Carga!N663,REPT(" ",Carga!$N$13-LEN(Carga!N663))),CONCATENATE(Carga!O663,REPT(" ",Carga!$O$13-LEN(Carga!O663))),CONCATENATE(REPT(0,Carga!$P$13-LEN(Carga!P663)),Carga!P663),CONCATENATE(Carga!Q663,REPT(" ",Carga!$Q$13-LEN(Carga!Q663))),CONCATENATE(REPT(0,Carga!$R$13-LEN(Carga!R663)),Carga!R663),CONCATENATE(Carga!S663,REPT(" ",Carga!$S$13-LEN(Carga!S663))),CONCATENATE(Carga!T663,REPT(" ",Carga!$T$13-LEN(Carga!T663))),CONCATENATE(Carga!U663,REPT(" ",Carga!$U$13-LEN(Carga!U663))),CONCATENATE(Carga!V663,REPT(" ",Carga!$V$13-LEN(Carga!V663))),CONCATENATE(Carga!W663,REPT(" ",Carga!$W$13-LEN(Carga!W663)))))</f>
        <v/>
      </c>
    </row>
    <row r="648" customFormat="false" ht="15" hidden="false" customHeight="false" outlineLevel="0" collapsed="false">
      <c r="A648" s="36" t="str">
        <f aca="false">IF(Carga!B664="","",CONCATENATE(CONCATENATE(Carga!B664,REPT(" ",Carga!$B$13-LEN(Carga!B664))),CONCATENATE(Carga!C664,REPT(" ",Carga!$C$13-LEN(Carga!C664))),CONCATENATE(Carga!D664,REPT(" ",Carga!$D$13-LEN(Carga!D664))),CONCATENATE(Carga!E664,REPT(" ",Carga!$E$13-LEN(Carga!E664))),CONCATENATE(Carga!F664,REPT(" ",Carga!$F$13-LEN(Carga!F664))),CONCATENATE(Carga!G664,REPT(" ",Carga!$G$13-LEN(Carga!G664))),"000",CONCATENATE(Carga!I664,REPT(" ",Carga!$I$13-LEN(Carga!I664))),CONCATENATE(Carga!J664,REPT(" ",Carga!$J$13-LEN(Carga!J664))),CONCATENATE(Carga!K664,REPT(" ",Carga!$K$13-LEN(Carga!K664))),CONCATENATE(Carga!L664,REPT(" ",Carga!$L$13-LEN(Carga!L664))),CONCATENATE(REPT(0,Carga!$M$13-LEN(Carga!M664)),Carga!M664),CONCATENATE(Carga!N664,REPT(" ",Carga!$N$13-LEN(Carga!N664))),CONCATENATE(Carga!O664,REPT(" ",Carga!$O$13-LEN(Carga!O664))),CONCATENATE(REPT(0,Carga!$P$13-LEN(Carga!P664)),Carga!P664),CONCATENATE(Carga!Q664,REPT(" ",Carga!$Q$13-LEN(Carga!Q664))),CONCATENATE(REPT(0,Carga!$R$13-LEN(Carga!R664)),Carga!R664),CONCATENATE(Carga!S664,REPT(" ",Carga!$S$13-LEN(Carga!S664))),CONCATENATE(Carga!T664,REPT(" ",Carga!$T$13-LEN(Carga!T664))),CONCATENATE(Carga!U664,REPT(" ",Carga!$U$13-LEN(Carga!U664))),CONCATENATE(Carga!V664,REPT(" ",Carga!$V$13-LEN(Carga!V664))),CONCATENATE(Carga!W664,REPT(" ",Carga!$W$13-LEN(Carga!W664)))))</f>
        <v/>
      </c>
    </row>
    <row r="649" customFormat="false" ht="15" hidden="false" customHeight="false" outlineLevel="0" collapsed="false">
      <c r="A649" s="36" t="str">
        <f aca="false">IF(Carga!B665="","",CONCATENATE(CONCATENATE(Carga!B665,REPT(" ",Carga!$B$13-LEN(Carga!B665))),CONCATENATE(Carga!C665,REPT(" ",Carga!$C$13-LEN(Carga!C665))),CONCATENATE(Carga!D665,REPT(" ",Carga!$D$13-LEN(Carga!D665))),CONCATENATE(Carga!E665,REPT(" ",Carga!$E$13-LEN(Carga!E665))),CONCATENATE(Carga!F665,REPT(" ",Carga!$F$13-LEN(Carga!F665))),CONCATENATE(Carga!G665,REPT(" ",Carga!$G$13-LEN(Carga!G665))),"000",CONCATENATE(Carga!I665,REPT(" ",Carga!$I$13-LEN(Carga!I665))),CONCATENATE(Carga!J665,REPT(" ",Carga!$J$13-LEN(Carga!J665))),CONCATENATE(Carga!K665,REPT(" ",Carga!$K$13-LEN(Carga!K665))),CONCATENATE(Carga!L665,REPT(" ",Carga!$L$13-LEN(Carga!L665))),CONCATENATE(REPT(0,Carga!$M$13-LEN(Carga!M665)),Carga!M665),CONCATENATE(Carga!N665,REPT(" ",Carga!$N$13-LEN(Carga!N665))),CONCATENATE(Carga!O665,REPT(" ",Carga!$O$13-LEN(Carga!O665))),CONCATENATE(REPT(0,Carga!$P$13-LEN(Carga!P665)),Carga!P665),CONCATENATE(Carga!Q665,REPT(" ",Carga!$Q$13-LEN(Carga!Q665))),CONCATENATE(REPT(0,Carga!$R$13-LEN(Carga!R665)),Carga!R665),CONCATENATE(Carga!S665,REPT(" ",Carga!$S$13-LEN(Carga!S665))),CONCATENATE(Carga!T665,REPT(" ",Carga!$T$13-LEN(Carga!T665))),CONCATENATE(Carga!U665,REPT(" ",Carga!$U$13-LEN(Carga!U665))),CONCATENATE(Carga!V665,REPT(" ",Carga!$V$13-LEN(Carga!V665))),CONCATENATE(Carga!W665,REPT(" ",Carga!$W$13-LEN(Carga!W665)))))</f>
        <v/>
      </c>
    </row>
    <row r="650" customFormat="false" ht="15" hidden="false" customHeight="false" outlineLevel="0" collapsed="false">
      <c r="A650" s="36" t="str">
        <f aca="false">IF(Carga!B666="","",CONCATENATE(CONCATENATE(Carga!B666,REPT(" ",Carga!$B$13-LEN(Carga!B666))),CONCATENATE(Carga!C666,REPT(" ",Carga!$C$13-LEN(Carga!C666))),CONCATENATE(Carga!D666,REPT(" ",Carga!$D$13-LEN(Carga!D666))),CONCATENATE(Carga!E666,REPT(" ",Carga!$E$13-LEN(Carga!E666))),CONCATENATE(Carga!F666,REPT(" ",Carga!$F$13-LEN(Carga!F666))),CONCATENATE(Carga!G666,REPT(" ",Carga!$G$13-LEN(Carga!G666))),"000",CONCATENATE(Carga!I666,REPT(" ",Carga!$I$13-LEN(Carga!I666))),CONCATENATE(Carga!J666,REPT(" ",Carga!$J$13-LEN(Carga!J666))),CONCATENATE(Carga!K666,REPT(" ",Carga!$K$13-LEN(Carga!K666))),CONCATENATE(Carga!L666,REPT(" ",Carga!$L$13-LEN(Carga!L666))),CONCATENATE(REPT(0,Carga!$M$13-LEN(Carga!M666)),Carga!M666),CONCATENATE(Carga!N666,REPT(" ",Carga!$N$13-LEN(Carga!N666))),CONCATENATE(Carga!O666,REPT(" ",Carga!$O$13-LEN(Carga!O666))),CONCATENATE(REPT(0,Carga!$P$13-LEN(Carga!P666)),Carga!P666),CONCATENATE(Carga!Q666,REPT(" ",Carga!$Q$13-LEN(Carga!Q666))),CONCATENATE(REPT(0,Carga!$R$13-LEN(Carga!R666)),Carga!R666),CONCATENATE(Carga!S666,REPT(" ",Carga!$S$13-LEN(Carga!S666))),CONCATENATE(Carga!T666,REPT(" ",Carga!$T$13-LEN(Carga!T666))),CONCATENATE(Carga!U666,REPT(" ",Carga!$U$13-LEN(Carga!U666))),CONCATENATE(Carga!V666,REPT(" ",Carga!$V$13-LEN(Carga!V666))),CONCATENATE(Carga!W666,REPT(" ",Carga!$W$13-LEN(Carga!W666)))))</f>
        <v/>
      </c>
    </row>
    <row r="651" customFormat="false" ht="15" hidden="false" customHeight="false" outlineLevel="0" collapsed="false">
      <c r="A651" s="36" t="str">
        <f aca="false">IF(Carga!B667="","",CONCATENATE(CONCATENATE(Carga!B667,REPT(" ",Carga!$B$13-LEN(Carga!B667))),CONCATENATE(Carga!C667,REPT(" ",Carga!$C$13-LEN(Carga!C667))),CONCATENATE(Carga!D667,REPT(" ",Carga!$D$13-LEN(Carga!D667))),CONCATENATE(Carga!E667,REPT(" ",Carga!$E$13-LEN(Carga!E667))),CONCATENATE(Carga!F667,REPT(" ",Carga!$F$13-LEN(Carga!F667))),CONCATENATE(Carga!G667,REPT(" ",Carga!$G$13-LEN(Carga!G667))),"000",CONCATENATE(Carga!I667,REPT(" ",Carga!$I$13-LEN(Carga!I667))),CONCATENATE(Carga!J667,REPT(" ",Carga!$J$13-LEN(Carga!J667))),CONCATENATE(Carga!K667,REPT(" ",Carga!$K$13-LEN(Carga!K667))),CONCATENATE(Carga!L667,REPT(" ",Carga!$L$13-LEN(Carga!L667))),CONCATENATE(REPT(0,Carga!$M$13-LEN(Carga!M667)),Carga!M667),CONCATENATE(Carga!N667,REPT(" ",Carga!$N$13-LEN(Carga!N667))),CONCATENATE(Carga!O667,REPT(" ",Carga!$O$13-LEN(Carga!O667))),CONCATENATE(REPT(0,Carga!$P$13-LEN(Carga!P667)),Carga!P667),CONCATENATE(Carga!Q667,REPT(" ",Carga!$Q$13-LEN(Carga!Q667))),CONCATENATE(REPT(0,Carga!$R$13-LEN(Carga!R667)),Carga!R667),CONCATENATE(Carga!S667,REPT(" ",Carga!$S$13-LEN(Carga!S667))),CONCATENATE(Carga!T667,REPT(" ",Carga!$T$13-LEN(Carga!T667))),CONCATENATE(Carga!U667,REPT(" ",Carga!$U$13-LEN(Carga!U667))),CONCATENATE(Carga!V667,REPT(" ",Carga!$V$13-LEN(Carga!V667))),CONCATENATE(Carga!W667,REPT(" ",Carga!$W$13-LEN(Carga!W667)))))</f>
        <v/>
      </c>
    </row>
    <row r="652" customFormat="false" ht="15" hidden="false" customHeight="false" outlineLevel="0" collapsed="false">
      <c r="A652" s="36" t="str">
        <f aca="false">IF(Carga!B668="","",CONCATENATE(CONCATENATE(Carga!B668,REPT(" ",Carga!$B$13-LEN(Carga!B668))),CONCATENATE(Carga!C668,REPT(" ",Carga!$C$13-LEN(Carga!C668))),CONCATENATE(Carga!D668,REPT(" ",Carga!$D$13-LEN(Carga!D668))),CONCATENATE(Carga!E668,REPT(" ",Carga!$E$13-LEN(Carga!E668))),CONCATENATE(Carga!F668,REPT(" ",Carga!$F$13-LEN(Carga!F668))),CONCATENATE(Carga!G668,REPT(" ",Carga!$G$13-LEN(Carga!G668))),"000",CONCATENATE(Carga!I668,REPT(" ",Carga!$I$13-LEN(Carga!I668))),CONCATENATE(Carga!J668,REPT(" ",Carga!$J$13-LEN(Carga!J668))),CONCATENATE(Carga!K668,REPT(" ",Carga!$K$13-LEN(Carga!K668))),CONCATENATE(Carga!L668,REPT(" ",Carga!$L$13-LEN(Carga!L668))),CONCATENATE(REPT(0,Carga!$M$13-LEN(Carga!M668)),Carga!M668),CONCATENATE(Carga!N668,REPT(" ",Carga!$N$13-LEN(Carga!N668))),CONCATENATE(Carga!O668,REPT(" ",Carga!$O$13-LEN(Carga!O668))),CONCATENATE(REPT(0,Carga!$P$13-LEN(Carga!P668)),Carga!P668),CONCATENATE(Carga!Q668,REPT(" ",Carga!$Q$13-LEN(Carga!Q668))),CONCATENATE(REPT(0,Carga!$R$13-LEN(Carga!R668)),Carga!R668),CONCATENATE(Carga!S668,REPT(" ",Carga!$S$13-LEN(Carga!S668))),CONCATENATE(Carga!T668,REPT(" ",Carga!$T$13-LEN(Carga!T668))),CONCATENATE(Carga!U668,REPT(" ",Carga!$U$13-LEN(Carga!U668))),CONCATENATE(Carga!V668,REPT(" ",Carga!$V$13-LEN(Carga!V668))),CONCATENATE(Carga!W668,REPT(" ",Carga!$W$13-LEN(Carga!W668)))))</f>
        <v/>
      </c>
    </row>
    <row r="653" customFormat="false" ht="15" hidden="false" customHeight="false" outlineLevel="0" collapsed="false">
      <c r="A653" s="36" t="str">
        <f aca="false">IF(Carga!B669="","",CONCATENATE(CONCATENATE(Carga!B669,REPT(" ",Carga!$B$13-LEN(Carga!B669))),CONCATENATE(Carga!C669,REPT(" ",Carga!$C$13-LEN(Carga!C669))),CONCATENATE(Carga!D669,REPT(" ",Carga!$D$13-LEN(Carga!D669))),CONCATENATE(Carga!E669,REPT(" ",Carga!$E$13-LEN(Carga!E669))),CONCATENATE(Carga!F669,REPT(" ",Carga!$F$13-LEN(Carga!F669))),CONCATENATE(Carga!G669,REPT(" ",Carga!$G$13-LEN(Carga!G669))),"000",CONCATENATE(Carga!I669,REPT(" ",Carga!$I$13-LEN(Carga!I669))),CONCATENATE(Carga!J669,REPT(" ",Carga!$J$13-LEN(Carga!J669))),CONCATENATE(Carga!K669,REPT(" ",Carga!$K$13-LEN(Carga!K669))),CONCATENATE(Carga!L669,REPT(" ",Carga!$L$13-LEN(Carga!L669))),CONCATENATE(REPT(0,Carga!$M$13-LEN(Carga!M669)),Carga!M669),CONCATENATE(Carga!N669,REPT(" ",Carga!$N$13-LEN(Carga!N669))),CONCATENATE(Carga!O669,REPT(" ",Carga!$O$13-LEN(Carga!O669))),CONCATENATE(REPT(0,Carga!$P$13-LEN(Carga!P669)),Carga!P669),CONCATENATE(Carga!Q669,REPT(" ",Carga!$Q$13-LEN(Carga!Q669))),CONCATENATE(REPT(0,Carga!$R$13-LEN(Carga!R669)),Carga!R669),CONCATENATE(Carga!S669,REPT(" ",Carga!$S$13-LEN(Carga!S669))),CONCATENATE(Carga!T669,REPT(" ",Carga!$T$13-LEN(Carga!T669))),CONCATENATE(Carga!U669,REPT(" ",Carga!$U$13-LEN(Carga!U669))),CONCATENATE(Carga!V669,REPT(" ",Carga!$V$13-LEN(Carga!V669))),CONCATENATE(Carga!W669,REPT(" ",Carga!$W$13-LEN(Carga!W669)))))</f>
        <v/>
      </c>
    </row>
    <row r="654" customFormat="false" ht="15" hidden="false" customHeight="false" outlineLevel="0" collapsed="false">
      <c r="A654" s="36" t="str">
        <f aca="false">IF(Carga!B670="","",CONCATENATE(CONCATENATE(Carga!B670,REPT(" ",Carga!$B$13-LEN(Carga!B670))),CONCATENATE(Carga!C670,REPT(" ",Carga!$C$13-LEN(Carga!C670))),CONCATENATE(Carga!D670,REPT(" ",Carga!$D$13-LEN(Carga!D670))),CONCATENATE(Carga!E670,REPT(" ",Carga!$E$13-LEN(Carga!E670))),CONCATENATE(Carga!F670,REPT(" ",Carga!$F$13-LEN(Carga!F670))),CONCATENATE(Carga!G670,REPT(" ",Carga!$G$13-LEN(Carga!G670))),"000",CONCATENATE(Carga!I670,REPT(" ",Carga!$I$13-LEN(Carga!I670))),CONCATENATE(Carga!J670,REPT(" ",Carga!$J$13-LEN(Carga!J670))),CONCATENATE(Carga!K670,REPT(" ",Carga!$K$13-LEN(Carga!K670))),CONCATENATE(Carga!L670,REPT(" ",Carga!$L$13-LEN(Carga!L670))),CONCATENATE(REPT(0,Carga!$M$13-LEN(Carga!M670)),Carga!M670),CONCATENATE(Carga!N670,REPT(" ",Carga!$N$13-LEN(Carga!N670))),CONCATENATE(Carga!O670,REPT(" ",Carga!$O$13-LEN(Carga!O670))),CONCATENATE(REPT(0,Carga!$P$13-LEN(Carga!P670)),Carga!P670),CONCATENATE(Carga!Q670,REPT(" ",Carga!$Q$13-LEN(Carga!Q670))),CONCATENATE(REPT(0,Carga!$R$13-LEN(Carga!R670)),Carga!R670),CONCATENATE(Carga!S670,REPT(" ",Carga!$S$13-LEN(Carga!S670))),CONCATENATE(Carga!T670,REPT(" ",Carga!$T$13-LEN(Carga!T670))),CONCATENATE(Carga!U670,REPT(" ",Carga!$U$13-LEN(Carga!U670))),CONCATENATE(Carga!V670,REPT(" ",Carga!$V$13-LEN(Carga!V670))),CONCATENATE(Carga!W670,REPT(" ",Carga!$W$13-LEN(Carga!W670)))))</f>
        <v/>
      </c>
    </row>
    <row r="655" customFormat="false" ht="15" hidden="false" customHeight="false" outlineLevel="0" collapsed="false">
      <c r="A655" s="36" t="str">
        <f aca="false">IF(Carga!B671="","",CONCATENATE(CONCATENATE(Carga!B671,REPT(" ",Carga!$B$13-LEN(Carga!B671))),CONCATENATE(Carga!C671,REPT(" ",Carga!$C$13-LEN(Carga!C671))),CONCATENATE(Carga!D671,REPT(" ",Carga!$D$13-LEN(Carga!D671))),CONCATENATE(Carga!E671,REPT(" ",Carga!$E$13-LEN(Carga!E671))),CONCATENATE(Carga!F671,REPT(" ",Carga!$F$13-LEN(Carga!F671))),CONCATENATE(Carga!G671,REPT(" ",Carga!$G$13-LEN(Carga!G671))),"000",CONCATENATE(Carga!I671,REPT(" ",Carga!$I$13-LEN(Carga!I671))),CONCATENATE(Carga!J671,REPT(" ",Carga!$J$13-LEN(Carga!J671))),CONCATENATE(Carga!K671,REPT(" ",Carga!$K$13-LEN(Carga!K671))),CONCATENATE(Carga!L671,REPT(" ",Carga!$L$13-LEN(Carga!L671))),CONCATENATE(REPT(0,Carga!$M$13-LEN(Carga!M671)),Carga!M671),CONCATENATE(Carga!N671,REPT(" ",Carga!$N$13-LEN(Carga!N671))),CONCATENATE(Carga!O671,REPT(" ",Carga!$O$13-LEN(Carga!O671))),CONCATENATE(REPT(0,Carga!$P$13-LEN(Carga!P671)),Carga!P671),CONCATENATE(Carga!Q671,REPT(" ",Carga!$Q$13-LEN(Carga!Q671))),CONCATENATE(REPT(0,Carga!$R$13-LEN(Carga!R671)),Carga!R671),CONCATENATE(Carga!S671,REPT(" ",Carga!$S$13-LEN(Carga!S671))),CONCATENATE(Carga!T671,REPT(" ",Carga!$T$13-LEN(Carga!T671))),CONCATENATE(Carga!U671,REPT(" ",Carga!$U$13-LEN(Carga!U671))),CONCATENATE(Carga!V671,REPT(" ",Carga!$V$13-LEN(Carga!V671))),CONCATENATE(Carga!W671,REPT(" ",Carga!$W$13-LEN(Carga!W671)))))</f>
        <v/>
      </c>
    </row>
    <row r="656" customFormat="false" ht="15" hidden="false" customHeight="false" outlineLevel="0" collapsed="false">
      <c r="A656" s="36" t="str">
        <f aca="false">IF(Carga!B672="","",CONCATENATE(CONCATENATE(Carga!B672,REPT(" ",Carga!$B$13-LEN(Carga!B672))),CONCATENATE(Carga!C672,REPT(" ",Carga!$C$13-LEN(Carga!C672))),CONCATENATE(Carga!D672,REPT(" ",Carga!$D$13-LEN(Carga!D672))),CONCATENATE(Carga!E672,REPT(" ",Carga!$E$13-LEN(Carga!E672))),CONCATENATE(Carga!F672,REPT(" ",Carga!$F$13-LEN(Carga!F672))),CONCATENATE(Carga!G672,REPT(" ",Carga!$G$13-LEN(Carga!G672))),"000",CONCATENATE(Carga!I672,REPT(" ",Carga!$I$13-LEN(Carga!I672))),CONCATENATE(Carga!J672,REPT(" ",Carga!$J$13-LEN(Carga!J672))),CONCATENATE(Carga!K672,REPT(" ",Carga!$K$13-LEN(Carga!K672))),CONCATENATE(Carga!L672,REPT(" ",Carga!$L$13-LEN(Carga!L672))),CONCATENATE(REPT(0,Carga!$M$13-LEN(Carga!M672)),Carga!M672),CONCATENATE(Carga!N672,REPT(" ",Carga!$N$13-LEN(Carga!N672))),CONCATENATE(Carga!O672,REPT(" ",Carga!$O$13-LEN(Carga!O672))),CONCATENATE(REPT(0,Carga!$P$13-LEN(Carga!P672)),Carga!P672),CONCATENATE(Carga!Q672,REPT(" ",Carga!$Q$13-LEN(Carga!Q672))),CONCATENATE(REPT(0,Carga!$R$13-LEN(Carga!R672)),Carga!R672),CONCATENATE(Carga!S672,REPT(" ",Carga!$S$13-LEN(Carga!S672))),CONCATENATE(Carga!T672,REPT(" ",Carga!$T$13-LEN(Carga!T672))),CONCATENATE(Carga!U672,REPT(" ",Carga!$U$13-LEN(Carga!U672))),CONCATENATE(Carga!V672,REPT(" ",Carga!$V$13-LEN(Carga!V672))),CONCATENATE(Carga!W672,REPT(" ",Carga!$W$13-LEN(Carga!W672)))))</f>
        <v/>
      </c>
    </row>
    <row r="657" customFormat="false" ht="15" hidden="false" customHeight="false" outlineLevel="0" collapsed="false">
      <c r="A657" s="36" t="str">
        <f aca="false">IF(Carga!B673="","",CONCATENATE(CONCATENATE(Carga!B673,REPT(" ",Carga!$B$13-LEN(Carga!B673))),CONCATENATE(Carga!C673,REPT(" ",Carga!$C$13-LEN(Carga!C673))),CONCATENATE(Carga!D673,REPT(" ",Carga!$D$13-LEN(Carga!D673))),CONCATENATE(Carga!E673,REPT(" ",Carga!$E$13-LEN(Carga!E673))),CONCATENATE(Carga!F673,REPT(" ",Carga!$F$13-LEN(Carga!F673))),CONCATENATE(Carga!G673,REPT(" ",Carga!$G$13-LEN(Carga!G673))),"000",CONCATENATE(Carga!I673,REPT(" ",Carga!$I$13-LEN(Carga!I673))),CONCATENATE(Carga!J673,REPT(" ",Carga!$J$13-LEN(Carga!J673))),CONCATENATE(Carga!K673,REPT(" ",Carga!$K$13-LEN(Carga!K673))),CONCATENATE(Carga!L673,REPT(" ",Carga!$L$13-LEN(Carga!L673))),CONCATENATE(REPT(0,Carga!$M$13-LEN(Carga!M673)),Carga!M673),CONCATENATE(Carga!N673,REPT(" ",Carga!$N$13-LEN(Carga!N673))),CONCATENATE(Carga!O673,REPT(" ",Carga!$O$13-LEN(Carga!O673))),CONCATENATE(REPT(0,Carga!$P$13-LEN(Carga!P673)),Carga!P673),CONCATENATE(Carga!Q673,REPT(" ",Carga!$Q$13-LEN(Carga!Q673))),CONCATENATE(REPT(0,Carga!$R$13-LEN(Carga!R673)),Carga!R673),CONCATENATE(Carga!S673,REPT(" ",Carga!$S$13-LEN(Carga!S673))),CONCATENATE(Carga!T673,REPT(" ",Carga!$T$13-LEN(Carga!T673))),CONCATENATE(Carga!U673,REPT(" ",Carga!$U$13-LEN(Carga!U673))),CONCATENATE(Carga!V673,REPT(" ",Carga!$V$13-LEN(Carga!V673))),CONCATENATE(Carga!W673,REPT(" ",Carga!$W$13-LEN(Carga!W673)))))</f>
        <v/>
      </c>
    </row>
    <row r="658" customFormat="false" ht="15" hidden="false" customHeight="false" outlineLevel="0" collapsed="false">
      <c r="A658" s="36" t="str">
        <f aca="false">IF(Carga!B674="","",CONCATENATE(CONCATENATE(Carga!B674,REPT(" ",Carga!$B$13-LEN(Carga!B674))),CONCATENATE(Carga!C674,REPT(" ",Carga!$C$13-LEN(Carga!C674))),CONCATENATE(Carga!D674,REPT(" ",Carga!$D$13-LEN(Carga!D674))),CONCATENATE(Carga!E674,REPT(" ",Carga!$E$13-LEN(Carga!E674))),CONCATENATE(Carga!F674,REPT(" ",Carga!$F$13-LEN(Carga!F674))),CONCATENATE(Carga!G674,REPT(" ",Carga!$G$13-LEN(Carga!G674))),"000",CONCATENATE(Carga!I674,REPT(" ",Carga!$I$13-LEN(Carga!I674))),CONCATENATE(Carga!J674,REPT(" ",Carga!$J$13-LEN(Carga!J674))),CONCATENATE(Carga!K674,REPT(" ",Carga!$K$13-LEN(Carga!K674))),CONCATENATE(Carga!L674,REPT(" ",Carga!$L$13-LEN(Carga!L674))),CONCATENATE(REPT(0,Carga!$M$13-LEN(Carga!M674)),Carga!M674),CONCATENATE(Carga!N674,REPT(" ",Carga!$N$13-LEN(Carga!N674))),CONCATENATE(Carga!O674,REPT(" ",Carga!$O$13-LEN(Carga!O674))),CONCATENATE(REPT(0,Carga!$P$13-LEN(Carga!P674)),Carga!P674),CONCATENATE(Carga!Q674,REPT(" ",Carga!$Q$13-LEN(Carga!Q674))),CONCATENATE(REPT(0,Carga!$R$13-LEN(Carga!R674)),Carga!R674),CONCATENATE(Carga!S674,REPT(" ",Carga!$S$13-LEN(Carga!S674))),CONCATENATE(Carga!T674,REPT(" ",Carga!$T$13-LEN(Carga!T674))),CONCATENATE(Carga!U674,REPT(" ",Carga!$U$13-LEN(Carga!U674))),CONCATENATE(Carga!V674,REPT(" ",Carga!$V$13-LEN(Carga!V674))),CONCATENATE(Carga!W674,REPT(" ",Carga!$W$13-LEN(Carga!W674)))))</f>
        <v/>
      </c>
    </row>
    <row r="659" customFormat="false" ht="15" hidden="false" customHeight="false" outlineLevel="0" collapsed="false">
      <c r="A659" s="36" t="str">
        <f aca="false">IF(Carga!B675="","",CONCATENATE(CONCATENATE(Carga!B675,REPT(" ",Carga!$B$13-LEN(Carga!B675))),CONCATENATE(Carga!C675,REPT(" ",Carga!$C$13-LEN(Carga!C675))),CONCATENATE(Carga!D675,REPT(" ",Carga!$D$13-LEN(Carga!D675))),CONCATENATE(Carga!E675,REPT(" ",Carga!$E$13-LEN(Carga!E675))),CONCATENATE(Carga!F675,REPT(" ",Carga!$F$13-LEN(Carga!F675))),CONCATENATE(Carga!G675,REPT(" ",Carga!$G$13-LEN(Carga!G675))),"000",CONCATENATE(Carga!I675,REPT(" ",Carga!$I$13-LEN(Carga!I675))),CONCATENATE(Carga!J675,REPT(" ",Carga!$J$13-LEN(Carga!J675))),CONCATENATE(Carga!K675,REPT(" ",Carga!$K$13-LEN(Carga!K675))),CONCATENATE(Carga!L675,REPT(" ",Carga!$L$13-LEN(Carga!L675))),CONCATENATE(REPT(0,Carga!$M$13-LEN(Carga!M675)),Carga!M675),CONCATENATE(Carga!N675,REPT(" ",Carga!$N$13-LEN(Carga!N675))),CONCATENATE(Carga!O675,REPT(" ",Carga!$O$13-LEN(Carga!O675))),CONCATENATE(REPT(0,Carga!$P$13-LEN(Carga!P675)),Carga!P675),CONCATENATE(Carga!Q675,REPT(" ",Carga!$Q$13-LEN(Carga!Q675))),CONCATENATE(REPT(0,Carga!$R$13-LEN(Carga!R675)),Carga!R675),CONCATENATE(Carga!S675,REPT(" ",Carga!$S$13-LEN(Carga!S675))),CONCATENATE(Carga!T675,REPT(" ",Carga!$T$13-LEN(Carga!T675))),CONCATENATE(Carga!U675,REPT(" ",Carga!$U$13-LEN(Carga!U675))),CONCATENATE(Carga!V675,REPT(" ",Carga!$V$13-LEN(Carga!V675))),CONCATENATE(Carga!W675,REPT(" ",Carga!$W$13-LEN(Carga!W675)))))</f>
        <v/>
      </c>
    </row>
    <row r="660" customFormat="false" ht="15" hidden="false" customHeight="false" outlineLevel="0" collapsed="false">
      <c r="A660" s="36" t="str">
        <f aca="false">IF(Carga!B676="","",CONCATENATE(CONCATENATE(Carga!B676,REPT(" ",Carga!$B$13-LEN(Carga!B676))),CONCATENATE(Carga!C676,REPT(" ",Carga!$C$13-LEN(Carga!C676))),CONCATENATE(Carga!D676,REPT(" ",Carga!$D$13-LEN(Carga!D676))),CONCATENATE(Carga!E676,REPT(" ",Carga!$E$13-LEN(Carga!E676))),CONCATENATE(Carga!F676,REPT(" ",Carga!$F$13-LEN(Carga!F676))),CONCATENATE(Carga!G676,REPT(" ",Carga!$G$13-LEN(Carga!G676))),"000",CONCATENATE(Carga!I676,REPT(" ",Carga!$I$13-LEN(Carga!I676))),CONCATENATE(Carga!J676,REPT(" ",Carga!$J$13-LEN(Carga!J676))),CONCATENATE(Carga!K676,REPT(" ",Carga!$K$13-LEN(Carga!K676))),CONCATENATE(Carga!L676,REPT(" ",Carga!$L$13-LEN(Carga!L676))),CONCATENATE(REPT(0,Carga!$M$13-LEN(Carga!M676)),Carga!M676),CONCATENATE(Carga!N676,REPT(" ",Carga!$N$13-LEN(Carga!N676))),CONCATENATE(Carga!O676,REPT(" ",Carga!$O$13-LEN(Carga!O676))),CONCATENATE(REPT(0,Carga!$P$13-LEN(Carga!P676)),Carga!P676),CONCATENATE(Carga!Q676,REPT(" ",Carga!$Q$13-LEN(Carga!Q676))),CONCATENATE(REPT(0,Carga!$R$13-LEN(Carga!R676)),Carga!R676),CONCATENATE(Carga!S676,REPT(" ",Carga!$S$13-LEN(Carga!S676))),CONCATENATE(Carga!T676,REPT(" ",Carga!$T$13-LEN(Carga!T676))),CONCATENATE(Carga!U676,REPT(" ",Carga!$U$13-LEN(Carga!U676))),CONCATENATE(Carga!V676,REPT(" ",Carga!$V$13-LEN(Carga!V676))),CONCATENATE(Carga!W676,REPT(" ",Carga!$W$13-LEN(Carga!W676)))))</f>
        <v/>
      </c>
    </row>
    <row r="661" customFormat="false" ht="15" hidden="false" customHeight="false" outlineLevel="0" collapsed="false">
      <c r="A661" s="36" t="str">
        <f aca="false">IF(Carga!B677="","",CONCATENATE(CONCATENATE(Carga!B677,REPT(" ",Carga!$B$13-LEN(Carga!B677))),CONCATENATE(Carga!C677,REPT(" ",Carga!$C$13-LEN(Carga!C677))),CONCATENATE(Carga!D677,REPT(" ",Carga!$D$13-LEN(Carga!D677))),CONCATENATE(Carga!E677,REPT(" ",Carga!$E$13-LEN(Carga!E677))),CONCATENATE(Carga!F677,REPT(" ",Carga!$F$13-LEN(Carga!F677))),CONCATENATE(Carga!G677,REPT(" ",Carga!$G$13-LEN(Carga!G677))),"000",CONCATENATE(Carga!I677,REPT(" ",Carga!$I$13-LEN(Carga!I677))),CONCATENATE(Carga!J677,REPT(" ",Carga!$J$13-LEN(Carga!J677))),CONCATENATE(Carga!K677,REPT(" ",Carga!$K$13-LEN(Carga!K677))),CONCATENATE(Carga!L677,REPT(" ",Carga!$L$13-LEN(Carga!L677))),CONCATENATE(REPT(0,Carga!$M$13-LEN(Carga!M677)),Carga!M677),CONCATENATE(Carga!N677,REPT(" ",Carga!$N$13-LEN(Carga!N677))),CONCATENATE(Carga!O677,REPT(" ",Carga!$O$13-LEN(Carga!O677))),CONCATENATE(REPT(0,Carga!$P$13-LEN(Carga!P677)),Carga!P677),CONCATENATE(Carga!Q677,REPT(" ",Carga!$Q$13-LEN(Carga!Q677))),CONCATENATE(REPT(0,Carga!$R$13-LEN(Carga!R677)),Carga!R677),CONCATENATE(Carga!S677,REPT(" ",Carga!$S$13-LEN(Carga!S677))),CONCATENATE(Carga!T677,REPT(" ",Carga!$T$13-LEN(Carga!T677))),CONCATENATE(Carga!U677,REPT(" ",Carga!$U$13-LEN(Carga!U677))),CONCATENATE(Carga!V677,REPT(" ",Carga!$V$13-LEN(Carga!V677))),CONCATENATE(Carga!W677,REPT(" ",Carga!$W$13-LEN(Carga!W677)))))</f>
        <v/>
      </c>
    </row>
    <row r="662" customFormat="false" ht="15" hidden="false" customHeight="false" outlineLevel="0" collapsed="false">
      <c r="A662" s="36" t="str">
        <f aca="false">IF(Carga!B678="","",CONCATENATE(CONCATENATE(Carga!B678,REPT(" ",Carga!$B$13-LEN(Carga!B678))),CONCATENATE(Carga!C678,REPT(" ",Carga!$C$13-LEN(Carga!C678))),CONCATENATE(Carga!D678,REPT(" ",Carga!$D$13-LEN(Carga!D678))),CONCATENATE(Carga!E678,REPT(" ",Carga!$E$13-LEN(Carga!E678))),CONCATENATE(Carga!F678,REPT(" ",Carga!$F$13-LEN(Carga!F678))),CONCATENATE(Carga!G678,REPT(" ",Carga!$G$13-LEN(Carga!G678))),"000",CONCATENATE(Carga!I678,REPT(" ",Carga!$I$13-LEN(Carga!I678))),CONCATENATE(Carga!J678,REPT(" ",Carga!$J$13-LEN(Carga!J678))),CONCATENATE(Carga!K678,REPT(" ",Carga!$K$13-LEN(Carga!K678))),CONCATENATE(Carga!L678,REPT(" ",Carga!$L$13-LEN(Carga!L678))),CONCATENATE(REPT(0,Carga!$M$13-LEN(Carga!M678)),Carga!M678),CONCATENATE(Carga!N678,REPT(" ",Carga!$N$13-LEN(Carga!N678))),CONCATENATE(Carga!O678,REPT(" ",Carga!$O$13-LEN(Carga!O678))),CONCATENATE(REPT(0,Carga!$P$13-LEN(Carga!P678)),Carga!P678),CONCATENATE(Carga!Q678,REPT(" ",Carga!$Q$13-LEN(Carga!Q678))),CONCATENATE(REPT(0,Carga!$R$13-LEN(Carga!R678)),Carga!R678),CONCATENATE(Carga!S678,REPT(" ",Carga!$S$13-LEN(Carga!S678))),CONCATENATE(Carga!T678,REPT(" ",Carga!$T$13-LEN(Carga!T678))),CONCATENATE(Carga!U678,REPT(" ",Carga!$U$13-LEN(Carga!U678))),CONCATENATE(Carga!V678,REPT(" ",Carga!$V$13-LEN(Carga!V678))),CONCATENATE(Carga!W678,REPT(" ",Carga!$W$13-LEN(Carga!W678)))))</f>
        <v/>
      </c>
    </row>
    <row r="663" customFormat="false" ht="15" hidden="false" customHeight="false" outlineLevel="0" collapsed="false">
      <c r="A663" s="36" t="str">
        <f aca="false">IF(Carga!B679="","",CONCATENATE(CONCATENATE(Carga!B679,REPT(" ",Carga!$B$13-LEN(Carga!B679))),CONCATENATE(Carga!C679,REPT(" ",Carga!$C$13-LEN(Carga!C679))),CONCATENATE(Carga!D679,REPT(" ",Carga!$D$13-LEN(Carga!D679))),CONCATENATE(Carga!E679,REPT(" ",Carga!$E$13-LEN(Carga!E679))),CONCATENATE(Carga!F679,REPT(" ",Carga!$F$13-LEN(Carga!F679))),CONCATENATE(Carga!G679,REPT(" ",Carga!$G$13-LEN(Carga!G679))),"000",CONCATENATE(Carga!I679,REPT(" ",Carga!$I$13-LEN(Carga!I679))),CONCATENATE(Carga!J679,REPT(" ",Carga!$J$13-LEN(Carga!J679))),CONCATENATE(Carga!K679,REPT(" ",Carga!$K$13-LEN(Carga!K679))),CONCATENATE(Carga!L679,REPT(" ",Carga!$L$13-LEN(Carga!L679))),CONCATENATE(REPT(0,Carga!$M$13-LEN(Carga!M679)),Carga!M679),CONCATENATE(Carga!N679,REPT(" ",Carga!$N$13-LEN(Carga!N679))),CONCATENATE(Carga!O679,REPT(" ",Carga!$O$13-LEN(Carga!O679))),CONCATENATE(REPT(0,Carga!$P$13-LEN(Carga!P679)),Carga!P679),CONCATENATE(Carga!Q679,REPT(" ",Carga!$Q$13-LEN(Carga!Q679))),CONCATENATE(REPT(0,Carga!$R$13-LEN(Carga!R679)),Carga!R679),CONCATENATE(Carga!S679,REPT(" ",Carga!$S$13-LEN(Carga!S679))),CONCATENATE(Carga!T679,REPT(" ",Carga!$T$13-LEN(Carga!T679))),CONCATENATE(Carga!U679,REPT(" ",Carga!$U$13-LEN(Carga!U679))),CONCATENATE(Carga!V679,REPT(" ",Carga!$V$13-LEN(Carga!V679))),CONCATENATE(Carga!W679,REPT(" ",Carga!$W$13-LEN(Carga!W679)))))</f>
        <v/>
      </c>
    </row>
    <row r="664" customFormat="false" ht="15" hidden="false" customHeight="false" outlineLevel="0" collapsed="false">
      <c r="A664" s="36" t="str">
        <f aca="false">IF(Carga!B680="","",CONCATENATE(CONCATENATE(Carga!B680,REPT(" ",Carga!$B$13-LEN(Carga!B680))),CONCATENATE(Carga!C680,REPT(" ",Carga!$C$13-LEN(Carga!C680))),CONCATENATE(Carga!D680,REPT(" ",Carga!$D$13-LEN(Carga!D680))),CONCATENATE(Carga!E680,REPT(" ",Carga!$E$13-LEN(Carga!E680))),CONCATENATE(Carga!F680,REPT(" ",Carga!$F$13-LEN(Carga!F680))),CONCATENATE(Carga!G680,REPT(" ",Carga!$G$13-LEN(Carga!G680))),"000",CONCATENATE(Carga!I680,REPT(" ",Carga!$I$13-LEN(Carga!I680))),CONCATENATE(Carga!J680,REPT(" ",Carga!$J$13-LEN(Carga!J680))),CONCATENATE(Carga!K680,REPT(" ",Carga!$K$13-LEN(Carga!K680))),CONCATENATE(Carga!L680,REPT(" ",Carga!$L$13-LEN(Carga!L680))),CONCATENATE(REPT(0,Carga!$M$13-LEN(Carga!M680)),Carga!M680),CONCATENATE(Carga!N680,REPT(" ",Carga!$N$13-LEN(Carga!N680))),CONCATENATE(Carga!O680,REPT(" ",Carga!$O$13-LEN(Carga!O680))),CONCATENATE(REPT(0,Carga!$P$13-LEN(Carga!P680)),Carga!P680),CONCATENATE(Carga!Q680,REPT(" ",Carga!$Q$13-LEN(Carga!Q680))),CONCATENATE(REPT(0,Carga!$R$13-LEN(Carga!R680)),Carga!R680),CONCATENATE(Carga!S680,REPT(" ",Carga!$S$13-LEN(Carga!S680))),CONCATENATE(Carga!T680,REPT(" ",Carga!$T$13-LEN(Carga!T680))),CONCATENATE(Carga!U680,REPT(" ",Carga!$U$13-LEN(Carga!U680))),CONCATENATE(Carga!V680,REPT(" ",Carga!$V$13-LEN(Carga!V680))),CONCATENATE(Carga!W680,REPT(" ",Carga!$W$13-LEN(Carga!W680)))))</f>
        <v/>
      </c>
    </row>
    <row r="665" customFormat="false" ht="15" hidden="false" customHeight="false" outlineLevel="0" collapsed="false">
      <c r="A665" s="36" t="str">
        <f aca="false">IF(Carga!B681="","",CONCATENATE(CONCATENATE(Carga!B681,REPT(" ",Carga!$B$13-LEN(Carga!B681))),CONCATENATE(Carga!C681,REPT(" ",Carga!$C$13-LEN(Carga!C681))),CONCATENATE(Carga!D681,REPT(" ",Carga!$D$13-LEN(Carga!D681))),CONCATENATE(Carga!E681,REPT(" ",Carga!$E$13-LEN(Carga!E681))),CONCATENATE(Carga!F681,REPT(" ",Carga!$F$13-LEN(Carga!F681))),CONCATENATE(Carga!G681,REPT(" ",Carga!$G$13-LEN(Carga!G681))),"000",CONCATENATE(Carga!I681,REPT(" ",Carga!$I$13-LEN(Carga!I681))),CONCATENATE(Carga!J681,REPT(" ",Carga!$J$13-LEN(Carga!J681))),CONCATENATE(Carga!K681,REPT(" ",Carga!$K$13-LEN(Carga!K681))),CONCATENATE(Carga!L681,REPT(" ",Carga!$L$13-LEN(Carga!L681))),CONCATENATE(REPT(0,Carga!$M$13-LEN(Carga!M681)),Carga!M681),CONCATENATE(Carga!N681,REPT(" ",Carga!$N$13-LEN(Carga!N681))),CONCATENATE(Carga!O681,REPT(" ",Carga!$O$13-LEN(Carga!O681))),CONCATENATE(REPT(0,Carga!$P$13-LEN(Carga!P681)),Carga!P681),CONCATENATE(Carga!Q681,REPT(" ",Carga!$Q$13-LEN(Carga!Q681))),CONCATENATE(REPT(0,Carga!$R$13-LEN(Carga!R681)),Carga!R681),CONCATENATE(Carga!S681,REPT(" ",Carga!$S$13-LEN(Carga!S681))),CONCATENATE(Carga!T681,REPT(" ",Carga!$T$13-LEN(Carga!T681))),CONCATENATE(Carga!U681,REPT(" ",Carga!$U$13-LEN(Carga!U681))),CONCATENATE(Carga!V681,REPT(" ",Carga!$V$13-LEN(Carga!V681))),CONCATENATE(Carga!W681,REPT(" ",Carga!$W$13-LEN(Carga!W681)))))</f>
        <v/>
      </c>
    </row>
    <row r="666" customFormat="false" ht="15" hidden="false" customHeight="false" outlineLevel="0" collapsed="false">
      <c r="A666" s="36" t="str">
        <f aca="false">IF(Carga!B682="","",CONCATENATE(CONCATENATE(Carga!B682,REPT(" ",Carga!$B$13-LEN(Carga!B682))),CONCATENATE(Carga!C682,REPT(" ",Carga!$C$13-LEN(Carga!C682))),CONCATENATE(Carga!D682,REPT(" ",Carga!$D$13-LEN(Carga!D682))),CONCATENATE(Carga!E682,REPT(" ",Carga!$E$13-LEN(Carga!E682))),CONCATENATE(Carga!F682,REPT(" ",Carga!$F$13-LEN(Carga!F682))),CONCATENATE(Carga!G682,REPT(" ",Carga!$G$13-LEN(Carga!G682))),"000",CONCATENATE(Carga!I682,REPT(" ",Carga!$I$13-LEN(Carga!I682))),CONCATENATE(Carga!J682,REPT(" ",Carga!$J$13-LEN(Carga!J682))),CONCATENATE(Carga!K682,REPT(" ",Carga!$K$13-LEN(Carga!K682))),CONCATENATE(Carga!L682,REPT(" ",Carga!$L$13-LEN(Carga!L682))),CONCATENATE(REPT(0,Carga!$M$13-LEN(Carga!M682)),Carga!M682),CONCATENATE(Carga!N682,REPT(" ",Carga!$N$13-LEN(Carga!N682))),CONCATENATE(Carga!O682,REPT(" ",Carga!$O$13-LEN(Carga!O682))),CONCATENATE(REPT(0,Carga!$P$13-LEN(Carga!P682)),Carga!P682),CONCATENATE(Carga!Q682,REPT(" ",Carga!$Q$13-LEN(Carga!Q682))),CONCATENATE(REPT(0,Carga!$R$13-LEN(Carga!R682)),Carga!R682),CONCATENATE(Carga!S682,REPT(" ",Carga!$S$13-LEN(Carga!S682))),CONCATENATE(Carga!T682,REPT(" ",Carga!$T$13-LEN(Carga!T682))),CONCATENATE(Carga!U682,REPT(" ",Carga!$U$13-LEN(Carga!U682))),CONCATENATE(Carga!V682,REPT(" ",Carga!$V$13-LEN(Carga!V682))),CONCATENATE(Carga!W682,REPT(" ",Carga!$W$13-LEN(Carga!W682)))))</f>
        <v/>
      </c>
    </row>
    <row r="667" customFormat="false" ht="15" hidden="false" customHeight="false" outlineLevel="0" collapsed="false">
      <c r="A667" s="36" t="str">
        <f aca="false">IF(Carga!B683="","",CONCATENATE(CONCATENATE(Carga!B683,REPT(" ",Carga!$B$13-LEN(Carga!B683))),CONCATENATE(Carga!C683,REPT(" ",Carga!$C$13-LEN(Carga!C683))),CONCATENATE(Carga!D683,REPT(" ",Carga!$D$13-LEN(Carga!D683))),CONCATENATE(Carga!E683,REPT(" ",Carga!$E$13-LEN(Carga!E683))),CONCATENATE(Carga!F683,REPT(" ",Carga!$F$13-LEN(Carga!F683))),CONCATENATE(Carga!G683,REPT(" ",Carga!$G$13-LEN(Carga!G683))),"000",CONCATENATE(Carga!I683,REPT(" ",Carga!$I$13-LEN(Carga!I683))),CONCATENATE(Carga!J683,REPT(" ",Carga!$J$13-LEN(Carga!J683))),CONCATENATE(Carga!K683,REPT(" ",Carga!$K$13-LEN(Carga!K683))),CONCATENATE(Carga!L683,REPT(" ",Carga!$L$13-LEN(Carga!L683))),CONCATENATE(REPT(0,Carga!$M$13-LEN(Carga!M683)),Carga!M683),CONCATENATE(Carga!N683,REPT(" ",Carga!$N$13-LEN(Carga!N683))),CONCATENATE(Carga!O683,REPT(" ",Carga!$O$13-LEN(Carga!O683))),CONCATENATE(REPT(0,Carga!$P$13-LEN(Carga!P683)),Carga!P683),CONCATENATE(Carga!Q683,REPT(" ",Carga!$Q$13-LEN(Carga!Q683))),CONCATENATE(REPT(0,Carga!$R$13-LEN(Carga!R683)),Carga!R683),CONCATENATE(Carga!S683,REPT(" ",Carga!$S$13-LEN(Carga!S683))),CONCATENATE(Carga!T683,REPT(" ",Carga!$T$13-LEN(Carga!T683))),CONCATENATE(Carga!U683,REPT(" ",Carga!$U$13-LEN(Carga!U683))),CONCATENATE(Carga!V683,REPT(" ",Carga!$V$13-LEN(Carga!V683))),CONCATENATE(Carga!W683,REPT(" ",Carga!$W$13-LEN(Carga!W683)))))</f>
        <v/>
      </c>
    </row>
    <row r="668" customFormat="false" ht="15" hidden="false" customHeight="false" outlineLevel="0" collapsed="false">
      <c r="A668" s="36" t="str">
        <f aca="false">IF(Carga!B684="","",CONCATENATE(CONCATENATE(Carga!B684,REPT(" ",Carga!$B$13-LEN(Carga!B684))),CONCATENATE(Carga!C684,REPT(" ",Carga!$C$13-LEN(Carga!C684))),CONCATENATE(Carga!D684,REPT(" ",Carga!$D$13-LEN(Carga!D684))),CONCATENATE(Carga!E684,REPT(" ",Carga!$E$13-LEN(Carga!E684))),CONCATENATE(Carga!F684,REPT(" ",Carga!$F$13-LEN(Carga!F684))),CONCATENATE(Carga!G684,REPT(" ",Carga!$G$13-LEN(Carga!G684))),"000",CONCATENATE(Carga!I684,REPT(" ",Carga!$I$13-LEN(Carga!I684))),CONCATENATE(Carga!J684,REPT(" ",Carga!$J$13-LEN(Carga!J684))),CONCATENATE(Carga!K684,REPT(" ",Carga!$K$13-LEN(Carga!K684))),CONCATENATE(Carga!L684,REPT(" ",Carga!$L$13-LEN(Carga!L684))),CONCATENATE(REPT(0,Carga!$M$13-LEN(Carga!M684)),Carga!M684),CONCATENATE(Carga!N684,REPT(" ",Carga!$N$13-LEN(Carga!N684))),CONCATENATE(Carga!O684,REPT(" ",Carga!$O$13-LEN(Carga!O684))),CONCATENATE(REPT(0,Carga!$P$13-LEN(Carga!P684)),Carga!P684),CONCATENATE(Carga!Q684,REPT(" ",Carga!$Q$13-LEN(Carga!Q684))),CONCATENATE(REPT(0,Carga!$R$13-LEN(Carga!R684)),Carga!R684),CONCATENATE(Carga!S684,REPT(" ",Carga!$S$13-LEN(Carga!S684))),CONCATENATE(Carga!T684,REPT(" ",Carga!$T$13-LEN(Carga!T684))),CONCATENATE(Carga!U684,REPT(" ",Carga!$U$13-LEN(Carga!U684))),CONCATENATE(Carga!V684,REPT(" ",Carga!$V$13-LEN(Carga!V684))),CONCATENATE(Carga!W684,REPT(" ",Carga!$W$13-LEN(Carga!W684)))))</f>
        <v/>
      </c>
    </row>
    <row r="669" customFormat="false" ht="15" hidden="false" customHeight="false" outlineLevel="0" collapsed="false">
      <c r="A669" s="36" t="str">
        <f aca="false">IF(Carga!B685="","",CONCATENATE(CONCATENATE(Carga!B685,REPT(" ",Carga!$B$13-LEN(Carga!B685))),CONCATENATE(Carga!C685,REPT(" ",Carga!$C$13-LEN(Carga!C685))),CONCATENATE(Carga!D685,REPT(" ",Carga!$D$13-LEN(Carga!D685))),CONCATENATE(Carga!E685,REPT(" ",Carga!$E$13-LEN(Carga!E685))),CONCATENATE(Carga!F685,REPT(" ",Carga!$F$13-LEN(Carga!F685))),CONCATENATE(Carga!G685,REPT(" ",Carga!$G$13-LEN(Carga!G685))),"000",CONCATENATE(Carga!I685,REPT(" ",Carga!$I$13-LEN(Carga!I685))),CONCATENATE(Carga!J685,REPT(" ",Carga!$J$13-LEN(Carga!J685))),CONCATENATE(Carga!K685,REPT(" ",Carga!$K$13-LEN(Carga!K685))),CONCATENATE(Carga!L685,REPT(" ",Carga!$L$13-LEN(Carga!L685))),CONCATENATE(REPT(0,Carga!$M$13-LEN(Carga!M685)),Carga!M685),CONCATENATE(Carga!N685,REPT(" ",Carga!$N$13-LEN(Carga!N685))),CONCATENATE(Carga!O685,REPT(" ",Carga!$O$13-LEN(Carga!O685))),CONCATENATE(REPT(0,Carga!$P$13-LEN(Carga!P685)),Carga!P685),CONCATENATE(Carga!Q685,REPT(" ",Carga!$Q$13-LEN(Carga!Q685))),CONCATENATE(REPT(0,Carga!$R$13-LEN(Carga!R685)),Carga!R685),CONCATENATE(Carga!S685,REPT(" ",Carga!$S$13-LEN(Carga!S685))),CONCATENATE(Carga!T685,REPT(" ",Carga!$T$13-LEN(Carga!T685))),CONCATENATE(Carga!U685,REPT(" ",Carga!$U$13-LEN(Carga!U685))),CONCATENATE(Carga!V685,REPT(" ",Carga!$V$13-LEN(Carga!V685))),CONCATENATE(Carga!W685,REPT(" ",Carga!$W$13-LEN(Carga!W685)))))</f>
        <v/>
      </c>
    </row>
    <row r="670" customFormat="false" ht="15" hidden="false" customHeight="false" outlineLevel="0" collapsed="false">
      <c r="A670" s="36" t="str">
        <f aca="false">IF(Carga!B686="","",CONCATENATE(CONCATENATE(Carga!B686,REPT(" ",Carga!$B$13-LEN(Carga!B686))),CONCATENATE(Carga!C686,REPT(" ",Carga!$C$13-LEN(Carga!C686))),CONCATENATE(Carga!D686,REPT(" ",Carga!$D$13-LEN(Carga!D686))),CONCATENATE(Carga!E686,REPT(" ",Carga!$E$13-LEN(Carga!E686))),CONCATENATE(Carga!F686,REPT(" ",Carga!$F$13-LEN(Carga!F686))),CONCATENATE(Carga!G686,REPT(" ",Carga!$G$13-LEN(Carga!G686))),"000",CONCATENATE(Carga!I686,REPT(" ",Carga!$I$13-LEN(Carga!I686))),CONCATENATE(Carga!J686,REPT(" ",Carga!$J$13-LEN(Carga!J686))),CONCATENATE(Carga!K686,REPT(" ",Carga!$K$13-LEN(Carga!K686))),CONCATENATE(Carga!L686,REPT(" ",Carga!$L$13-LEN(Carga!L686))),CONCATENATE(REPT(0,Carga!$M$13-LEN(Carga!M686)),Carga!M686),CONCATENATE(Carga!N686,REPT(" ",Carga!$N$13-LEN(Carga!N686))),CONCATENATE(Carga!O686,REPT(" ",Carga!$O$13-LEN(Carga!O686))),CONCATENATE(REPT(0,Carga!$P$13-LEN(Carga!P686)),Carga!P686),CONCATENATE(Carga!Q686,REPT(" ",Carga!$Q$13-LEN(Carga!Q686))),CONCATENATE(REPT(0,Carga!$R$13-LEN(Carga!R686)),Carga!R686),CONCATENATE(Carga!S686,REPT(" ",Carga!$S$13-LEN(Carga!S686))),CONCATENATE(Carga!T686,REPT(" ",Carga!$T$13-LEN(Carga!T686))),CONCATENATE(Carga!U686,REPT(" ",Carga!$U$13-LEN(Carga!U686))),CONCATENATE(Carga!V686,REPT(" ",Carga!$V$13-LEN(Carga!V686))),CONCATENATE(Carga!W686,REPT(" ",Carga!$W$13-LEN(Carga!W686)))))</f>
        <v/>
      </c>
    </row>
    <row r="671" customFormat="false" ht="15" hidden="false" customHeight="false" outlineLevel="0" collapsed="false">
      <c r="A671" s="36" t="str">
        <f aca="false">IF(Carga!B687="","",CONCATENATE(CONCATENATE(Carga!B687,REPT(" ",Carga!$B$13-LEN(Carga!B687))),CONCATENATE(Carga!C687,REPT(" ",Carga!$C$13-LEN(Carga!C687))),CONCATENATE(Carga!D687,REPT(" ",Carga!$D$13-LEN(Carga!D687))),CONCATENATE(Carga!E687,REPT(" ",Carga!$E$13-LEN(Carga!E687))),CONCATENATE(Carga!F687,REPT(" ",Carga!$F$13-LEN(Carga!F687))),CONCATENATE(Carga!G687,REPT(" ",Carga!$G$13-LEN(Carga!G687))),"000",CONCATENATE(Carga!I687,REPT(" ",Carga!$I$13-LEN(Carga!I687))),CONCATENATE(Carga!J687,REPT(" ",Carga!$J$13-LEN(Carga!J687))),CONCATENATE(Carga!K687,REPT(" ",Carga!$K$13-LEN(Carga!K687))),CONCATENATE(Carga!L687,REPT(" ",Carga!$L$13-LEN(Carga!L687))),CONCATENATE(REPT(0,Carga!$M$13-LEN(Carga!M687)),Carga!M687),CONCATENATE(Carga!N687,REPT(" ",Carga!$N$13-LEN(Carga!N687))),CONCATENATE(Carga!O687,REPT(" ",Carga!$O$13-LEN(Carga!O687))),CONCATENATE(REPT(0,Carga!$P$13-LEN(Carga!P687)),Carga!P687),CONCATENATE(Carga!Q687,REPT(" ",Carga!$Q$13-LEN(Carga!Q687))),CONCATENATE(REPT(0,Carga!$R$13-LEN(Carga!R687)),Carga!R687),CONCATENATE(Carga!S687,REPT(" ",Carga!$S$13-LEN(Carga!S687))),CONCATENATE(Carga!T687,REPT(" ",Carga!$T$13-LEN(Carga!T687))),CONCATENATE(Carga!U687,REPT(" ",Carga!$U$13-LEN(Carga!U687))),CONCATENATE(Carga!V687,REPT(" ",Carga!$V$13-LEN(Carga!V687))),CONCATENATE(Carga!W687,REPT(" ",Carga!$W$13-LEN(Carga!W687)))))</f>
        <v/>
      </c>
    </row>
    <row r="672" customFormat="false" ht="15" hidden="false" customHeight="false" outlineLevel="0" collapsed="false">
      <c r="A672" s="36" t="str">
        <f aca="false">IF(Carga!B688="","",CONCATENATE(CONCATENATE(Carga!B688,REPT(" ",Carga!$B$13-LEN(Carga!B688))),CONCATENATE(Carga!C688,REPT(" ",Carga!$C$13-LEN(Carga!C688))),CONCATENATE(Carga!D688,REPT(" ",Carga!$D$13-LEN(Carga!D688))),CONCATENATE(Carga!E688,REPT(" ",Carga!$E$13-LEN(Carga!E688))),CONCATENATE(Carga!F688,REPT(" ",Carga!$F$13-LEN(Carga!F688))),CONCATENATE(Carga!G688,REPT(" ",Carga!$G$13-LEN(Carga!G688))),"000",CONCATENATE(Carga!I688,REPT(" ",Carga!$I$13-LEN(Carga!I688))),CONCATENATE(Carga!J688,REPT(" ",Carga!$J$13-LEN(Carga!J688))),CONCATENATE(Carga!K688,REPT(" ",Carga!$K$13-LEN(Carga!K688))),CONCATENATE(Carga!L688,REPT(" ",Carga!$L$13-LEN(Carga!L688))),CONCATENATE(REPT(0,Carga!$M$13-LEN(Carga!M688)),Carga!M688),CONCATENATE(Carga!N688,REPT(" ",Carga!$N$13-LEN(Carga!N688))),CONCATENATE(Carga!O688,REPT(" ",Carga!$O$13-LEN(Carga!O688))),CONCATENATE(REPT(0,Carga!$P$13-LEN(Carga!P688)),Carga!P688),CONCATENATE(Carga!Q688,REPT(" ",Carga!$Q$13-LEN(Carga!Q688))),CONCATENATE(REPT(0,Carga!$R$13-LEN(Carga!R688)),Carga!R688),CONCATENATE(Carga!S688,REPT(" ",Carga!$S$13-LEN(Carga!S688))),CONCATENATE(Carga!T688,REPT(" ",Carga!$T$13-LEN(Carga!T688))),CONCATENATE(Carga!U688,REPT(" ",Carga!$U$13-LEN(Carga!U688))),CONCATENATE(Carga!V688,REPT(" ",Carga!$V$13-LEN(Carga!V688))),CONCATENATE(Carga!W688,REPT(" ",Carga!$W$13-LEN(Carga!W688)))))</f>
        <v/>
      </c>
    </row>
    <row r="673" customFormat="false" ht="15" hidden="false" customHeight="false" outlineLevel="0" collapsed="false">
      <c r="A673" s="36" t="str">
        <f aca="false">IF(Carga!B689="","",CONCATENATE(CONCATENATE(Carga!B689,REPT(" ",Carga!$B$13-LEN(Carga!B689))),CONCATENATE(Carga!C689,REPT(" ",Carga!$C$13-LEN(Carga!C689))),CONCATENATE(Carga!D689,REPT(" ",Carga!$D$13-LEN(Carga!D689))),CONCATENATE(Carga!E689,REPT(" ",Carga!$E$13-LEN(Carga!E689))),CONCATENATE(Carga!F689,REPT(" ",Carga!$F$13-LEN(Carga!F689))),CONCATENATE(Carga!G689,REPT(" ",Carga!$G$13-LEN(Carga!G689))),"000",CONCATENATE(Carga!I689,REPT(" ",Carga!$I$13-LEN(Carga!I689))),CONCATENATE(Carga!J689,REPT(" ",Carga!$J$13-LEN(Carga!J689))),CONCATENATE(Carga!K689,REPT(" ",Carga!$K$13-LEN(Carga!K689))),CONCATENATE(Carga!L689,REPT(" ",Carga!$L$13-LEN(Carga!L689))),CONCATENATE(REPT(0,Carga!$M$13-LEN(Carga!M689)),Carga!M689),CONCATENATE(Carga!N689,REPT(" ",Carga!$N$13-LEN(Carga!N689))),CONCATENATE(Carga!O689,REPT(" ",Carga!$O$13-LEN(Carga!O689))),CONCATENATE(REPT(0,Carga!$P$13-LEN(Carga!P689)),Carga!P689),CONCATENATE(Carga!Q689,REPT(" ",Carga!$Q$13-LEN(Carga!Q689))),CONCATENATE(REPT(0,Carga!$R$13-LEN(Carga!R689)),Carga!R689),CONCATENATE(Carga!S689,REPT(" ",Carga!$S$13-LEN(Carga!S689))),CONCATENATE(Carga!T689,REPT(" ",Carga!$T$13-LEN(Carga!T689))),CONCATENATE(Carga!U689,REPT(" ",Carga!$U$13-LEN(Carga!U689))),CONCATENATE(Carga!V689,REPT(" ",Carga!$V$13-LEN(Carga!V689))),CONCATENATE(Carga!W689,REPT(" ",Carga!$W$13-LEN(Carga!W689)))))</f>
        <v/>
      </c>
    </row>
    <row r="674" customFormat="false" ht="15" hidden="false" customHeight="false" outlineLevel="0" collapsed="false">
      <c r="A674" s="36" t="str">
        <f aca="false">IF(Carga!B690="","",CONCATENATE(CONCATENATE(Carga!B690,REPT(" ",Carga!$B$13-LEN(Carga!B690))),CONCATENATE(Carga!C690,REPT(" ",Carga!$C$13-LEN(Carga!C690))),CONCATENATE(Carga!D690,REPT(" ",Carga!$D$13-LEN(Carga!D690))),CONCATENATE(Carga!E690,REPT(" ",Carga!$E$13-LEN(Carga!E690))),CONCATENATE(Carga!F690,REPT(" ",Carga!$F$13-LEN(Carga!F690))),CONCATENATE(Carga!G690,REPT(" ",Carga!$G$13-LEN(Carga!G690))),"000",CONCATENATE(Carga!I690,REPT(" ",Carga!$I$13-LEN(Carga!I690))),CONCATENATE(Carga!J690,REPT(" ",Carga!$J$13-LEN(Carga!J690))),CONCATENATE(Carga!K690,REPT(" ",Carga!$K$13-LEN(Carga!K690))),CONCATENATE(Carga!L690,REPT(" ",Carga!$L$13-LEN(Carga!L690))),CONCATENATE(REPT(0,Carga!$M$13-LEN(Carga!M690)),Carga!M690),CONCATENATE(Carga!N690,REPT(" ",Carga!$N$13-LEN(Carga!N690))),CONCATENATE(Carga!O690,REPT(" ",Carga!$O$13-LEN(Carga!O690))),CONCATENATE(REPT(0,Carga!$P$13-LEN(Carga!P690)),Carga!P690),CONCATENATE(Carga!Q690,REPT(" ",Carga!$Q$13-LEN(Carga!Q690))),CONCATENATE(REPT(0,Carga!$R$13-LEN(Carga!R690)),Carga!R690),CONCATENATE(Carga!S690,REPT(" ",Carga!$S$13-LEN(Carga!S690))),CONCATENATE(Carga!T690,REPT(" ",Carga!$T$13-LEN(Carga!T690))),CONCATENATE(Carga!U690,REPT(" ",Carga!$U$13-LEN(Carga!U690))),CONCATENATE(Carga!V690,REPT(" ",Carga!$V$13-LEN(Carga!V690))),CONCATENATE(Carga!W690,REPT(" ",Carga!$W$13-LEN(Carga!W690)))))</f>
        <v/>
      </c>
    </row>
    <row r="675" customFormat="false" ht="15" hidden="false" customHeight="false" outlineLevel="0" collapsed="false">
      <c r="A675" s="36" t="str">
        <f aca="false">IF(Carga!B691="","",CONCATENATE(CONCATENATE(Carga!B691,REPT(" ",Carga!$B$13-LEN(Carga!B691))),CONCATENATE(Carga!C691,REPT(" ",Carga!$C$13-LEN(Carga!C691))),CONCATENATE(Carga!D691,REPT(" ",Carga!$D$13-LEN(Carga!D691))),CONCATENATE(Carga!E691,REPT(" ",Carga!$E$13-LEN(Carga!E691))),CONCATENATE(Carga!F691,REPT(" ",Carga!$F$13-LEN(Carga!F691))),CONCATENATE(Carga!G691,REPT(" ",Carga!$G$13-LEN(Carga!G691))),"000",CONCATENATE(Carga!I691,REPT(" ",Carga!$I$13-LEN(Carga!I691))),CONCATENATE(Carga!J691,REPT(" ",Carga!$J$13-LEN(Carga!J691))),CONCATENATE(Carga!K691,REPT(" ",Carga!$K$13-LEN(Carga!K691))),CONCATENATE(Carga!L691,REPT(" ",Carga!$L$13-LEN(Carga!L691))),CONCATENATE(REPT(0,Carga!$M$13-LEN(Carga!M691)),Carga!M691),CONCATENATE(Carga!N691,REPT(" ",Carga!$N$13-LEN(Carga!N691))),CONCATENATE(Carga!O691,REPT(" ",Carga!$O$13-LEN(Carga!O691))),CONCATENATE(REPT(0,Carga!$P$13-LEN(Carga!P691)),Carga!P691),CONCATENATE(Carga!Q691,REPT(" ",Carga!$Q$13-LEN(Carga!Q691))),CONCATENATE(REPT(0,Carga!$R$13-LEN(Carga!R691)),Carga!R691),CONCATENATE(Carga!S691,REPT(" ",Carga!$S$13-LEN(Carga!S691))),CONCATENATE(Carga!T691,REPT(" ",Carga!$T$13-LEN(Carga!T691))),CONCATENATE(Carga!U691,REPT(" ",Carga!$U$13-LEN(Carga!U691))),CONCATENATE(Carga!V691,REPT(" ",Carga!$V$13-LEN(Carga!V691))),CONCATENATE(Carga!W691,REPT(" ",Carga!$W$13-LEN(Carga!W691)))))</f>
        <v/>
      </c>
    </row>
    <row r="676" customFormat="false" ht="15" hidden="false" customHeight="false" outlineLevel="0" collapsed="false">
      <c r="A676" s="36" t="str">
        <f aca="false">IF(Carga!B692="","",CONCATENATE(CONCATENATE(Carga!B692,REPT(" ",Carga!$B$13-LEN(Carga!B692))),CONCATENATE(Carga!C692,REPT(" ",Carga!$C$13-LEN(Carga!C692))),CONCATENATE(Carga!D692,REPT(" ",Carga!$D$13-LEN(Carga!D692))),CONCATENATE(Carga!E692,REPT(" ",Carga!$E$13-LEN(Carga!E692))),CONCATENATE(Carga!F692,REPT(" ",Carga!$F$13-LEN(Carga!F692))),CONCATENATE(Carga!G692,REPT(" ",Carga!$G$13-LEN(Carga!G692))),"000",CONCATENATE(Carga!I692,REPT(" ",Carga!$I$13-LEN(Carga!I692))),CONCATENATE(Carga!J692,REPT(" ",Carga!$J$13-LEN(Carga!J692))),CONCATENATE(Carga!K692,REPT(" ",Carga!$K$13-LEN(Carga!K692))),CONCATENATE(Carga!L692,REPT(" ",Carga!$L$13-LEN(Carga!L692))),CONCATENATE(REPT(0,Carga!$M$13-LEN(Carga!M692)),Carga!M692),CONCATENATE(Carga!N692,REPT(" ",Carga!$N$13-LEN(Carga!N692))),CONCATENATE(Carga!O692,REPT(" ",Carga!$O$13-LEN(Carga!O692))),CONCATENATE(REPT(0,Carga!$P$13-LEN(Carga!P692)),Carga!P692),CONCATENATE(Carga!Q692,REPT(" ",Carga!$Q$13-LEN(Carga!Q692))),CONCATENATE(REPT(0,Carga!$R$13-LEN(Carga!R692)),Carga!R692),CONCATENATE(Carga!S692,REPT(" ",Carga!$S$13-LEN(Carga!S692))),CONCATENATE(Carga!T692,REPT(" ",Carga!$T$13-LEN(Carga!T692))),CONCATENATE(Carga!U692,REPT(" ",Carga!$U$13-LEN(Carga!U692))),CONCATENATE(Carga!V692,REPT(" ",Carga!$V$13-LEN(Carga!V692))),CONCATENATE(Carga!W692,REPT(" ",Carga!$W$13-LEN(Carga!W692)))))</f>
        <v/>
      </c>
    </row>
    <row r="677" customFormat="false" ht="15" hidden="false" customHeight="false" outlineLevel="0" collapsed="false">
      <c r="A677" s="36" t="str">
        <f aca="false">IF(Carga!B693="","",CONCATENATE(CONCATENATE(Carga!B693,REPT(" ",Carga!$B$13-LEN(Carga!B693))),CONCATENATE(Carga!C693,REPT(" ",Carga!$C$13-LEN(Carga!C693))),CONCATENATE(Carga!D693,REPT(" ",Carga!$D$13-LEN(Carga!D693))),CONCATENATE(Carga!E693,REPT(" ",Carga!$E$13-LEN(Carga!E693))),CONCATENATE(Carga!F693,REPT(" ",Carga!$F$13-LEN(Carga!F693))),CONCATENATE(Carga!G693,REPT(" ",Carga!$G$13-LEN(Carga!G693))),"000",CONCATENATE(Carga!I693,REPT(" ",Carga!$I$13-LEN(Carga!I693))),CONCATENATE(Carga!J693,REPT(" ",Carga!$J$13-LEN(Carga!J693))),CONCATENATE(Carga!K693,REPT(" ",Carga!$K$13-LEN(Carga!K693))),CONCATENATE(Carga!L693,REPT(" ",Carga!$L$13-LEN(Carga!L693))),CONCATENATE(REPT(0,Carga!$M$13-LEN(Carga!M693)),Carga!M693),CONCATENATE(Carga!N693,REPT(" ",Carga!$N$13-LEN(Carga!N693))),CONCATENATE(Carga!O693,REPT(" ",Carga!$O$13-LEN(Carga!O693))),CONCATENATE(REPT(0,Carga!$P$13-LEN(Carga!P693)),Carga!P693),CONCATENATE(Carga!Q693,REPT(" ",Carga!$Q$13-LEN(Carga!Q693))),CONCATENATE(REPT(0,Carga!$R$13-LEN(Carga!R693)),Carga!R693),CONCATENATE(Carga!S693,REPT(" ",Carga!$S$13-LEN(Carga!S693))),CONCATENATE(Carga!T693,REPT(" ",Carga!$T$13-LEN(Carga!T693))),CONCATENATE(Carga!U693,REPT(" ",Carga!$U$13-LEN(Carga!U693))),CONCATENATE(Carga!V693,REPT(" ",Carga!$V$13-LEN(Carga!V693))),CONCATENATE(Carga!W693,REPT(" ",Carga!$W$13-LEN(Carga!W693)))))</f>
        <v/>
      </c>
    </row>
    <row r="678" customFormat="false" ht="15" hidden="false" customHeight="false" outlineLevel="0" collapsed="false">
      <c r="A678" s="36" t="str">
        <f aca="false">IF(Carga!B694="","",CONCATENATE(CONCATENATE(Carga!B694,REPT(" ",Carga!$B$13-LEN(Carga!B694))),CONCATENATE(Carga!C694,REPT(" ",Carga!$C$13-LEN(Carga!C694))),CONCATENATE(Carga!D694,REPT(" ",Carga!$D$13-LEN(Carga!D694))),CONCATENATE(Carga!E694,REPT(" ",Carga!$E$13-LEN(Carga!E694))),CONCATENATE(Carga!F694,REPT(" ",Carga!$F$13-LEN(Carga!F694))),CONCATENATE(Carga!G694,REPT(" ",Carga!$G$13-LEN(Carga!G694))),"000",CONCATENATE(Carga!I694,REPT(" ",Carga!$I$13-LEN(Carga!I694))),CONCATENATE(Carga!J694,REPT(" ",Carga!$J$13-LEN(Carga!J694))),CONCATENATE(Carga!K694,REPT(" ",Carga!$K$13-LEN(Carga!K694))),CONCATENATE(Carga!L694,REPT(" ",Carga!$L$13-LEN(Carga!L694))),CONCATENATE(REPT(0,Carga!$M$13-LEN(Carga!M694)),Carga!M694),CONCATENATE(Carga!N694,REPT(" ",Carga!$N$13-LEN(Carga!N694))),CONCATENATE(Carga!O694,REPT(" ",Carga!$O$13-LEN(Carga!O694))),CONCATENATE(REPT(0,Carga!$P$13-LEN(Carga!P694)),Carga!P694),CONCATENATE(Carga!Q694,REPT(" ",Carga!$Q$13-LEN(Carga!Q694))),CONCATENATE(REPT(0,Carga!$R$13-LEN(Carga!R694)),Carga!R694),CONCATENATE(Carga!S694,REPT(" ",Carga!$S$13-LEN(Carga!S694))),CONCATENATE(Carga!T694,REPT(" ",Carga!$T$13-LEN(Carga!T694))),CONCATENATE(Carga!U694,REPT(" ",Carga!$U$13-LEN(Carga!U694))),CONCATENATE(Carga!V694,REPT(" ",Carga!$V$13-LEN(Carga!V694))),CONCATENATE(Carga!W694,REPT(" ",Carga!$W$13-LEN(Carga!W694)))))</f>
        <v/>
      </c>
    </row>
    <row r="679" customFormat="false" ht="15" hidden="false" customHeight="false" outlineLevel="0" collapsed="false">
      <c r="A679" s="36" t="str">
        <f aca="false">IF(Carga!B695="","",CONCATENATE(CONCATENATE(Carga!B695,REPT(" ",Carga!$B$13-LEN(Carga!B695))),CONCATENATE(Carga!C695,REPT(" ",Carga!$C$13-LEN(Carga!C695))),CONCATENATE(Carga!D695,REPT(" ",Carga!$D$13-LEN(Carga!D695))),CONCATENATE(Carga!E695,REPT(" ",Carga!$E$13-LEN(Carga!E695))),CONCATENATE(Carga!F695,REPT(" ",Carga!$F$13-LEN(Carga!F695))),CONCATENATE(Carga!G695,REPT(" ",Carga!$G$13-LEN(Carga!G695))),"000",CONCATENATE(Carga!I695,REPT(" ",Carga!$I$13-LEN(Carga!I695))),CONCATENATE(Carga!J695,REPT(" ",Carga!$J$13-LEN(Carga!J695))),CONCATENATE(Carga!K695,REPT(" ",Carga!$K$13-LEN(Carga!K695))),CONCATENATE(Carga!L695,REPT(" ",Carga!$L$13-LEN(Carga!L695))),CONCATENATE(REPT(0,Carga!$M$13-LEN(Carga!M695)),Carga!M695),CONCATENATE(Carga!N695,REPT(" ",Carga!$N$13-LEN(Carga!N695))),CONCATENATE(Carga!O695,REPT(" ",Carga!$O$13-LEN(Carga!O695))),CONCATENATE(REPT(0,Carga!$P$13-LEN(Carga!P695)),Carga!P695),CONCATENATE(Carga!Q695,REPT(" ",Carga!$Q$13-LEN(Carga!Q695))),CONCATENATE(REPT(0,Carga!$R$13-LEN(Carga!R695)),Carga!R695),CONCATENATE(Carga!S695,REPT(" ",Carga!$S$13-LEN(Carga!S695))),CONCATENATE(Carga!T695,REPT(" ",Carga!$T$13-LEN(Carga!T695))),CONCATENATE(Carga!U695,REPT(" ",Carga!$U$13-LEN(Carga!U695))),CONCATENATE(Carga!V695,REPT(" ",Carga!$V$13-LEN(Carga!V695))),CONCATENATE(Carga!W695,REPT(" ",Carga!$W$13-LEN(Carga!W695)))))</f>
        <v/>
      </c>
    </row>
    <row r="680" customFormat="false" ht="15" hidden="false" customHeight="false" outlineLevel="0" collapsed="false">
      <c r="A680" s="36" t="str">
        <f aca="false">IF(Carga!B696="","",CONCATENATE(CONCATENATE(Carga!B696,REPT(" ",Carga!$B$13-LEN(Carga!B696))),CONCATENATE(Carga!C696,REPT(" ",Carga!$C$13-LEN(Carga!C696))),CONCATENATE(Carga!D696,REPT(" ",Carga!$D$13-LEN(Carga!D696))),CONCATENATE(Carga!E696,REPT(" ",Carga!$E$13-LEN(Carga!E696))),CONCATENATE(Carga!F696,REPT(" ",Carga!$F$13-LEN(Carga!F696))),CONCATENATE(Carga!G696,REPT(" ",Carga!$G$13-LEN(Carga!G696))),"000",CONCATENATE(Carga!I696,REPT(" ",Carga!$I$13-LEN(Carga!I696))),CONCATENATE(Carga!J696,REPT(" ",Carga!$J$13-LEN(Carga!J696))),CONCATENATE(Carga!K696,REPT(" ",Carga!$K$13-LEN(Carga!K696))),CONCATENATE(Carga!L696,REPT(" ",Carga!$L$13-LEN(Carga!L696))),CONCATENATE(REPT(0,Carga!$M$13-LEN(Carga!M696)),Carga!M696),CONCATENATE(Carga!N696,REPT(" ",Carga!$N$13-LEN(Carga!N696))),CONCATENATE(Carga!O696,REPT(" ",Carga!$O$13-LEN(Carga!O696))),CONCATENATE(REPT(0,Carga!$P$13-LEN(Carga!P696)),Carga!P696),CONCATENATE(Carga!Q696,REPT(" ",Carga!$Q$13-LEN(Carga!Q696))),CONCATENATE(REPT(0,Carga!$R$13-LEN(Carga!R696)),Carga!R696),CONCATENATE(Carga!S696,REPT(" ",Carga!$S$13-LEN(Carga!S696))),CONCATENATE(Carga!T696,REPT(" ",Carga!$T$13-LEN(Carga!T696))),CONCATENATE(Carga!U696,REPT(" ",Carga!$U$13-LEN(Carga!U696))),CONCATENATE(Carga!V696,REPT(" ",Carga!$V$13-LEN(Carga!V696))),CONCATENATE(Carga!W696,REPT(" ",Carga!$W$13-LEN(Carga!W696)))))</f>
        <v/>
      </c>
    </row>
    <row r="681" customFormat="false" ht="15" hidden="false" customHeight="false" outlineLevel="0" collapsed="false">
      <c r="A681" s="36" t="str">
        <f aca="false">IF(Carga!B697="","",CONCATENATE(CONCATENATE(Carga!B697,REPT(" ",Carga!$B$13-LEN(Carga!B697))),CONCATENATE(Carga!C697,REPT(" ",Carga!$C$13-LEN(Carga!C697))),CONCATENATE(Carga!D697,REPT(" ",Carga!$D$13-LEN(Carga!D697))),CONCATENATE(Carga!E697,REPT(" ",Carga!$E$13-LEN(Carga!E697))),CONCATENATE(Carga!F697,REPT(" ",Carga!$F$13-LEN(Carga!F697))),CONCATENATE(Carga!G697,REPT(" ",Carga!$G$13-LEN(Carga!G697))),"000",CONCATENATE(Carga!I697,REPT(" ",Carga!$I$13-LEN(Carga!I697))),CONCATENATE(Carga!J697,REPT(" ",Carga!$J$13-LEN(Carga!J697))),CONCATENATE(Carga!K697,REPT(" ",Carga!$K$13-LEN(Carga!K697))),CONCATENATE(Carga!L697,REPT(" ",Carga!$L$13-LEN(Carga!L697))),CONCATENATE(REPT(0,Carga!$M$13-LEN(Carga!M697)),Carga!M697),CONCATENATE(Carga!N697,REPT(" ",Carga!$N$13-LEN(Carga!N697))),CONCATENATE(Carga!O697,REPT(" ",Carga!$O$13-LEN(Carga!O697))),CONCATENATE(REPT(0,Carga!$P$13-LEN(Carga!P697)),Carga!P697),CONCATENATE(Carga!Q697,REPT(" ",Carga!$Q$13-LEN(Carga!Q697))),CONCATENATE(REPT(0,Carga!$R$13-LEN(Carga!R697)),Carga!R697),CONCATENATE(Carga!S697,REPT(" ",Carga!$S$13-LEN(Carga!S697))),CONCATENATE(Carga!T697,REPT(" ",Carga!$T$13-LEN(Carga!T697))),CONCATENATE(Carga!U697,REPT(" ",Carga!$U$13-LEN(Carga!U697))),CONCATENATE(Carga!V697,REPT(" ",Carga!$V$13-LEN(Carga!V697))),CONCATENATE(Carga!W697,REPT(" ",Carga!$W$13-LEN(Carga!W697)))))</f>
        <v/>
      </c>
    </row>
    <row r="682" customFormat="false" ht="15" hidden="false" customHeight="false" outlineLevel="0" collapsed="false">
      <c r="A682" s="36" t="str">
        <f aca="false">IF(Carga!B698="","",CONCATENATE(CONCATENATE(Carga!B698,REPT(" ",Carga!$B$13-LEN(Carga!B698))),CONCATENATE(Carga!C698,REPT(" ",Carga!$C$13-LEN(Carga!C698))),CONCATENATE(Carga!D698,REPT(" ",Carga!$D$13-LEN(Carga!D698))),CONCATENATE(Carga!E698,REPT(" ",Carga!$E$13-LEN(Carga!E698))),CONCATENATE(Carga!F698,REPT(" ",Carga!$F$13-LEN(Carga!F698))),CONCATENATE(Carga!G698,REPT(" ",Carga!$G$13-LEN(Carga!G698))),"000",CONCATENATE(Carga!I698,REPT(" ",Carga!$I$13-LEN(Carga!I698))),CONCATENATE(Carga!J698,REPT(" ",Carga!$J$13-LEN(Carga!J698))),CONCATENATE(Carga!K698,REPT(" ",Carga!$K$13-LEN(Carga!K698))),CONCATENATE(Carga!L698,REPT(" ",Carga!$L$13-LEN(Carga!L698))),CONCATENATE(REPT(0,Carga!$M$13-LEN(Carga!M698)),Carga!M698),CONCATENATE(Carga!N698,REPT(" ",Carga!$N$13-LEN(Carga!N698))),CONCATENATE(Carga!O698,REPT(" ",Carga!$O$13-LEN(Carga!O698))),CONCATENATE(REPT(0,Carga!$P$13-LEN(Carga!P698)),Carga!P698),CONCATENATE(Carga!Q698,REPT(" ",Carga!$Q$13-LEN(Carga!Q698))),CONCATENATE(REPT(0,Carga!$R$13-LEN(Carga!R698)),Carga!R698),CONCATENATE(Carga!S698,REPT(" ",Carga!$S$13-LEN(Carga!S698))),CONCATENATE(Carga!T698,REPT(" ",Carga!$T$13-LEN(Carga!T698))),CONCATENATE(Carga!U698,REPT(" ",Carga!$U$13-LEN(Carga!U698))),CONCATENATE(Carga!V698,REPT(" ",Carga!$V$13-LEN(Carga!V698))),CONCATENATE(Carga!W698,REPT(" ",Carga!$W$13-LEN(Carga!W698)))))</f>
        <v/>
      </c>
    </row>
    <row r="683" customFormat="false" ht="15" hidden="false" customHeight="false" outlineLevel="0" collapsed="false">
      <c r="A683" s="36" t="str">
        <f aca="false">IF(Carga!B699="","",CONCATENATE(CONCATENATE(Carga!B699,REPT(" ",Carga!$B$13-LEN(Carga!B699))),CONCATENATE(Carga!C699,REPT(" ",Carga!$C$13-LEN(Carga!C699))),CONCATENATE(Carga!D699,REPT(" ",Carga!$D$13-LEN(Carga!D699))),CONCATENATE(Carga!E699,REPT(" ",Carga!$E$13-LEN(Carga!E699))),CONCATENATE(Carga!F699,REPT(" ",Carga!$F$13-LEN(Carga!F699))),CONCATENATE(Carga!G699,REPT(" ",Carga!$G$13-LEN(Carga!G699))),"000",CONCATENATE(Carga!I699,REPT(" ",Carga!$I$13-LEN(Carga!I699))),CONCATENATE(Carga!J699,REPT(" ",Carga!$J$13-LEN(Carga!J699))),CONCATENATE(Carga!K699,REPT(" ",Carga!$K$13-LEN(Carga!K699))),CONCATENATE(Carga!L699,REPT(" ",Carga!$L$13-LEN(Carga!L699))),CONCATENATE(REPT(0,Carga!$M$13-LEN(Carga!M699)),Carga!M699),CONCATENATE(Carga!N699,REPT(" ",Carga!$N$13-LEN(Carga!N699))),CONCATENATE(Carga!O699,REPT(" ",Carga!$O$13-LEN(Carga!O699))),CONCATENATE(REPT(0,Carga!$P$13-LEN(Carga!P699)),Carga!P699),CONCATENATE(Carga!Q699,REPT(" ",Carga!$Q$13-LEN(Carga!Q699))),CONCATENATE(REPT(0,Carga!$R$13-LEN(Carga!R699)),Carga!R699),CONCATENATE(Carga!S699,REPT(" ",Carga!$S$13-LEN(Carga!S699))),CONCATENATE(Carga!T699,REPT(" ",Carga!$T$13-LEN(Carga!T699))),CONCATENATE(Carga!U699,REPT(" ",Carga!$U$13-LEN(Carga!U699))),CONCATENATE(Carga!V699,REPT(" ",Carga!$V$13-LEN(Carga!V699))),CONCATENATE(Carga!W699,REPT(" ",Carga!$W$13-LEN(Carga!W699)))))</f>
        <v/>
      </c>
    </row>
    <row r="684" customFormat="false" ht="15" hidden="false" customHeight="false" outlineLevel="0" collapsed="false">
      <c r="A684" s="36" t="str">
        <f aca="false">IF(Carga!B700="","",CONCATENATE(CONCATENATE(Carga!B700,REPT(" ",Carga!$B$13-LEN(Carga!B700))),CONCATENATE(Carga!C700,REPT(" ",Carga!$C$13-LEN(Carga!C700))),CONCATENATE(Carga!D700,REPT(" ",Carga!$D$13-LEN(Carga!D700))),CONCATENATE(Carga!E700,REPT(" ",Carga!$E$13-LEN(Carga!E700))),CONCATENATE(Carga!F700,REPT(" ",Carga!$F$13-LEN(Carga!F700))),CONCATENATE(Carga!G700,REPT(" ",Carga!$G$13-LEN(Carga!G700))),"000",CONCATENATE(Carga!I700,REPT(" ",Carga!$I$13-LEN(Carga!I700))),CONCATENATE(Carga!J700,REPT(" ",Carga!$J$13-LEN(Carga!J700))),CONCATENATE(Carga!K700,REPT(" ",Carga!$K$13-LEN(Carga!K700))),CONCATENATE(Carga!L700,REPT(" ",Carga!$L$13-LEN(Carga!L700))),CONCATENATE(REPT(0,Carga!$M$13-LEN(Carga!M700)),Carga!M700),CONCATENATE(Carga!N700,REPT(" ",Carga!$N$13-LEN(Carga!N700))),CONCATENATE(Carga!O700,REPT(" ",Carga!$O$13-LEN(Carga!O700))),CONCATENATE(REPT(0,Carga!$P$13-LEN(Carga!P700)),Carga!P700),CONCATENATE(Carga!Q700,REPT(" ",Carga!$Q$13-LEN(Carga!Q700))),CONCATENATE(REPT(0,Carga!$R$13-LEN(Carga!R700)),Carga!R700),CONCATENATE(Carga!S700,REPT(" ",Carga!$S$13-LEN(Carga!S700))),CONCATENATE(Carga!T700,REPT(" ",Carga!$T$13-LEN(Carga!T700))),CONCATENATE(Carga!U700,REPT(" ",Carga!$U$13-LEN(Carga!U700))),CONCATENATE(Carga!V700,REPT(" ",Carga!$V$13-LEN(Carga!V700))),CONCATENATE(Carga!W700,REPT(" ",Carga!$W$13-LEN(Carga!W700)))))</f>
        <v/>
      </c>
    </row>
    <row r="685" customFormat="false" ht="15" hidden="false" customHeight="false" outlineLevel="0" collapsed="false">
      <c r="A685" s="36" t="str">
        <f aca="false">IF(Carga!B701="","",CONCATENATE(CONCATENATE(Carga!B701,REPT(" ",Carga!$B$13-LEN(Carga!B701))),CONCATENATE(Carga!C701,REPT(" ",Carga!$C$13-LEN(Carga!C701))),CONCATENATE(Carga!D701,REPT(" ",Carga!$D$13-LEN(Carga!D701))),CONCATENATE(Carga!E701,REPT(" ",Carga!$E$13-LEN(Carga!E701))),CONCATENATE(Carga!F701,REPT(" ",Carga!$F$13-LEN(Carga!F701))),CONCATENATE(Carga!G701,REPT(" ",Carga!$G$13-LEN(Carga!G701))),"000",CONCATENATE(Carga!I701,REPT(" ",Carga!$I$13-LEN(Carga!I701))),CONCATENATE(Carga!J701,REPT(" ",Carga!$J$13-LEN(Carga!J701))),CONCATENATE(Carga!K701,REPT(" ",Carga!$K$13-LEN(Carga!K701))),CONCATENATE(Carga!L701,REPT(" ",Carga!$L$13-LEN(Carga!L701))),CONCATENATE(REPT(0,Carga!$M$13-LEN(Carga!M701)),Carga!M701),CONCATENATE(Carga!N701,REPT(" ",Carga!$N$13-LEN(Carga!N701))),CONCATENATE(Carga!O701,REPT(" ",Carga!$O$13-LEN(Carga!O701))),CONCATENATE(REPT(0,Carga!$P$13-LEN(Carga!P701)),Carga!P701),CONCATENATE(Carga!Q701,REPT(" ",Carga!$Q$13-LEN(Carga!Q701))),CONCATENATE(REPT(0,Carga!$R$13-LEN(Carga!R701)),Carga!R701),CONCATENATE(Carga!S701,REPT(" ",Carga!$S$13-LEN(Carga!S701))),CONCATENATE(Carga!T701,REPT(" ",Carga!$T$13-LEN(Carga!T701))),CONCATENATE(Carga!U701,REPT(" ",Carga!$U$13-LEN(Carga!U701))),CONCATENATE(Carga!V701,REPT(" ",Carga!$V$13-LEN(Carga!V701))),CONCATENATE(Carga!W701,REPT(" ",Carga!$W$13-LEN(Carga!W701)))))</f>
        <v/>
      </c>
    </row>
    <row r="686" customFormat="false" ht="15" hidden="false" customHeight="false" outlineLevel="0" collapsed="false">
      <c r="A686" s="36" t="str">
        <f aca="false">IF(Carga!B702="","",CONCATENATE(CONCATENATE(Carga!B702,REPT(" ",Carga!$B$13-LEN(Carga!B702))),CONCATENATE(Carga!C702,REPT(" ",Carga!$C$13-LEN(Carga!C702))),CONCATENATE(Carga!D702,REPT(" ",Carga!$D$13-LEN(Carga!D702))),CONCATENATE(Carga!E702,REPT(" ",Carga!$E$13-LEN(Carga!E702))),CONCATENATE(Carga!F702,REPT(" ",Carga!$F$13-LEN(Carga!F702))),CONCATENATE(Carga!G702,REPT(" ",Carga!$G$13-LEN(Carga!G702))),"000",CONCATENATE(Carga!I702,REPT(" ",Carga!$I$13-LEN(Carga!I702))),CONCATENATE(Carga!J702,REPT(" ",Carga!$J$13-LEN(Carga!J702))),CONCATENATE(Carga!K702,REPT(" ",Carga!$K$13-LEN(Carga!K702))),CONCATENATE(Carga!L702,REPT(" ",Carga!$L$13-LEN(Carga!L702))),CONCATENATE(REPT(0,Carga!$M$13-LEN(Carga!M702)),Carga!M702),CONCATENATE(Carga!N702,REPT(" ",Carga!$N$13-LEN(Carga!N702))),CONCATENATE(Carga!O702,REPT(" ",Carga!$O$13-LEN(Carga!O702))),CONCATENATE(REPT(0,Carga!$P$13-LEN(Carga!P702)),Carga!P702),CONCATENATE(Carga!Q702,REPT(" ",Carga!$Q$13-LEN(Carga!Q702))),CONCATENATE(REPT(0,Carga!$R$13-LEN(Carga!R702)),Carga!R702),CONCATENATE(Carga!S702,REPT(" ",Carga!$S$13-LEN(Carga!S702))),CONCATENATE(Carga!T702,REPT(" ",Carga!$T$13-LEN(Carga!T702))),CONCATENATE(Carga!U702,REPT(" ",Carga!$U$13-LEN(Carga!U702))),CONCATENATE(Carga!V702,REPT(" ",Carga!$V$13-LEN(Carga!V702))),CONCATENATE(Carga!W702,REPT(" ",Carga!$W$13-LEN(Carga!W702)))))</f>
        <v/>
      </c>
    </row>
    <row r="687" customFormat="false" ht="15" hidden="false" customHeight="false" outlineLevel="0" collapsed="false">
      <c r="A687" s="36" t="str">
        <f aca="false">IF(Carga!B703="","",CONCATENATE(CONCATENATE(Carga!B703,REPT(" ",Carga!$B$13-LEN(Carga!B703))),CONCATENATE(Carga!C703,REPT(" ",Carga!$C$13-LEN(Carga!C703))),CONCATENATE(Carga!D703,REPT(" ",Carga!$D$13-LEN(Carga!D703))),CONCATENATE(Carga!E703,REPT(" ",Carga!$E$13-LEN(Carga!E703))),CONCATENATE(Carga!F703,REPT(" ",Carga!$F$13-LEN(Carga!F703))),CONCATENATE(Carga!G703,REPT(" ",Carga!$G$13-LEN(Carga!G703))),"000",CONCATENATE(Carga!I703,REPT(" ",Carga!$I$13-LEN(Carga!I703))),CONCATENATE(Carga!J703,REPT(" ",Carga!$J$13-LEN(Carga!J703))),CONCATENATE(Carga!K703,REPT(" ",Carga!$K$13-LEN(Carga!K703))),CONCATENATE(Carga!L703,REPT(" ",Carga!$L$13-LEN(Carga!L703))),CONCATENATE(REPT(0,Carga!$M$13-LEN(Carga!M703)),Carga!M703),CONCATENATE(Carga!N703,REPT(" ",Carga!$N$13-LEN(Carga!N703))),CONCATENATE(Carga!O703,REPT(" ",Carga!$O$13-LEN(Carga!O703))),CONCATENATE(REPT(0,Carga!$P$13-LEN(Carga!P703)),Carga!P703),CONCATENATE(Carga!Q703,REPT(" ",Carga!$Q$13-LEN(Carga!Q703))),CONCATENATE(REPT(0,Carga!$R$13-LEN(Carga!R703)),Carga!R703),CONCATENATE(Carga!S703,REPT(" ",Carga!$S$13-LEN(Carga!S703))),CONCATENATE(Carga!T703,REPT(" ",Carga!$T$13-LEN(Carga!T703))),CONCATENATE(Carga!U703,REPT(" ",Carga!$U$13-LEN(Carga!U703))),CONCATENATE(Carga!V703,REPT(" ",Carga!$V$13-LEN(Carga!V703))),CONCATENATE(Carga!W703,REPT(" ",Carga!$W$13-LEN(Carga!W703)))))</f>
        <v/>
      </c>
    </row>
    <row r="688" customFormat="false" ht="15" hidden="false" customHeight="false" outlineLevel="0" collapsed="false">
      <c r="A688" s="36" t="str">
        <f aca="false">IF(Carga!B704="","",CONCATENATE(CONCATENATE(Carga!B704,REPT(" ",Carga!$B$13-LEN(Carga!B704))),CONCATENATE(Carga!C704,REPT(" ",Carga!$C$13-LEN(Carga!C704))),CONCATENATE(Carga!D704,REPT(" ",Carga!$D$13-LEN(Carga!D704))),CONCATENATE(Carga!E704,REPT(" ",Carga!$E$13-LEN(Carga!E704))),CONCATENATE(Carga!F704,REPT(" ",Carga!$F$13-LEN(Carga!F704))),CONCATENATE(Carga!G704,REPT(" ",Carga!$G$13-LEN(Carga!G704))),"000",CONCATENATE(Carga!I704,REPT(" ",Carga!$I$13-LEN(Carga!I704))),CONCATENATE(Carga!J704,REPT(" ",Carga!$J$13-LEN(Carga!J704))),CONCATENATE(Carga!K704,REPT(" ",Carga!$K$13-LEN(Carga!K704))),CONCATENATE(Carga!L704,REPT(" ",Carga!$L$13-LEN(Carga!L704))),CONCATENATE(REPT(0,Carga!$M$13-LEN(Carga!M704)),Carga!M704),CONCATENATE(Carga!N704,REPT(" ",Carga!$N$13-LEN(Carga!N704))),CONCATENATE(Carga!O704,REPT(" ",Carga!$O$13-LEN(Carga!O704))),CONCATENATE(REPT(0,Carga!$P$13-LEN(Carga!P704)),Carga!P704),CONCATENATE(Carga!Q704,REPT(" ",Carga!$Q$13-LEN(Carga!Q704))),CONCATENATE(REPT(0,Carga!$R$13-LEN(Carga!R704)),Carga!R704),CONCATENATE(Carga!S704,REPT(" ",Carga!$S$13-LEN(Carga!S704))),CONCATENATE(Carga!T704,REPT(" ",Carga!$T$13-LEN(Carga!T704))),CONCATENATE(Carga!U704,REPT(" ",Carga!$U$13-LEN(Carga!U704))),CONCATENATE(Carga!V704,REPT(" ",Carga!$V$13-LEN(Carga!V704))),CONCATENATE(Carga!W704,REPT(" ",Carga!$W$13-LEN(Carga!W704)))))</f>
        <v/>
      </c>
    </row>
    <row r="689" customFormat="false" ht="15" hidden="false" customHeight="false" outlineLevel="0" collapsed="false">
      <c r="A689" s="36" t="str">
        <f aca="false">IF(Carga!B705="","",CONCATENATE(CONCATENATE(Carga!B705,REPT(" ",Carga!$B$13-LEN(Carga!B705))),CONCATENATE(Carga!C705,REPT(" ",Carga!$C$13-LEN(Carga!C705))),CONCATENATE(Carga!D705,REPT(" ",Carga!$D$13-LEN(Carga!D705))),CONCATENATE(Carga!E705,REPT(" ",Carga!$E$13-LEN(Carga!E705))),CONCATENATE(Carga!F705,REPT(" ",Carga!$F$13-LEN(Carga!F705))),CONCATENATE(Carga!G705,REPT(" ",Carga!$G$13-LEN(Carga!G705))),"000",CONCATENATE(Carga!I705,REPT(" ",Carga!$I$13-LEN(Carga!I705))),CONCATENATE(Carga!J705,REPT(" ",Carga!$J$13-LEN(Carga!J705))),CONCATENATE(Carga!K705,REPT(" ",Carga!$K$13-LEN(Carga!K705))),CONCATENATE(Carga!L705,REPT(" ",Carga!$L$13-LEN(Carga!L705))),CONCATENATE(REPT(0,Carga!$M$13-LEN(Carga!M705)),Carga!M705),CONCATENATE(Carga!N705,REPT(" ",Carga!$N$13-LEN(Carga!N705))),CONCATENATE(Carga!O705,REPT(" ",Carga!$O$13-LEN(Carga!O705))),CONCATENATE(REPT(0,Carga!$P$13-LEN(Carga!P705)),Carga!P705),CONCATENATE(Carga!Q705,REPT(" ",Carga!$Q$13-LEN(Carga!Q705))),CONCATENATE(REPT(0,Carga!$R$13-LEN(Carga!R705)),Carga!R705),CONCATENATE(Carga!S705,REPT(" ",Carga!$S$13-LEN(Carga!S705))),CONCATENATE(Carga!T705,REPT(" ",Carga!$T$13-LEN(Carga!T705))),CONCATENATE(Carga!U705,REPT(" ",Carga!$U$13-LEN(Carga!U705))),CONCATENATE(Carga!V705,REPT(" ",Carga!$V$13-LEN(Carga!V705))),CONCATENATE(Carga!W705,REPT(" ",Carga!$W$13-LEN(Carga!W705)))))</f>
        <v/>
      </c>
    </row>
    <row r="690" customFormat="false" ht="15" hidden="false" customHeight="false" outlineLevel="0" collapsed="false">
      <c r="A690" s="36" t="str">
        <f aca="false">IF(Carga!B706="","",CONCATENATE(CONCATENATE(Carga!B706,REPT(" ",Carga!$B$13-LEN(Carga!B706))),CONCATENATE(Carga!C706,REPT(" ",Carga!$C$13-LEN(Carga!C706))),CONCATENATE(Carga!D706,REPT(" ",Carga!$D$13-LEN(Carga!D706))),CONCATENATE(Carga!E706,REPT(" ",Carga!$E$13-LEN(Carga!E706))),CONCATENATE(Carga!F706,REPT(" ",Carga!$F$13-LEN(Carga!F706))),CONCATENATE(Carga!G706,REPT(" ",Carga!$G$13-LEN(Carga!G706))),"000",CONCATENATE(Carga!I706,REPT(" ",Carga!$I$13-LEN(Carga!I706))),CONCATENATE(Carga!J706,REPT(" ",Carga!$J$13-LEN(Carga!J706))),CONCATENATE(Carga!K706,REPT(" ",Carga!$K$13-LEN(Carga!K706))),CONCATENATE(Carga!L706,REPT(" ",Carga!$L$13-LEN(Carga!L706))),CONCATENATE(REPT(0,Carga!$M$13-LEN(Carga!M706)),Carga!M706),CONCATENATE(Carga!N706,REPT(" ",Carga!$N$13-LEN(Carga!N706))),CONCATENATE(Carga!O706,REPT(" ",Carga!$O$13-LEN(Carga!O706))),CONCATENATE(REPT(0,Carga!$P$13-LEN(Carga!P706)),Carga!P706),CONCATENATE(Carga!Q706,REPT(" ",Carga!$Q$13-LEN(Carga!Q706))),CONCATENATE(REPT(0,Carga!$R$13-LEN(Carga!R706)),Carga!R706),CONCATENATE(Carga!S706,REPT(" ",Carga!$S$13-LEN(Carga!S706))),CONCATENATE(Carga!T706,REPT(" ",Carga!$T$13-LEN(Carga!T706))),CONCATENATE(Carga!U706,REPT(" ",Carga!$U$13-LEN(Carga!U706))),CONCATENATE(Carga!V706,REPT(" ",Carga!$V$13-LEN(Carga!V706))),CONCATENATE(Carga!W706,REPT(" ",Carga!$W$13-LEN(Carga!W706)))))</f>
        <v/>
      </c>
    </row>
    <row r="691" customFormat="false" ht="15" hidden="false" customHeight="false" outlineLevel="0" collapsed="false">
      <c r="A691" s="36" t="str">
        <f aca="false">IF(Carga!B707="","",CONCATENATE(CONCATENATE(Carga!B707,REPT(" ",Carga!$B$13-LEN(Carga!B707))),CONCATENATE(Carga!C707,REPT(" ",Carga!$C$13-LEN(Carga!C707))),CONCATENATE(Carga!D707,REPT(" ",Carga!$D$13-LEN(Carga!D707))),CONCATENATE(Carga!E707,REPT(" ",Carga!$E$13-LEN(Carga!E707))),CONCATENATE(Carga!F707,REPT(" ",Carga!$F$13-LEN(Carga!F707))),CONCATENATE(Carga!G707,REPT(" ",Carga!$G$13-LEN(Carga!G707))),"000",CONCATENATE(Carga!I707,REPT(" ",Carga!$I$13-LEN(Carga!I707))),CONCATENATE(Carga!J707,REPT(" ",Carga!$J$13-LEN(Carga!J707))),CONCATENATE(Carga!K707,REPT(" ",Carga!$K$13-LEN(Carga!K707))),CONCATENATE(Carga!L707,REPT(" ",Carga!$L$13-LEN(Carga!L707))),CONCATENATE(REPT(0,Carga!$M$13-LEN(Carga!M707)),Carga!M707),CONCATENATE(Carga!N707,REPT(" ",Carga!$N$13-LEN(Carga!N707))),CONCATENATE(Carga!O707,REPT(" ",Carga!$O$13-LEN(Carga!O707))),CONCATENATE(REPT(0,Carga!$P$13-LEN(Carga!P707)),Carga!P707),CONCATENATE(Carga!Q707,REPT(" ",Carga!$Q$13-LEN(Carga!Q707))),CONCATENATE(REPT(0,Carga!$R$13-LEN(Carga!R707)),Carga!R707),CONCATENATE(Carga!S707,REPT(" ",Carga!$S$13-LEN(Carga!S707))),CONCATENATE(Carga!T707,REPT(" ",Carga!$T$13-LEN(Carga!T707))),CONCATENATE(Carga!U707,REPT(" ",Carga!$U$13-LEN(Carga!U707))),CONCATENATE(Carga!V707,REPT(" ",Carga!$V$13-LEN(Carga!V707))),CONCATENATE(Carga!W707,REPT(" ",Carga!$W$13-LEN(Carga!W707)))))</f>
        <v/>
      </c>
    </row>
    <row r="692" customFormat="false" ht="15" hidden="false" customHeight="false" outlineLevel="0" collapsed="false">
      <c r="A692" s="36" t="str">
        <f aca="false">IF(Carga!B708="","",CONCATENATE(CONCATENATE(Carga!B708,REPT(" ",Carga!$B$13-LEN(Carga!B708))),CONCATENATE(Carga!C708,REPT(" ",Carga!$C$13-LEN(Carga!C708))),CONCATENATE(Carga!D708,REPT(" ",Carga!$D$13-LEN(Carga!D708))),CONCATENATE(Carga!E708,REPT(" ",Carga!$E$13-LEN(Carga!E708))),CONCATENATE(Carga!F708,REPT(" ",Carga!$F$13-LEN(Carga!F708))),CONCATENATE(Carga!G708,REPT(" ",Carga!$G$13-LEN(Carga!G708))),"000",CONCATENATE(Carga!I708,REPT(" ",Carga!$I$13-LEN(Carga!I708))),CONCATENATE(Carga!J708,REPT(" ",Carga!$J$13-LEN(Carga!J708))),CONCATENATE(Carga!K708,REPT(" ",Carga!$K$13-LEN(Carga!K708))),CONCATENATE(Carga!L708,REPT(" ",Carga!$L$13-LEN(Carga!L708))),CONCATENATE(REPT(0,Carga!$M$13-LEN(Carga!M708)),Carga!M708),CONCATENATE(Carga!N708,REPT(" ",Carga!$N$13-LEN(Carga!N708))),CONCATENATE(Carga!O708,REPT(" ",Carga!$O$13-LEN(Carga!O708))),CONCATENATE(REPT(0,Carga!$P$13-LEN(Carga!P708)),Carga!P708),CONCATENATE(Carga!Q708,REPT(" ",Carga!$Q$13-LEN(Carga!Q708))),CONCATENATE(REPT(0,Carga!$R$13-LEN(Carga!R708)),Carga!R708),CONCATENATE(Carga!S708,REPT(" ",Carga!$S$13-LEN(Carga!S708))),CONCATENATE(Carga!T708,REPT(" ",Carga!$T$13-LEN(Carga!T708))),CONCATENATE(Carga!U708,REPT(" ",Carga!$U$13-LEN(Carga!U708))),CONCATENATE(Carga!V708,REPT(" ",Carga!$V$13-LEN(Carga!V708))),CONCATENATE(Carga!W708,REPT(" ",Carga!$W$13-LEN(Carga!W708)))))</f>
        <v/>
      </c>
    </row>
    <row r="693" customFormat="false" ht="15" hidden="false" customHeight="false" outlineLevel="0" collapsed="false">
      <c r="A693" s="36" t="str">
        <f aca="false">IF(Carga!B709="","",CONCATENATE(CONCATENATE(Carga!B709,REPT(" ",Carga!$B$13-LEN(Carga!B709))),CONCATENATE(Carga!C709,REPT(" ",Carga!$C$13-LEN(Carga!C709))),CONCATENATE(Carga!D709,REPT(" ",Carga!$D$13-LEN(Carga!D709))),CONCATENATE(Carga!E709,REPT(" ",Carga!$E$13-LEN(Carga!E709))),CONCATENATE(Carga!F709,REPT(" ",Carga!$F$13-LEN(Carga!F709))),CONCATENATE(Carga!G709,REPT(" ",Carga!$G$13-LEN(Carga!G709))),"000",CONCATENATE(Carga!I709,REPT(" ",Carga!$I$13-LEN(Carga!I709))),CONCATENATE(Carga!J709,REPT(" ",Carga!$J$13-LEN(Carga!J709))),CONCATENATE(Carga!K709,REPT(" ",Carga!$K$13-LEN(Carga!K709))),CONCATENATE(Carga!L709,REPT(" ",Carga!$L$13-LEN(Carga!L709))),CONCATENATE(REPT(0,Carga!$M$13-LEN(Carga!M709)),Carga!M709),CONCATENATE(Carga!N709,REPT(" ",Carga!$N$13-LEN(Carga!N709))),CONCATENATE(Carga!O709,REPT(" ",Carga!$O$13-LEN(Carga!O709))),CONCATENATE(REPT(0,Carga!$P$13-LEN(Carga!P709)),Carga!P709),CONCATENATE(Carga!Q709,REPT(" ",Carga!$Q$13-LEN(Carga!Q709))),CONCATENATE(REPT(0,Carga!$R$13-LEN(Carga!R709)),Carga!R709),CONCATENATE(Carga!S709,REPT(" ",Carga!$S$13-LEN(Carga!S709))),CONCATENATE(Carga!T709,REPT(" ",Carga!$T$13-LEN(Carga!T709))),CONCATENATE(Carga!U709,REPT(" ",Carga!$U$13-LEN(Carga!U709))),CONCATENATE(Carga!V709,REPT(" ",Carga!$V$13-LEN(Carga!V709))),CONCATENATE(Carga!W709,REPT(" ",Carga!$W$13-LEN(Carga!W709)))))</f>
        <v/>
      </c>
    </row>
    <row r="694" customFormat="false" ht="15" hidden="false" customHeight="false" outlineLevel="0" collapsed="false">
      <c r="A694" s="36" t="str">
        <f aca="false">IF(Carga!B710="","",CONCATENATE(CONCATENATE(Carga!B710,REPT(" ",Carga!$B$13-LEN(Carga!B710))),CONCATENATE(Carga!C710,REPT(" ",Carga!$C$13-LEN(Carga!C710))),CONCATENATE(Carga!D710,REPT(" ",Carga!$D$13-LEN(Carga!D710))),CONCATENATE(Carga!E710,REPT(" ",Carga!$E$13-LEN(Carga!E710))),CONCATENATE(Carga!F710,REPT(" ",Carga!$F$13-LEN(Carga!F710))),CONCATENATE(Carga!G710,REPT(" ",Carga!$G$13-LEN(Carga!G710))),"000",CONCATENATE(Carga!I710,REPT(" ",Carga!$I$13-LEN(Carga!I710))),CONCATENATE(Carga!J710,REPT(" ",Carga!$J$13-LEN(Carga!J710))),CONCATENATE(Carga!K710,REPT(" ",Carga!$K$13-LEN(Carga!K710))),CONCATENATE(Carga!L710,REPT(" ",Carga!$L$13-LEN(Carga!L710))),CONCATENATE(REPT(0,Carga!$M$13-LEN(Carga!M710)),Carga!M710),CONCATENATE(Carga!N710,REPT(" ",Carga!$N$13-LEN(Carga!N710))),CONCATENATE(Carga!O710,REPT(" ",Carga!$O$13-LEN(Carga!O710))),CONCATENATE(REPT(0,Carga!$P$13-LEN(Carga!P710)),Carga!P710),CONCATENATE(Carga!Q710,REPT(" ",Carga!$Q$13-LEN(Carga!Q710))),CONCATENATE(REPT(0,Carga!$R$13-LEN(Carga!R710)),Carga!R710),CONCATENATE(Carga!S710,REPT(" ",Carga!$S$13-LEN(Carga!S710))),CONCATENATE(Carga!T710,REPT(" ",Carga!$T$13-LEN(Carga!T710))),CONCATENATE(Carga!U710,REPT(" ",Carga!$U$13-LEN(Carga!U710))),CONCATENATE(Carga!V710,REPT(" ",Carga!$V$13-LEN(Carga!V710))),CONCATENATE(Carga!W710,REPT(" ",Carga!$W$13-LEN(Carga!W710)))))</f>
        <v/>
      </c>
    </row>
    <row r="695" customFormat="false" ht="15" hidden="false" customHeight="false" outlineLevel="0" collapsed="false">
      <c r="A695" s="36" t="str">
        <f aca="false">IF(Carga!B711="","",CONCATENATE(CONCATENATE(Carga!B711,REPT(" ",Carga!$B$13-LEN(Carga!B711))),CONCATENATE(Carga!C711,REPT(" ",Carga!$C$13-LEN(Carga!C711))),CONCATENATE(Carga!D711,REPT(" ",Carga!$D$13-LEN(Carga!D711))),CONCATENATE(Carga!E711,REPT(" ",Carga!$E$13-LEN(Carga!E711))),CONCATENATE(Carga!F711,REPT(" ",Carga!$F$13-LEN(Carga!F711))),CONCATENATE(Carga!G711,REPT(" ",Carga!$G$13-LEN(Carga!G711))),"000",CONCATENATE(Carga!I711,REPT(" ",Carga!$I$13-LEN(Carga!I711))),CONCATENATE(Carga!J711,REPT(" ",Carga!$J$13-LEN(Carga!J711))),CONCATENATE(Carga!K711,REPT(" ",Carga!$K$13-LEN(Carga!K711))),CONCATENATE(Carga!L711,REPT(" ",Carga!$L$13-LEN(Carga!L711))),CONCATENATE(REPT(0,Carga!$M$13-LEN(Carga!M711)),Carga!M711),CONCATENATE(Carga!N711,REPT(" ",Carga!$N$13-LEN(Carga!N711))),CONCATENATE(Carga!O711,REPT(" ",Carga!$O$13-LEN(Carga!O711))),CONCATENATE(REPT(0,Carga!$P$13-LEN(Carga!P711)),Carga!P711),CONCATENATE(Carga!Q711,REPT(" ",Carga!$Q$13-LEN(Carga!Q711))),CONCATENATE(REPT(0,Carga!$R$13-LEN(Carga!R711)),Carga!R711),CONCATENATE(Carga!S711,REPT(" ",Carga!$S$13-LEN(Carga!S711))),CONCATENATE(Carga!T711,REPT(" ",Carga!$T$13-LEN(Carga!T711))),CONCATENATE(Carga!U711,REPT(" ",Carga!$U$13-LEN(Carga!U711))),CONCATENATE(Carga!V711,REPT(" ",Carga!$V$13-LEN(Carga!V711))),CONCATENATE(Carga!W711,REPT(" ",Carga!$W$13-LEN(Carga!W711)))))</f>
        <v/>
      </c>
    </row>
    <row r="696" customFormat="false" ht="15" hidden="false" customHeight="false" outlineLevel="0" collapsed="false">
      <c r="A696" s="36" t="str">
        <f aca="false">IF(Carga!B712="","",CONCATENATE(CONCATENATE(Carga!B712,REPT(" ",Carga!$B$13-LEN(Carga!B712))),CONCATENATE(Carga!C712,REPT(" ",Carga!$C$13-LEN(Carga!C712))),CONCATENATE(Carga!D712,REPT(" ",Carga!$D$13-LEN(Carga!D712))),CONCATENATE(Carga!E712,REPT(" ",Carga!$E$13-LEN(Carga!E712))),CONCATENATE(Carga!F712,REPT(" ",Carga!$F$13-LEN(Carga!F712))),CONCATENATE(Carga!G712,REPT(" ",Carga!$G$13-LEN(Carga!G712))),"000",CONCATENATE(Carga!I712,REPT(" ",Carga!$I$13-LEN(Carga!I712))),CONCATENATE(Carga!J712,REPT(" ",Carga!$J$13-LEN(Carga!J712))),CONCATENATE(Carga!K712,REPT(" ",Carga!$K$13-LEN(Carga!K712))),CONCATENATE(Carga!L712,REPT(" ",Carga!$L$13-LEN(Carga!L712))),CONCATENATE(REPT(0,Carga!$M$13-LEN(Carga!M712)),Carga!M712),CONCATENATE(Carga!N712,REPT(" ",Carga!$N$13-LEN(Carga!N712))),CONCATENATE(Carga!O712,REPT(" ",Carga!$O$13-LEN(Carga!O712))),CONCATENATE(REPT(0,Carga!$P$13-LEN(Carga!P712)),Carga!P712),CONCATENATE(Carga!Q712,REPT(" ",Carga!$Q$13-LEN(Carga!Q712))),CONCATENATE(REPT(0,Carga!$R$13-LEN(Carga!R712)),Carga!R712),CONCATENATE(Carga!S712,REPT(" ",Carga!$S$13-LEN(Carga!S712))),CONCATENATE(Carga!T712,REPT(" ",Carga!$T$13-LEN(Carga!T712))),CONCATENATE(Carga!U712,REPT(" ",Carga!$U$13-LEN(Carga!U712))),CONCATENATE(Carga!V712,REPT(" ",Carga!$V$13-LEN(Carga!V712))),CONCATENATE(Carga!W712,REPT(" ",Carga!$W$13-LEN(Carga!W712)))))</f>
        <v/>
      </c>
    </row>
    <row r="697" customFormat="false" ht="15" hidden="false" customHeight="false" outlineLevel="0" collapsed="false">
      <c r="A697" s="36" t="str">
        <f aca="false">IF(Carga!B713="","",CONCATENATE(CONCATENATE(Carga!B713,REPT(" ",Carga!$B$13-LEN(Carga!B713))),CONCATENATE(Carga!C713,REPT(" ",Carga!$C$13-LEN(Carga!C713))),CONCATENATE(Carga!D713,REPT(" ",Carga!$D$13-LEN(Carga!D713))),CONCATENATE(Carga!E713,REPT(" ",Carga!$E$13-LEN(Carga!E713))),CONCATENATE(Carga!F713,REPT(" ",Carga!$F$13-LEN(Carga!F713))),CONCATENATE(Carga!G713,REPT(" ",Carga!$G$13-LEN(Carga!G713))),"000",CONCATENATE(Carga!I713,REPT(" ",Carga!$I$13-LEN(Carga!I713))),CONCATENATE(Carga!J713,REPT(" ",Carga!$J$13-LEN(Carga!J713))),CONCATENATE(Carga!K713,REPT(" ",Carga!$K$13-LEN(Carga!K713))),CONCATENATE(Carga!L713,REPT(" ",Carga!$L$13-LEN(Carga!L713))),CONCATENATE(REPT(0,Carga!$M$13-LEN(Carga!M713)),Carga!M713),CONCATENATE(Carga!N713,REPT(" ",Carga!$N$13-LEN(Carga!N713))),CONCATENATE(Carga!O713,REPT(" ",Carga!$O$13-LEN(Carga!O713))),CONCATENATE(REPT(0,Carga!$P$13-LEN(Carga!P713)),Carga!P713),CONCATENATE(Carga!Q713,REPT(" ",Carga!$Q$13-LEN(Carga!Q713))),CONCATENATE(REPT(0,Carga!$R$13-LEN(Carga!R713)),Carga!R713),CONCATENATE(Carga!S713,REPT(" ",Carga!$S$13-LEN(Carga!S713))),CONCATENATE(Carga!T713,REPT(" ",Carga!$T$13-LEN(Carga!T713))),CONCATENATE(Carga!U713,REPT(" ",Carga!$U$13-LEN(Carga!U713))),CONCATENATE(Carga!V713,REPT(" ",Carga!$V$13-LEN(Carga!V713))),CONCATENATE(Carga!W713,REPT(" ",Carga!$W$13-LEN(Carga!W713)))))</f>
        <v/>
      </c>
    </row>
    <row r="698" customFormat="false" ht="15" hidden="false" customHeight="false" outlineLevel="0" collapsed="false">
      <c r="A698" s="36" t="str">
        <f aca="false">IF(Carga!B714="","",CONCATENATE(CONCATENATE(Carga!B714,REPT(" ",Carga!$B$13-LEN(Carga!B714))),CONCATENATE(Carga!C714,REPT(" ",Carga!$C$13-LEN(Carga!C714))),CONCATENATE(Carga!D714,REPT(" ",Carga!$D$13-LEN(Carga!D714))),CONCATENATE(Carga!E714,REPT(" ",Carga!$E$13-LEN(Carga!E714))),CONCATENATE(Carga!F714,REPT(" ",Carga!$F$13-LEN(Carga!F714))),CONCATENATE(Carga!G714,REPT(" ",Carga!$G$13-LEN(Carga!G714))),"000",CONCATENATE(Carga!I714,REPT(" ",Carga!$I$13-LEN(Carga!I714))),CONCATENATE(Carga!J714,REPT(" ",Carga!$J$13-LEN(Carga!J714))),CONCATENATE(Carga!K714,REPT(" ",Carga!$K$13-LEN(Carga!K714))),CONCATENATE(Carga!L714,REPT(" ",Carga!$L$13-LEN(Carga!L714))),CONCATENATE(REPT(0,Carga!$M$13-LEN(Carga!M714)),Carga!M714),CONCATENATE(Carga!N714,REPT(" ",Carga!$N$13-LEN(Carga!N714))),CONCATENATE(Carga!O714,REPT(" ",Carga!$O$13-LEN(Carga!O714))),CONCATENATE(REPT(0,Carga!$P$13-LEN(Carga!P714)),Carga!P714),CONCATENATE(Carga!Q714,REPT(" ",Carga!$Q$13-LEN(Carga!Q714))),CONCATENATE(REPT(0,Carga!$R$13-LEN(Carga!R714)),Carga!R714),CONCATENATE(Carga!S714,REPT(" ",Carga!$S$13-LEN(Carga!S714))),CONCATENATE(Carga!T714,REPT(" ",Carga!$T$13-LEN(Carga!T714))),CONCATENATE(Carga!U714,REPT(" ",Carga!$U$13-LEN(Carga!U714))),CONCATENATE(Carga!V714,REPT(" ",Carga!$V$13-LEN(Carga!V714))),CONCATENATE(Carga!W714,REPT(" ",Carga!$W$13-LEN(Carga!W714)))))</f>
        <v/>
      </c>
    </row>
    <row r="699" customFormat="false" ht="15" hidden="false" customHeight="false" outlineLevel="0" collapsed="false">
      <c r="A699" s="36" t="str">
        <f aca="false">IF(Carga!B715="","",CONCATENATE(CONCATENATE(Carga!B715,REPT(" ",Carga!$B$13-LEN(Carga!B715))),CONCATENATE(Carga!C715,REPT(" ",Carga!$C$13-LEN(Carga!C715))),CONCATENATE(Carga!D715,REPT(" ",Carga!$D$13-LEN(Carga!D715))),CONCATENATE(Carga!E715,REPT(" ",Carga!$E$13-LEN(Carga!E715))),CONCATENATE(Carga!F715,REPT(" ",Carga!$F$13-LEN(Carga!F715))),CONCATENATE(Carga!G715,REPT(" ",Carga!$G$13-LEN(Carga!G715))),"000",CONCATENATE(Carga!I715,REPT(" ",Carga!$I$13-LEN(Carga!I715))),CONCATENATE(Carga!J715,REPT(" ",Carga!$J$13-LEN(Carga!J715))),CONCATENATE(Carga!K715,REPT(" ",Carga!$K$13-LEN(Carga!K715))),CONCATENATE(Carga!L715,REPT(" ",Carga!$L$13-LEN(Carga!L715))),CONCATENATE(REPT(0,Carga!$M$13-LEN(Carga!M715)),Carga!M715),CONCATENATE(Carga!N715,REPT(" ",Carga!$N$13-LEN(Carga!N715))),CONCATENATE(Carga!O715,REPT(" ",Carga!$O$13-LEN(Carga!O715))),CONCATENATE(REPT(0,Carga!$P$13-LEN(Carga!P715)),Carga!P715),CONCATENATE(Carga!Q715,REPT(" ",Carga!$Q$13-LEN(Carga!Q715))),CONCATENATE(REPT(0,Carga!$R$13-LEN(Carga!R715)),Carga!R715),CONCATENATE(Carga!S715,REPT(" ",Carga!$S$13-LEN(Carga!S715))),CONCATENATE(Carga!T715,REPT(" ",Carga!$T$13-LEN(Carga!T715))),CONCATENATE(Carga!U715,REPT(" ",Carga!$U$13-LEN(Carga!U715))),CONCATENATE(Carga!V715,REPT(" ",Carga!$V$13-LEN(Carga!V715))),CONCATENATE(Carga!W715,REPT(" ",Carga!$W$13-LEN(Carga!W715)))))</f>
        <v/>
      </c>
    </row>
    <row r="700" customFormat="false" ht="15" hidden="false" customHeight="false" outlineLevel="0" collapsed="false">
      <c r="A700" s="36" t="str">
        <f aca="false">IF(Carga!B716="","",CONCATENATE(CONCATENATE(Carga!B716,REPT(" ",Carga!$B$13-LEN(Carga!B716))),CONCATENATE(Carga!C716,REPT(" ",Carga!$C$13-LEN(Carga!C716))),CONCATENATE(Carga!D716,REPT(" ",Carga!$D$13-LEN(Carga!D716))),CONCATENATE(Carga!E716,REPT(" ",Carga!$E$13-LEN(Carga!E716))),CONCATENATE(Carga!F716,REPT(" ",Carga!$F$13-LEN(Carga!F716))),CONCATENATE(Carga!G716,REPT(" ",Carga!$G$13-LEN(Carga!G716))),"000",CONCATENATE(Carga!I716,REPT(" ",Carga!$I$13-LEN(Carga!I716))),CONCATENATE(Carga!J716,REPT(" ",Carga!$J$13-LEN(Carga!J716))),CONCATENATE(Carga!K716,REPT(" ",Carga!$K$13-LEN(Carga!K716))),CONCATENATE(Carga!L716,REPT(" ",Carga!$L$13-LEN(Carga!L716))),CONCATENATE(REPT(0,Carga!$M$13-LEN(Carga!M716)),Carga!M716),CONCATENATE(Carga!N716,REPT(" ",Carga!$N$13-LEN(Carga!N716))),CONCATENATE(Carga!O716,REPT(" ",Carga!$O$13-LEN(Carga!O716))),CONCATENATE(REPT(0,Carga!$P$13-LEN(Carga!P716)),Carga!P716),CONCATENATE(Carga!Q716,REPT(" ",Carga!$Q$13-LEN(Carga!Q716))),CONCATENATE(REPT(0,Carga!$R$13-LEN(Carga!R716)),Carga!R716),CONCATENATE(Carga!S716,REPT(" ",Carga!$S$13-LEN(Carga!S716))),CONCATENATE(Carga!T716,REPT(" ",Carga!$T$13-LEN(Carga!T716))),CONCATENATE(Carga!U716,REPT(" ",Carga!$U$13-LEN(Carga!U716))),CONCATENATE(Carga!V716,REPT(" ",Carga!$V$13-LEN(Carga!V716))),CONCATENATE(Carga!W716,REPT(" ",Carga!$W$13-LEN(Carga!W716)))))</f>
        <v/>
      </c>
    </row>
    <row r="701" customFormat="false" ht="15" hidden="false" customHeight="false" outlineLevel="0" collapsed="false">
      <c r="A701" s="36" t="str">
        <f aca="false">IF(Carga!B717="","",CONCATENATE(CONCATENATE(Carga!B717,REPT(" ",Carga!$B$13-LEN(Carga!B717))),CONCATENATE(Carga!C717,REPT(" ",Carga!$C$13-LEN(Carga!C717))),CONCATENATE(Carga!D717,REPT(" ",Carga!$D$13-LEN(Carga!D717))),CONCATENATE(Carga!E717,REPT(" ",Carga!$E$13-LEN(Carga!E717))),CONCATENATE(Carga!F717,REPT(" ",Carga!$F$13-LEN(Carga!F717))),CONCATENATE(Carga!G717,REPT(" ",Carga!$G$13-LEN(Carga!G717))),"000",CONCATENATE(Carga!I717,REPT(" ",Carga!$I$13-LEN(Carga!I717))),CONCATENATE(Carga!J717,REPT(" ",Carga!$J$13-LEN(Carga!J717))),CONCATENATE(Carga!K717,REPT(" ",Carga!$K$13-LEN(Carga!K717))),CONCATENATE(Carga!L717,REPT(" ",Carga!$L$13-LEN(Carga!L717))),CONCATENATE(REPT(0,Carga!$M$13-LEN(Carga!M717)),Carga!M717),CONCATENATE(Carga!N717,REPT(" ",Carga!$N$13-LEN(Carga!N717))),CONCATENATE(Carga!O717,REPT(" ",Carga!$O$13-LEN(Carga!O717))),CONCATENATE(REPT(0,Carga!$P$13-LEN(Carga!P717)),Carga!P717),CONCATENATE(Carga!Q717,REPT(" ",Carga!$Q$13-LEN(Carga!Q717))),CONCATENATE(REPT(0,Carga!$R$13-LEN(Carga!R717)),Carga!R717),CONCATENATE(Carga!S717,REPT(" ",Carga!$S$13-LEN(Carga!S717))),CONCATENATE(Carga!T717,REPT(" ",Carga!$T$13-LEN(Carga!T717))),CONCATENATE(Carga!U717,REPT(" ",Carga!$U$13-LEN(Carga!U717))),CONCATENATE(Carga!V717,REPT(" ",Carga!$V$13-LEN(Carga!V717))),CONCATENATE(Carga!W717,REPT(" ",Carga!$W$13-LEN(Carga!W717)))))</f>
        <v/>
      </c>
    </row>
    <row r="702" customFormat="false" ht="15" hidden="false" customHeight="false" outlineLevel="0" collapsed="false">
      <c r="A702" s="36" t="str">
        <f aca="false">IF(Carga!B718="","",CONCATENATE(CONCATENATE(Carga!B718,REPT(" ",Carga!$B$13-LEN(Carga!B718))),CONCATENATE(Carga!C718,REPT(" ",Carga!$C$13-LEN(Carga!C718))),CONCATENATE(Carga!D718,REPT(" ",Carga!$D$13-LEN(Carga!D718))),CONCATENATE(Carga!E718,REPT(" ",Carga!$E$13-LEN(Carga!E718))),CONCATENATE(Carga!F718,REPT(" ",Carga!$F$13-LEN(Carga!F718))),CONCATENATE(Carga!G718,REPT(" ",Carga!$G$13-LEN(Carga!G718))),"000",CONCATENATE(Carga!I718,REPT(" ",Carga!$I$13-LEN(Carga!I718))),CONCATENATE(Carga!J718,REPT(" ",Carga!$J$13-LEN(Carga!J718))),CONCATENATE(Carga!K718,REPT(" ",Carga!$K$13-LEN(Carga!K718))),CONCATENATE(Carga!L718,REPT(" ",Carga!$L$13-LEN(Carga!L718))),CONCATENATE(REPT(0,Carga!$M$13-LEN(Carga!M718)),Carga!M718),CONCATENATE(Carga!N718,REPT(" ",Carga!$N$13-LEN(Carga!N718))),CONCATENATE(Carga!O718,REPT(" ",Carga!$O$13-LEN(Carga!O718))),CONCATENATE(REPT(0,Carga!$P$13-LEN(Carga!P718)),Carga!P718),CONCATENATE(Carga!Q718,REPT(" ",Carga!$Q$13-LEN(Carga!Q718))),CONCATENATE(REPT(0,Carga!$R$13-LEN(Carga!R718)),Carga!R718),CONCATENATE(Carga!S718,REPT(" ",Carga!$S$13-LEN(Carga!S718))),CONCATENATE(Carga!T718,REPT(" ",Carga!$T$13-LEN(Carga!T718))),CONCATENATE(Carga!U718,REPT(" ",Carga!$U$13-LEN(Carga!U718))),CONCATENATE(Carga!V718,REPT(" ",Carga!$V$13-LEN(Carga!V718))),CONCATENATE(Carga!W718,REPT(" ",Carga!$W$13-LEN(Carga!W718)))))</f>
        <v/>
      </c>
    </row>
    <row r="703" customFormat="false" ht="15" hidden="false" customHeight="false" outlineLevel="0" collapsed="false">
      <c r="A703" s="36" t="str">
        <f aca="false">IF(Carga!B719="","",CONCATENATE(CONCATENATE(Carga!B719,REPT(" ",Carga!$B$13-LEN(Carga!B719))),CONCATENATE(Carga!C719,REPT(" ",Carga!$C$13-LEN(Carga!C719))),CONCATENATE(Carga!D719,REPT(" ",Carga!$D$13-LEN(Carga!D719))),CONCATENATE(Carga!E719,REPT(" ",Carga!$E$13-LEN(Carga!E719))),CONCATENATE(Carga!F719,REPT(" ",Carga!$F$13-LEN(Carga!F719))),CONCATENATE(Carga!G719,REPT(" ",Carga!$G$13-LEN(Carga!G719))),"000",CONCATENATE(Carga!I719,REPT(" ",Carga!$I$13-LEN(Carga!I719))),CONCATENATE(Carga!J719,REPT(" ",Carga!$J$13-LEN(Carga!J719))),CONCATENATE(Carga!K719,REPT(" ",Carga!$K$13-LEN(Carga!K719))),CONCATENATE(Carga!L719,REPT(" ",Carga!$L$13-LEN(Carga!L719))),CONCATENATE(REPT(0,Carga!$M$13-LEN(Carga!M719)),Carga!M719),CONCATENATE(Carga!N719,REPT(" ",Carga!$N$13-LEN(Carga!N719))),CONCATENATE(Carga!O719,REPT(" ",Carga!$O$13-LEN(Carga!O719))),CONCATENATE(REPT(0,Carga!$P$13-LEN(Carga!P719)),Carga!P719),CONCATENATE(Carga!Q719,REPT(" ",Carga!$Q$13-LEN(Carga!Q719))),CONCATENATE(REPT(0,Carga!$R$13-LEN(Carga!R719)),Carga!R719),CONCATENATE(Carga!S719,REPT(" ",Carga!$S$13-LEN(Carga!S719))),CONCATENATE(Carga!T719,REPT(" ",Carga!$T$13-LEN(Carga!T719))),CONCATENATE(Carga!U719,REPT(" ",Carga!$U$13-LEN(Carga!U719))),CONCATENATE(Carga!V719,REPT(" ",Carga!$V$13-LEN(Carga!V719))),CONCATENATE(Carga!W719,REPT(" ",Carga!$W$13-LEN(Carga!W719)))))</f>
        <v/>
      </c>
    </row>
    <row r="704" customFormat="false" ht="15" hidden="false" customHeight="false" outlineLevel="0" collapsed="false">
      <c r="A704" s="36" t="str">
        <f aca="false">IF(Carga!B720="","",CONCATENATE(CONCATENATE(Carga!B720,REPT(" ",Carga!$B$13-LEN(Carga!B720))),CONCATENATE(Carga!C720,REPT(" ",Carga!$C$13-LEN(Carga!C720))),CONCATENATE(Carga!D720,REPT(" ",Carga!$D$13-LEN(Carga!D720))),CONCATENATE(Carga!E720,REPT(" ",Carga!$E$13-LEN(Carga!E720))),CONCATENATE(Carga!F720,REPT(" ",Carga!$F$13-LEN(Carga!F720))),CONCATENATE(Carga!G720,REPT(" ",Carga!$G$13-LEN(Carga!G720))),"000",CONCATENATE(Carga!I720,REPT(" ",Carga!$I$13-LEN(Carga!I720))),CONCATENATE(Carga!J720,REPT(" ",Carga!$J$13-LEN(Carga!J720))),CONCATENATE(Carga!K720,REPT(" ",Carga!$K$13-LEN(Carga!K720))),CONCATENATE(Carga!L720,REPT(" ",Carga!$L$13-LEN(Carga!L720))),CONCATENATE(REPT(0,Carga!$M$13-LEN(Carga!M720)),Carga!M720),CONCATENATE(Carga!N720,REPT(" ",Carga!$N$13-LEN(Carga!N720))),CONCATENATE(Carga!O720,REPT(" ",Carga!$O$13-LEN(Carga!O720))),CONCATENATE(REPT(0,Carga!$P$13-LEN(Carga!P720)),Carga!P720),CONCATENATE(Carga!Q720,REPT(" ",Carga!$Q$13-LEN(Carga!Q720))),CONCATENATE(REPT(0,Carga!$R$13-LEN(Carga!R720)),Carga!R720),CONCATENATE(Carga!S720,REPT(" ",Carga!$S$13-LEN(Carga!S720))),CONCATENATE(Carga!T720,REPT(" ",Carga!$T$13-LEN(Carga!T720))),CONCATENATE(Carga!U720,REPT(" ",Carga!$U$13-LEN(Carga!U720))),CONCATENATE(Carga!V720,REPT(" ",Carga!$V$13-LEN(Carga!V720))),CONCATENATE(Carga!W720,REPT(" ",Carga!$W$13-LEN(Carga!W720)))))</f>
        <v/>
      </c>
    </row>
    <row r="705" customFormat="false" ht="15" hidden="false" customHeight="false" outlineLevel="0" collapsed="false">
      <c r="A705" s="36" t="str">
        <f aca="false">IF(Carga!B721="","",CONCATENATE(CONCATENATE(Carga!B721,REPT(" ",Carga!$B$13-LEN(Carga!B721))),CONCATENATE(Carga!C721,REPT(" ",Carga!$C$13-LEN(Carga!C721))),CONCATENATE(Carga!D721,REPT(" ",Carga!$D$13-LEN(Carga!D721))),CONCATENATE(Carga!E721,REPT(" ",Carga!$E$13-LEN(Carga!E721))),CONCATENATE(Carga!F721,REPT(" ",Carga!$F$13-LEN(Carga!F721))),CONCATENATE(Carga!G721,REPT(" ",Carga!$G$13-LEN(Carga!G721))),"000",CONCATENATE(Carga!I721,REPT(" ",Carga!$I$13-LEN(Carga!I721))),CONCATENATE(Carga!J721,REPT(" ",Carga!$J$13-LEN(Carga!J721))),CONCATENATE(Carga!K721,REPT(" ",Carga!$K$13-LEN(Carga!K721))),CONCATENATE(Carga!L721,REPT(" ",Carga!$L$13-LEN(Carga!L721))),CONCATENATE(REPT(0,Carga!$M$13-LEN(Carga!M721)),Carga!M721),CONCATENATE(Carga!N721,REPT(" ",Carga!$N$13-LEN(Carga!N721))),CONCATENATE(Carga!O721,REPT(" ",Carga!$O$13-LEN(Carga!O721))),CONCATENATE(REPT(0,Carga!$P$13-LEN(Carga!P721)),Carga!P721),CONCATENATE(Carga!Q721,REPT(" ",Carga!$Q$13-LEN(Carga!Q721))),CONCATENATE(REPT(0,Carga!$R$13-LEN(Carga!R721)),Carga!R721),CONCATENATE(Carga!S721,REPT(" ",Carga!$S$13-LEN(Carga!S721))),CONCATENATE(Carga!T721,REPT(" ",Carga!$T$13-LEN(Carga!T721))),CONCATENATE(Carga!U721,REPT(" ",Carga!$U$13-LEN(Carga!U721))),CONCATENATE(Carga!V721,REPT(" ",Carga!$V$13-LEN(Carga!V721))),CONCATENATE(Carga!W721,REPT(" ",Carga!$W$13-LEN(Carga!W721)))))</f>
        <v/>
      </c>
    </row>
    <row r="706" customFormat="false" ht="15" hidden="false" customHeight="false" outlineLevel="0" collapsed="false">
      <c r="A706" s="36" t="str">
        <f aca="false">IF(Carga!B722="","",CONCATENATE(CONCATENATE(Carga!B722,REPT(" ",Carga!$B$13-LEN(Carga!B722))),CONCATENATE(Carga!C722,REPT(" ",Carga!$C$13-LEN(Carga!C722))),CONCATENATE(Carga!D722,REPT(" ",Carga!$D$13-LEN(Carga!D722))),CONCATENATE(Carga!E722,REPT(" ",Carga!$E$13-LEN(Carga!E722))),CONCATENATE(Carga!F722,REPT(" ",Carga!$F$13-LEN(Carga!F722))),CONCATENATE(Carga!G722,REPT(" ",Carga!$G$13-LEN(Carga!G722))),"000",CONCATENATE(Carga!I722,REPT(" ",Carga!$I$13-LEN(Carga!I722))),CONCATENATE(Carga!J722,REPT(" ",Carga!$J$13-LEN(Carga!J722))),CONCATENATE(Carga!K722,REPT(" ",Carga!$K$13-LEN(Carga!K722))),CONCATENATE(Carga!L722,REPT(" ",Carga!$L$13-LEN(Carga!L722))),CONCATENATE(REPT(0,Carga!$M$13-LEN(Carga!M722)),Carga!M722),CONCATENATE(Carga!N722,REPT(" ",Carga!$N$13-LEN(Carga!N722))),CONCATENATE(Carga!O722,REPT(" ",Carga!$O$13-LEN(Carga!O722))),CONCATENATE(REPT(0,Carga!$P$13-LEN(Carga!P722)),Carga!P722),CONCATENATE(Carga!Q722,REPT(" ",Carga!$Q$13-LEN(Carga!Q722))),CONCATENATE(REPT(0,Carga!$R$13-LEN(Carga!R722)),Carga!R722),CONCATENATE(Carga!S722,REPT(" ",Carga!$S$13-LEN(Carga!S722))),CONCATENATE(Carga!T722,REPT(" ",Carga!$T$13-LEN(Carga!T722))),CONCATENATE(Carga!U722,REPT(" ",Carga!$U$13-LEN(Carga!U722))),CONCATENATE(Carga!V722,REPT(" ",Carga!$V$13-LEN(Carga!V722))),CONCATENATE(Carga!W722,REPT(" ",Carga!$W$13-LEN(Carga!W722)))))</f>
        <v/>
      </c>
    </row>
    <row r="707" customFormat="false" ht="15" hidden="false" customHeight="false" outlineLevel="0" collapsed="false">
      <c r="A707" s="36" t="str">
        <f aca="false">IF(Carga!B723="","",CONCATENATE(CONCATENATE(Carga!B723,REPT(" ",Carga!$B$13-LEN(Carga!B723))),CONCATENATE(Carga!C723,REPT(" ",Carga!$C$13-LEN(Carga!C723))),CONCATENATE(Carga!D723,REPT(" ",Carga!$D$13-LEN(Carga!D723))),CONCATENATE(Carga!E723,REPT(" ",Carga!$E$13-LEN(Carga!E723))),CONCATENATE(Carga!F723,REPT(" ",Carga!$F$13-LEN(Carga!F723))),CONCATENATE(Carga!G723,REPT(" ",Carga!$G$13-LEN(Carga!G723))),"000",CONCATENATE(Carga!I723,REPT(" ",Carga!$I$13-LEN(Carga!I723))),CONCATENATE(Carga!J723,REPT(" ",Carga!$J$13-LEN(Carga!J723))),CONCATENATE(Carga!K723,REPT(" ",Carga!$K$13-LEN(Carga!K723))),CONCATENATE(Carga!L723,REPT(" ",Carga!$L$13-LEN(Carga!L723))),CONCATENATE(REPT(0,Carga!$M$13-LEN(Carga!M723)),Carga!M723),CONCATENATE(Carga!N723,REPT(" ",Carga!$N$13-LEN(Carga!N723))),CONCATENATE(Carga!O723,REPT(" ",Carga!$O$13-LEN(Carga!O723))),CONCATENATE(REPT(0,Carga!$P$13-LEN(Carga!P723)),Carga!P723),CONCATENATE(Carga!Q723,REPT(" ",Carga!$Q$13-LEN(Carga!Q723))),CONCATENATE(REPT(0,Carga!$R$13-LEN(Carga!R723)),Carga!R723),CONCATENATE(Carga!S723,REPT(" ",Carga!$S$13-LEN(Carga!S723))),CONCATENATE(Carga!T723,REPT(" ",Carga!$T$13-LEN(Carga!T723))),CONCATENATE(Carga!U723,REPT(" ",Carga!$U$13-LEN(Carga!U723))),CONCATENATE(Carga!V723,REPT(" ",Carga!$V$13-LEN(Carga!V723))),CONCATENATE(Carga!W723,REPT(" ",Carga!$W$13-LEN(Carga!W723)))))</f>
        <v/>
      </c>
    </row>
    <row r="708" customFormat="false" ht="15" hidden="false" customHeight="false" outlineLevel="0" collapsed="false">
      <c r="A708" s="36" t="str">
        <f aca="false">IF(Carga!B724="","",CONCATENATE(CONCATENATE(Carga!B724,REPT(" ",Carga!$B$13-LEN(Carga!B724))),CONCATENATE(Carga!C724,REPT(" ",Carga!$C$13-LEN(Carga!C724))),CONCATENATE(Carga!D724,REPT(" ",Carga!$D$13-LEN(Carga!D724))),CONCATENATE(Carga!E724,REPT(" ",Carga!$E$13-LEN(Carga!E724))),CONCATENATE(Carga!F724,REPT(" ",Carga!$F$13-LEN(Carga!F724))),CONCATENATE(Carga!G724,REPT(" ",Carga!$G$13-LEN(Carga!G724))),"000",CONCATENATE(Carga!I724,REPT(" ",Carga!$I$13-LEN(Carga!I724))),CONCATENATE(Carga!J724,REPT(" ",Carga!$J$13-LEN(Carga!J724))),CONCATENATE(Carga!K724,REPT(" ",Carga!$K$13-LEN(Carga!K724))),CONCATENATE(Carga!L724,REPT(" ",Carga!$L$13-LEN(Carga!L724))),CONCATENATE(REPT(0,Carga!$M$13-LEN(Carga!M724)),Carga!M724),CONCATENATE(Carga!N724,REPT(" ",Carga!$N$13-LEN(Carga!N724))),CONCATENATE(Carga!O724,REPT(" ",Carga!$O$13-LEN(Carga!O724))),CONCATENATE(REPT(0,Carga!$P$13-LEN(Carga!P724)),Carga!P724),CONCATENATE(Carga!Q724,REPT(" ",Carga!$Q$13-LEN(Carga!Q724))),CONCATENATE(REPT(0,Carga!$R$13-LEN(Carga!R724)),Carga!R724),CONCATENATE(Carga!S724,REPT(" ",Carga!$S$13-LEN(Carga!S724))),CONCATENATE(Carga!T724,REPT(" ",Carga!$T$13-LEN(Carga!T724))),CONCATENATE(Carga!U724,REPT(" ",Carga!$U$13-LEN(Carga!U724))),CONCATENATE(Carga!V724,REPT(" ",Carga!$V$13-LEN(Carga!V724))),CONCATENATE(Carga!W724,REPT(" ",Carga!$W$13-LEN(Carga!W724)))))</f>
        <v/>
      </c>
    </row>
    <row r="709" customFormat="false" ht="15" hidden="false" customHeight="false" outlineLevel="0" collapsed="false">
      <c r="A709" s="36" t="str">
        <f aca="false">IF(Carga!B725="","",CONCATENATE(CONCATENATE(Carga!B725,REPT(" ",Carga!$B$13-LEN(Carga!B725))),CONCATENATE(Carga!C725,REPT(" ",Carga!$C$13-LEN(Carga!C725))),CONCATENATE(Carga!D725,REPT(" ",Carga!$D$13-LEN(Carga!D725))),CONCATENATE(Carga!E725,REPT(" ",Carga!$E$13-LEN(Carga!E725))),CONCATENATE(Carga!F725,REPT(" ",Carga!$F$13-LEN(Carga!F725))),CONCATENATE(Carga!G725,REPT(" ",Carga!$G$13-LEN(Carga!G725))),"000",CONCATENATE(Carga!I725,REPT(" ",Carga!$I$13-LEN(Carga!I725))),CONCATENATE(Carga!J725,REPT(" ",Carga!$J$13-LEN(Carga!J725))),CONCATENATE(Carga!K725,REPT(" ",Carga!$K$13-LEN(Carga!K725))),CONCATENATE(Carga!L725,REPT(" ",Carga!$L$13-LEN(Carga!L725))),CONCATENATE(REPT(0,Carga!$M$13-LEN(Carga!M725)),Carga!M725),CONCATENATE(Carga!N725,REPT(" ",Carga!$N$13-LEN(Carga!N725))),CONCATENATE(Carga!O725,REPT(" ",Carga!$O$13-LEN(Carga!O725))),CONCATENATE(REPT(0,Carga!$P$13-LEN(Carga!P725)),Carga!P725),CONCATENATE(Carga!Q725,REPT(" ",Carga!$Q$13-LEN(Carga!Q725))),CONCATENATE(REPT(0,Carga!$R$13-LEN(Carga!R725)),Carga!R725),CONCATENATE(Carga!S725,REPT(" ",Carga!$S$13-LEN(Carga!S725))),CONCATENATE(Carga!T725,REPT(" ",Carga!$T$13-LEN(Carga!T725))),CONCATENATE(Carga!U725,REPT(" ",Carga!$U$13-LEN(Carga!U725))),CONCATENATE(Carga!V725,REPT(" ",Carga!$V$13-LEN(Carga!V725))),CONCATENATE(Carga!W725,REPT(" ",Carga!$W$13-LEN(Carga!W725)))))</f>
        <v/>
      </c>
    </row>
    <row r="710" customFormat="false" ht="15" hidden="false" customHeight="false" outlineLevel="0" collapsed="false">
      <c r="A710" s="36" t="str">
        <f aca="false">IF(Carga!B726="","",CONCATENATE(CONCATENATE(Carga!B726,REPT(" ",Carga!$B$13-LEN(Carga!B726))),CONCATENATE(Carga!C726,REPT(" ",Carga!$C$13-LEN(Carga!C726))),CONCATENATE(Carga!D726,REPT(" ",Carga!$D$13-LEN(Carga!D726))),CONCATENATE(Carga!E726,REPT(" ",Carga!$E$13-LEN(Carga!E726))),CONCATENATE(Carga!F726,REPT(" ",Carga!$F$13-LEN(Carga!F726))),CONCATENATE(Carga!G726,REPT(" ",Carga!$G$13-LEN(Carga!G726))),"000",CONCATENATE(Carga!I726,REPT(" ",Carga!$I$13-LEN(Carga!I726))),CONCATENATE(Carga!J726,REPT(" ",Carga!$J$13-LEN(Carga!J726))),CONCATENATE(Carga!K726,REPT(" ",Carga!$K$13-LEN(Carga!K726))),CONCATENATE(Carga!L726,REPT(" ",Carga!$L$13-LEN(Carga!L726))),CONCATENATE(REPT(0,Carga!$M$13-LEN(Carga!M726)),Carga!M726),CONCATENATE(Carga!N726,REPT(" ",Carga!$N$13-LEN(Carga!N726))),CONCATENATE(Carga!O726,REPT(" ",Carga!$O$13-LEN(Carga!O726))),CONCATENATE(REPT(0,Carga!$P$13-LEN(Carga!P726)),Carga!P726),CONCATENATE(Carga!Q726,REPT(" ",Carga!$Q$13-LEN(Carga!Q726))),CONCATENATE(REPT(0,Carga!$R$13-LEN(Carga!R726)),Carga!R726),CONCATENATE(Carga!S726,REPT(" ",Carga!$S$13-LEN(Carga!S726))),CONCATENATE(Carga!T726,REPT(" ",Carga!$T$13-LEN(Carga!T726))),CONCATENATE(Carga!U726,REPT(" ",Carga!$U$13-LEN(Carga!U726))),CONCATENATE(Carga!V726,REPT(" ",Carga!$V$13-LEN(Carga!V726))),CONCATENATE(Carga!W726,REPT(" ",Carga!$W$13-LEN(Carga!W726)))))</f>
        <v/>
      </c>
    </row>
    <row r="711" customFormat="false" ht="15" hidden="false" customHeight="false" outlineLevel="0" collapsed="false">
      <c r="A711" s="36" t="str">
        <f aca="false">IF(Carga!B727="","",CONCATENATE(CONCATENATE(Carga!B727,REPT(" ",Carga!$B$13-LEN(Carga!B727))),CONCATENATE(Carga!C727,REPT(" ",Carga!$C$13-LEN(Carga!C727))),CONCATENATE(Carga!D727,REPT(" ",Carga!$D$13-LEN(Carga!D727))),CONCATENATE(Carga!E727,REPT(" ",Carga!$E$13-LEN(Carga!E727))),CONCATENATE(Carga!F727,REPT(" ",Carga!$F$13-LEN(Carga!F727))),CONCATENATE(Carga!G727,REPT(" ",Carga!$G$13-LEN(Carga!G727))),"000",CONCATENATE(Carga!I727,REPT(" ",Carga!$I$13-LEN(Carga!I727))),CONCATENATE(Carga!J727,REPT(" ",Carga!$J$13-LEN(Carga!J727))),CONCATENATE(Carga!K727,REPT(" ",Carga!$K$13-LEN(Carga!K727))),CONCATENATE(Carga!L727,REPT(" ",Carga!$L$13-LEN(Carga!L727))),CONCATENATE(REPT(0,Carga!$M$13-LEN(Carga!M727)),Carga!M727),CONCATENATE(Carga!N727,REPT(" ",Carga!$N$13-LEN(Carga!N727))),CONCATENATE(Carga!O727,REPT(" ",Carga!$O$13-LEN(Carga!O727))),CONCATENATE(REPT(0,Carga!$P$13-LEN(Carga!P727)),Carga!P727),CONCATENATE(Carga!Q727,REPT(" ",Carga!$Q$13-LEN(Carga!Q727))),CONCATENATE(REPT(0,Carga!$R$13-LEN(Carga!R727)),Carga!R727),CONCATENATE(Carga!S727,REPT(" ",Carga!$S$13-LEN(Carga!S727))),CONCATENATE(Carga!T727,REPT(" ",Carga!$T$13-LEN(Carga!T727))),CONCATENATE(Carga!U727,REPT(" ",Carga!$U$13-LEN(Carga!U727))),CONCATENATE(Carga!V727,REPT(" ",Carga!$V$13-LEN(Carga!V727))),CONCATENATE(Carga!W727,REPT(" ",Carga!$W$13-LEN(Carga!W727)))))</f>
        <v/>
      </c>
    </row>
    <row r="712" customFormat="false" ht="15" hidden="false" customHeight="false" outlineLevel="0" collapsed="false">
      <c r="A712" s="36" t="str">
        <f aca="false">IF(Carga!B728="","",CONCATENATE(CONCATENATE(Carga!B728,REPT(" ",Carga!$B$13-LEN(Carga!B728))),CONCATENATE(Carga!C728,REPT(" ",Carga!$C$13-LEN(Carga!C728))),CONCATENATE(Carga!D728,REPT(" ",Carga!$D$13-LEN(Carga!D728))),CONCATENATE(Carga!E728,REPT(" ",Carga!$E$13-LEN(Carga!E728))),CONCATENATE(Carga!F728,REPT(" ",Carga!$F$13-LEN(Carga!F728))),CONCATENATE(Carga!G728,REPT(" ",Carga!$G$13-LEN(Carga!G728))),"000",CONCATENATE(Carga!I728,REPT(" ",Carga!$I$13-LEN(Carga!I728))),CONCATENATE(Carga!J728,REPT(" ",Carga!$J$13-LEN(Carga!J728))),CONCATENATE(Carga!K728,REPT(" ",Carga!$K$13-LEN(Carga!K728))),CONCATENATE(Carga!L728,REPT(" ",Carga!$L$13-LEN(Carga!L728))),CONCATENATE(REPT(0,Carga!$M$13-LEN(Carga!M728)),Carga!M728),CONCATENATE(Carga!N728,REPT(" ",Carga!$N$13-LEN(Carga!N728))),CONCATENATE(Carga!O728,REPT(" ",Carga!$O$13-LEN(Carga!O728))),CONCATENATE(REPT(0,Carga!$P$13-LEN(Carga!P728)),Carga!P728),CONCATENATE(Carga!Q728,REPT(" ",Carga!$Q$13-LEN(Carga!Q728))),CONCATENATE(REPT(0,Carga!$R$13-LEN(Carga!R728)),Carga!R728),CONCATENATE(Carga!S728,REPT(" ",Carga!$S$13-LEN(Carga!S728))),CONCATENATE(Carga!T728,REPT(" ",Carga!$T$13-LEN(Carga!T728))),CONCATENATE(Carga!U728,REPT(" ",Carga!$U$13-LEN(Carga!U728))),CONCATENATE(Carga!V728,REPT(" ",Carga!$V$13-LEN(Carga!V728))),CONCATENATE(Carga!W728,REPT(" ",Carga!$W$13-LEN(Carga!W728)))))</f>
        <v/>
      </c>
    </row>
    <row r="713" customFormat="false" ht="15" hidden="false" customHeight="false" outlineLevel="0" collapsed="false">
      <c r="A713" s="36" t="str">
        <f aca="false">IF(Carga!B729="","",CONCATENATE(CONCATENATE(Carga!B729,REPT(" ",Carga!$B$13-LEN(Carga!B729))),CONCATENATE(Carga!C729,REPT(" ",Carga!$C$13-LEN(Carga!C729))),CONCATENATE(Carga!D729,REPT(" ",Carga!$D$13-LEN(Carga!D729))),CONCATENATE(Carga!E729,REPT(" ",Carga!$E$13-LEN(Carga!E729))),CONCATENATE(Carga!F729,REPT(" ",Carga!$F$13-LEN(Carga!F729))),CONCATENATE(Carga!G729,REPT(" ",Carga!$G$13-LEN(Carga!G729))),"000",CONCATENATE(Carga!I729,REPT(" ",Carga!$I$13-LEN(Carga!I729))),CONCATENATE(Carga!J729,REPT(" ",Carga!$J$13-LEN(Carga!J729))),CONCATENATE(Carga!K729,REPT(" ",Carga!$K$13-LEN(Carga!K729))),CONCATENATE(Carga!L729,REPT(" ",Carga!$L$13-LEN(Carga!L729))),CONCATENATE(REPT(0,Carga!$M$13-LEN(Carga!M729)),Carga!M729),CONCATENATE(Carga!N729,REPT(" ",Carga!$N$13-LEN(Carga!N729))),CONCATENATE(Carga!O729,REPT(" ",Carga!$O$13-LEN(Carga!O729))),CONCATENATE(REPT(0,Carga!$P$13-LEN(Carga!P729)),Carga!P729),CONCATENATE(Carga!Q729,REPT(" ",Carga!$Q$13-LEN(Carga!Q729))),CONCATENATE(REPT(0,Carga!$R$13-LEN(Carga!R729)),Carga!R729),CONCATENATE(Carga!S729,REPT(" ",Carga!$S$13-LEN(Carga!S729))),CONCATENATE(Carga!T729,REPT(" ",Carga!$T$13-LEN(Carga!T729))),CONCATENATE(Carga!U729,REPT(" ",Carga!$U$13-LEN(Carga!U729))),CONCATENATE(Carga!V729,REPT(" ",Carga!$V$13-LEN(Carga!V729))),CONCATENATE(Carga!W729,REPT(" ",Carga!$W$13-LEN(Carga!W729)))))</f>
        <v/>
      </c>
    </row>
    <row r="714" customFormat="false" ht="15" hidden="false" customHeight="false" outlineLevel="0" collapsed="false">
      <c r="A714" s="36" t="str">
        <f aca="false">IF(Carga!B730="","",CONCATENATE(CONCATENATE(Carga!B730,REPT(" ",Carga!$B$13-LEN(Carga!B730))),CONCATENATE(Carga!C730,REPT(" ",Carga!$C$13-LEN(Carga!C730))),CONCATENATE(Carga!D730,REPT(" ",Carga!$D$13-LEN(Carga!D730))),CONCATENATE(Carga!E730,REPT(" ",Carga!$E$13-LEN(Carga!E730))),CONCATENATE(Carga!F730,REPT(" ",Carga!$F$13-LEN(Carga!F730))),CONCATENATE(Carga!G730,REPT(" ",Carga!$G$13-LEN(Carga!G730))),"000",CONCATENATE(Carga!I730,REPT(" ",Carga!$I$13-LEN(Carga!I730))),CONCATENATE(Carga!J730,REPT(" ",Carga!$J$13-LEN(Carga!J730))),CONCATENATE(Carga!K730,REPT(" ",Carga!$K$13-LEN(Carga!K730))),CONCATENATE(Carga!L730,REPT(" ",Carga!$L$13-LEN(Carga!L730))),CONCATENATE(REPT(0,Carga!$M$13-LEN(Carga!M730)),Carga!M730),CONCATENATE(Carga!N730,REPT(" ",Carga!$N$13-LEN(Carga!N730))),CONCATENATE(Carga!O730,REPT(" ",Carga!$O$13-LEN(Carga!O730))),CONCATENATE(REPT(0,Carga!$P$13-LEN(Carga!P730)),Carga!P730),CONCATENATE(Carga!Q730,REPT(" ",Carga!$Q$13-LEN(Carga!Q730))),CONCATENATE(REPT(0,Carga!$R$13-LEN(Carga!R730)),Carga!R730),CONCATENATE(Carga!S730,REPT(" ",Carga!$S$13-LEN(Carga!S730))),CONCATENATE(Carga!T730,REPT(" ",Carga!$T$13-LEN(Carga!T730))),CONCATENATE(Carga!U730,REPT(" ",Carga!$U$13-LEN(Carga!U730))),CONCATENATE(Carga!V730,REPT(" ",Carga!$V$13-LEN(Carga!V730))),CONCATENATE(Carga!W730,REPT(" ",Carga!$W$13-LEN(Carga!W730)))))</f>
        <v/>
      </c>
    </row>
    <row r="715" customFormat="false" ht="15" hidden="false" customHeight="false" outlineLevel="0" collapsed="false">
      <c r="A715" s="36" t="str">
        <f aca="false">IF(Carga!B731="","",CONCATENATE(CONCATENATE(Carga!B731,REPT(" ",Carga!$B$13-LEN(Carga!B731))),CONCATENATE(Carga!C731,REPT(" ",Carga!$C$13-LEN(Carga!C731))),CONCATENATE(Carga!D731,REPT(" ",Carga!$D$13-LEN(Carga!D731))),CONCATENATE(Carga!E731,REPT(" ",Carga!$E$13-LEN(Carga!E731))),CONCATENATE(Carga!F731,REPT(" ",Carga!$F$13-LEN(Carga!F731))),CONCATENATE(Carga!G731,REPT(" ",Carga!$G$13-LEN(Carga!G731))),"000",CONCATENATE(Carga!I731,REPT(" ",Carga!$I$13-LEN(Carga!I731))),CONCATENATE(Carga!J731,REPT(" ",Carga!$J$13-LEN(Carga!J731))),CONCATENATE(Carga!K731,REPT(" ",Carga!$K$13-LEN(Carga!K731))),CONCATENATE(Carga!L731,REPT(" ",Carga!$L$13-LEN(Carga!L731))),CONCATENATE(REPT(0,Carga!$M$13-LEN(Carga!M731)),Carga!M731),CONCATENATE(Carga!N731,REPT(" ",Carga!$N$13-LEN(Carga!N731))),CONCATENATE(Carga!O731,REPT(" ",Carga!$O$13-LEN(Carga!O731))),CONCATENATE(REPT(0,Carga!$P$13-LEN(Carga!P731)),Carga!P731),CONCATENATE(Carga!Q731,REPT(" ",Carga!$Q$13-LEN(Carga!Q731))),CONCATENATE(REPT(0,Carga!$R$13-LEN(Carga!R731)),Carga!R731),CONCATENATE(Carga!S731,REPT(" ",Carga!$S$13-LEN(Carga!S731))),CONCATENATE(Carga!T731,REPT(" ",Carga!$T$13-LEN(Carga!T731))),CONCATENATE(Carga!U731,REPT(" ",Carga!$U$13-LEN(Carga!U731))),CONCATENATE(Carga!V731,REPT(" ",Carga!$V$13-LEN(Carga!V731))),CONCATENATE(Carga!W731,REPT(" ",Carga!$W$13-LEN(Carga!W731)))))</f>
        <v/>
      </c>
    </row>
    <row r="716" customFormat="false" ht="15" hidden="false" customHeight="false" outlineLevel="0" collapsed="false">
      <c r="A716" s="36" t="str">
        <f aca="false">IF(Carga!B732="","",CONCATENATE(CONCATENATE(Carga!B732,REPT(" ",Carga!$B$13-LEN(Carga!B732))),CONCATENATE(Carga!C732,REPT(" ",Carga!$C$13-LEN(Carga!C732))),CONCATENATE(Carga!D732,REPT(" ",Carga!$D$13-LEN(Carga!D732))),CONCATENATE(Carga!E732,REPT(" ",Carga!$E$13-LEN(Carga!E732))),CONCATENATE(Carga!F732,REPT(" ",Carga!$F$13-LEN(Carga!F732))),CONCATENATE(Carga!G732,REPT(" ",Carga!$G$13-LEN(Carga!G732))),"000",CONCATENATE(Carga!I732,REPT(" ",Carga!$I$13-LEN(Carga!I732))),CONCATENATE(Carga!J732,REPT(" ",Carga!$J$13-LEN(Carga!J732))),CONCATENATE(Carga!K732,REPT(" ",Carga!$K$13-LEN(Carga!K732))),CONCATENATE(Carga!L732,REPT(" ",Carga!$L$13-LEN(Carga!L732))),CONCATENATE(REPT(0,Carga!$M$13-LEN(Carga!M732)),Carga!M732),CONCATENATE(Carga!N732,REPT(" ",Carga!$N$13-LEN(Carga!N732))),CONCATENATE(Carga!O732,REPT(" ",Carga!$O$13-LEN(Carga!O732))),CONCATENATE(REPT(0,Carga!$P$13-LEN(Carga!P732)),Carga!P732),CONCATENATE(Carga!Q732,REPT(" ",Carga!$Q$13-LEN(Carga!Q732))),CONCATENATE(REPT(0,Carga!$R$13-LEN(Carga!R732)),Carga!R732),CONCATENATE(Carga!S732,REPT(" ",Carga!$S$13-LEN(Carga!S732))),CONCATENATE(Carga!T732,REPT(" ",Carga!$T$13-LEN(Carga!T732))),CONCATENATE(Carga!U732,REPT(" ",Carga!$U$13-LEN(Carga!U732))),CONCATENATE(Carga!V732,REPT(" ",Carga!$V$13-LEN(Carga!V732))),CONCATENATE(Carga!W732,REPT(" ",Carga!$W$13-LEN(Carga!W732)))))</f>
        <v/>
      </c>
    </row>
    <row r="717" customFormat="false" ht="15" hidden="false" customHeight="false" outlineLevel="0" collapsed="false">
      <c r="A717" s="36" t="str">
        <f aca="false">IF(Carga!B733="","",CONCATENATE(CONCATENATE(Carga!B733,REPT(" ",Carga!$B$13-LEN(Carga!B733))),CONCATENATE(Carga!C733,REPT(" ",Carga!$C$13-LEN(Carga!C733))),CONCATENATE(Carga!D733,REPT(" ",Carga!$D$13-LEN(Carga!D733))),CONCATENATE(Carga!E733,REPT(" ",Carga!$E$13-LEN(Carga!E733))),CONCATENATE(Carga!F733,REPT(" ",Carga!$F$13-LEN(Carga!F733))),CONCATENATE(Carga!G733,REPT(" ",Carga!$G$13-LEN(Carga!G733))),"000",CONCATENATE(Carga!I733,REPT(" ",Carga!$I$13-LEN(Carga!I733))),CONCATENATE(Carga!J733,REPT(" ",Carga!$J$13-LEN(Carga!J733))),CONCATENATE(Carga!K733,REPT(" ",Carga!$K$13-LEN(Carga!K733))),CONCATENATE(Carga!L733,REPT(" ",Carga!$L$13-LEN(Carga!L733))),CONCATENATE(REPT(0,Carga!$M$13-LEN(Carga!M733)),Carga!M733),CONCATENATE(Carga!N733,REPT(" ",Carga!$N$13-LEN(Carga!N733))),CONCATENATE(Carga!O733,REPT(" ",Carga!$O$13-LEN(Carga!O733))),CONCATENATE(REPT(0,Carga!$P$13-LEN(Carga!P733)),Carga!P733),CONCATENATE(Carga!Q733,REPT(" ",Carga!$Q$13-LEN(Carga!Q733))),CONCATENATE(REPT(0,Carga!$R$13-LEN(Carga!R733)),Carga!R733),CONCATENATE(Carga!S733,REPT(" ",Carga!$S$13-LEN(Carga!S733))),CONCATENATE(Carga!T733,REPT(" ",Carga!$T$13-LEN(Carga!T733))),CONCATENATE(Carga!U733,REPT(" ",Carga!$U$13-LEN(Carga!U733))),CONCATENATE(Carga!V733,REPT(" ",Carga!$V$13-LEN(Carga!V733))),CONCATENATE(Carga!W733,REPT(" ",Carga!$W$13-LEN(Carga!W733)))))</f>
        <v/>
      </c>
    </row>
    <row r="718" customFormat="false" ht="15" hidden="false" customHeight="false" outlineLevel="0" collapsed="false">
      <c r="A718" s="36" t="str">
        <f aca="false">IF(Carga!B734="","",CONCATENATE(CONCATENATE(Carga!B734,REPT(" ",Carga!$B$13-LEN(Carga!B734))),CONCATENATE(Carga!C734,REPT(" ",Carga!$C$13-LEN(Carga!C734))),CONCATENATE(Carga!D734,REPT(" ",Carga!$D$13-LEN(Carga!D734))),CONCATENATE(Carga!E734,REPT(" ",Carga!$E$13-LEN(Carga!E734))),CONCATENATE(Carga!F734,REPT(" ",Carga!$F$13-LEN(Carga!F734))),CONCATENATE(Carga!G734,REPT(" ",Carga!$G$13-LEN(Carga!G734))),"000",CONCATENATE(Carga!I734,REPT(" ",Carga!$I$13-LEN(Carga!I734))),CONCATENATE(Carga!J734,REPT(" ",Carga!$J$13-LEN(Carga!J734))),CONCATENATE(Carga!K734,REPT(" ",Carga!$K$13-LEN(Carga!K734))),CONCATENATE(Carga!L734,REPT(" ",Carga!$L$13-LEN(Carga!L734))),CONCATENATE(REPT(0,Carga!$M$13-LEN(Carga!M734)),Carga!M734),CONCATENATE(Carga!N734,REPT(" ",Carga!$N$13-LEN(Carga!N734))),CONCATENATE(Carga!O734,REPT(" ",Carga!$O$13-LEN(Carga!O734))),CONCATENATE(REPT(0,Carga!$P$13-LEN(Carga!P734)),Carga!P734),CONCATENATE(Carga!Q734,REPT(" ",Carga!$Q$13-LEN(Carga!Q734))),CONCATENATE(REPT(0,Carga!$R$13-LEN(Carga!R734)),Carga!R734),CONCATENATE(Carga!S734,REPT(" ",Carga!$S$13-LEN(Carga!S734))),CONCATENATE(Carga!T734,REPT(" ",Carga!$T$13-LEN(Carga!T734))),CONCATENATE(Carga!U734,REPT(" ",Carga!$U$13-LEN(Carga!U734))),CONCATENATE(Carga!V734,REPT(" ",Carga!$V$13-LEN(Carga!V734))),CONCATENATE(Carga!W734,REPT(" ",Carga!$W$13-LEN(Carga!W734)))))</f>
        <v/>
      </c>
    </row>
    <row r="719" customFormat="false" ht="15" hidden="false" customHeight="false" outlineLevel="0" collapsed="false">
      <c r="A719" s="36" t="str">
        <f aca="false">IF(Carga!B735="","",CONCATENATE(CONCATENATE(Carga!B735,REPT(" ",Carga!$B$13-LEN(Carga!B735))),CONCATENATE(Carga!C735,REPT(" ",Carga!$C$13-LEN(Carga!C735))),CONCATENATE(Carga!D735,REPT(" ",Carga!$D$13-LEN(Carga!D735))),CONCATENATE(Carga!E735,REPT(" ",Carga!$E$13-LEN(Carga!E735))),CONCATENATE(Carga!F735,REPT(" ",Carga!$F$13-LEN(Carga!F735))),CONCATENATE(Carga!G735,REPT(" ",Carga!$G$13-LEN(Carga!G735))),"000",CONCATENATE(Carga!I735,REPT(" ",Carga!$I$13-LEN(Carga!I735))),CONCATENATE(Carga!J735,REPT(" ",Carga!$J$13-LEN(Carga!J735))),CONCATENATE(Carga!K735,REPT(" ",Carga!$K$13-LEN(Carga!K735))),CONCATENATE(Carga!L735,REPT(" ",Carga!$L$13-LEN(Carga!L735))),CONCATENATE(REPT(0,Carga!$M$13-LEN(Carga!M735)),Carga!M735),CONCATENATE(Carga!N735,REPT(" ",Carga!$N$13-LEN(Carga!N735))),CONCATENATE(Carga!O735,REPT(" ",Carga!$O$13-LEN(Carga!O735))),CONCATENATE(REPT(0,Carga!$P$13-LEN(Carga!P735)),Carga!P735),CONCATENATE(Carga!Q735,REPT(" ",Carga!$Q$13-LEN(Carga!Q735))),CONCATENATE(REPT(0,Carga!$R$13-LEN(Carga!R735)),Carga!R735),CONCATENATE(Carga!S735,REPT(" ",Carga!$S$13-LEN(Carga!S735))),CONCATENATE(Carga!T735,REPT(" ",Carga!$T$13-LEN(Carga!T735))),CONCATENATE(Carga!U735,REPT(" ",Carga!$U$13-LEN(Carga!U735))),CONCATENATE(Carga!V735,REPT(" ",Carga!$V$13-LEN(Carga!V735))),CONCATENATE(Carga!W735,REPT(" ",Carga!$W$13-LEN(Carga!W735)))))</f>
        <v/>
      </c>
    </row>
    <row r="720" customFormat="false" ht="15" hidden="false" customHeight="false" outlineLevel="0" collapsed="false">
      <c r="A720" s="36" t="str">
        <f aca="false">IF(Carga!B736="","",CONCATENATE(CONCATENATE(Carga!B736,REPT(" ",Carga!$B$13-LEN(Carga!B736))),CONCATENATE(Carga!C736,REPT(" ",Carga!$C$13-LEN(Carga!C736))),CONCATENATE(Carga!D736,REPT(" ",Carga!$D$13-LEN(Carga!D736))),CONCATENATE(Carga!E736,REPT(" ",Carga!$E$13-LEN(Carga!E736))),CONCATENATE(Carga!F736,REPT(" ",Carga!$F$13-LEN(Carga!F736))),CONCATENATE(Carga!G736,REPT(" ",Carga!$G$13-LEN(Carga!G736))),"000",CONCATENATE(Carga!I736,REPT(" ",Carga!$I$13-LEN(Carga!I736))),CONCATENATE(Carga!J736,REPT(" ",Carga!$J$13-LEN(Carga!J736))),CONCATENATE(Carga!K736,REPT(" ",Carga!$K$13-LEN(Carga!K736))),CONCATENATE(Carga!L736,REPT(" ",Carga!$L$13-LEN(Carga!L736))),CONCATENATE(REPT(0,Carga!$M$13-LEN(Carga!M736)),Carga!M736),CONCATENATE(Carga!N736,REPT(" ",Carga!$N$13-LEN(Carga!N736))),CONCATENATE(Carga!O736,REPT(" ",Carga!$O$13-LEN(Carga!O736))),CONCATENATE(REPT(0,Carga!$P$13-LEN(Carga!P736)),Carga!P736),CONCATENATE(Carga!Q736,REPT(" ",Carga!$Q$13-LEN(Carga!Q736))),CONCATENATE(REPT(0,Carga!$R$13-LEN(Carga!R736)),Carga!R736),CONCATENATE(Carga!S736,REPT(" ",Carga!$S$13-LEN(Carga!S736))),CONCATENATE(Carga!T736,REPT(" ",Carga!$T$13-LEN(Carga!T736))),CONCATENATE(Carga!U736,REPT(" ",Carga!$U$13-LEN(Carga!U736))),CONCATENATE(Carga!V736,REPT(" ",Carga!$V$13-LEN(Carga!V736))),CONCATENATE(Carga!W736,REPT(" ",Carga!$W$13-LEN(Carga!W736)))))</f>
        <v/>
      </c>
    </row>
    <row r="721" customFormat="false" ht="15" hidden="false" customHeight="false" outlineLevel="0" collapsed="false">
      <c r="A721" s="36" t="str">
        <f aca="false">IF(Carga!B737="","",CONCATENATE(CONCATENATE(Carga!B737,REPT(" ",Carga!$B$13-LEN(Carga!B737))),CONCATENATE(Carga!C737,REPT(" ",Carga!$C$13-LEN(Carga!C737))),CONCATENATE(Carga!D737,REPT(" ",Carga!$D$13-LEN(Carga!D737))),CONCATENATE(Carga!E737,REPT(" ",Carga!$E$13-LEN(Carga!E737))),CONCATENATE(Carga!F737,REPT(" ",Carga!$F$13-LEN(Carga!F737))),CONCATENATE(Carga!G737,REPT(" ",Carga!$G$13-LEN(Carga!G737))),"000",CONCATENATE(Carga!I737,REPT(" ",Carga!$I$13-LEN(Carga!I737))),CONCATENATE(Carga!J737,REPT(" ",Carga!$J$13-LEN(Carga!J737))),CONCATENATE(Carga!K737,REPT(" ",Carga!$K$13-LEN(Carga!K737))),CONCATENATE(Carga!L737,REPT(" ",Carga!$L$13-LEN(Carga!L737))),CONCATENATE(REPT(0,Carga!$M$13-LEN(Carga!M737)),Carga!M737),CONCATENATE(Carga!N737,REPT(" ",Carga!$N$13-LEN(Carga!N737))),CONCATENATE(Carga!O737,REPT(" ",Carga!$O$13-LEN(Carga!O737))),CONCATENATE(REPT(0,Carga!$P$13-LEN(Carga!P737)),Carga!P737),CONCATENATE(Carga!Q737,REPT(" ",Carga!$Q$13-LEN(Carga!Q737))),CONCATENATE(REPT(0,Carga!$R$13-LEN(Carga!R737)),Carga!R737),CONCATENATE(Carga!S737,REPT(" ",Carga!$S$13-LEN(Carga!S737))),CONCATENATE(Carga!T737,REPT(" ",Carga!$T$13-LEN(Carga!T737))),CONCATENATE(Carga!U737,REPT(" ",Carga!$U$13-LEN(Carga!U737))),CONCATENATE(Carga!V737,REPT(" ",Carga!$V$13-LEN(Carga!V737))),CONCATENATE(Carga!W737,REPT(" ",Carga!$W$13-LEN(Carga!W737)))))</f>
        <v/>
      </c>
    </row>
    <row r="722" customFormat="false" ht="15" hidden="false" customHeight="false" outlineLevel="0" collapsed="false">
      <c r="A722" s="36" t="str">
        <f aca="false">IF(Carga!B738="","",CONCATENATE(CONCATENATE(Carga!B738,REPT(" ",Carga!$B$13-LEN(Carga!B738))),CONCATENATE(Carga!C738,REPT(" ",Carga!$C$13-LEN(Carga!C738))),CONCATENATE(Carga!D738,REPT(" ",Carga!$D$13-LEN(Carga!D738))),CONCATENATE(Carga!E738,REPT(" ",Carga!$E$13-LEN(Carga!E738))),CONCATENATE(Carga!F738,REPT(" ",Carga!$F$13-LEN(Carga!F738))),CONCATENATE(Carga!G738,REPT(" ",Carga!$G$13-LEN(Carga!G738))),"000",CONCATENATE(Carga!I738,REPT(" ",Carga!$I$13-LEN(Carga!I738))),CONCATENATE(Carga!J738,REPT(" ",Carga!$J$13-LEN(Carga!J738))),CONCATENATE(Carga!K738,REPT(" ",Carga!$K$13-LEN(Carga!K738))),CONCATENATE(Carga!L738,REPT(" ",Carga!$L$13-LEN(Carga!L738))),CONCATENATE(REPT(0,Carga!$M$13-LEN(Carga!M738)),Carga!M738),CONCATENATE(Carga!N738,REPT(" ",Carga!$N$13-LEN(Carga!N738))),CONCATENATE(Carga!O738,REPT(" ",Carga!$O$13-LEN(Carga!O738))),CONCATENATE(REPT(0,Carga!$P$13-LEN(Carga!P738)),Carga!P738),CONCATENATE(Carga!Q738,REPT(" ",Carga!$Q$13-LEN(Carga!Q738))),CONCATENATE(REPT(0,Carga!$R$13-LEN(Carga!R738)),Carga!R738),CONCATENATE(Carga!S738,REPT(" ",Carga!$S$13-LEN(Carga!S738))),CONCATENATE(Carga!T738,REPT(" ",Carga!$T$13-LEN(Carga!T738))),CONCATENATE(Carga!U738,REPT(" ",Carga!$U$13-LEN(Carga!U738))),CONCATENATE(Carga!V738,REPT(" ",Carga!$V$13-LEN(Carga!V738))),CONCATENATE(Carga!W738,REPT(" ",Carga!$W$13-LEN(Carga!W738)))))</f>
        <v/>
      </c>
    </row>
    <row r="723" customFormat="false" ht="15" hidden="false" customHeight="false" outlineLevel="0" collapsed="false">
      <c r="A723" s="36" t="str">
        <f aca="false">IF(Carga!B739="","",CONCATENATE(CONCATENATE(Carga!B739,REPT(" ",Carga!$B$13-LEN(Carga!B739))),CONCATENATE(Carga!C739,REPT(" ",Carga!$C$13-LEN(Carga!C739))),CONCATENATE(Carga!D739,REPT(" ",Carga!$D$13-LEN(Carga!D739))),CONCATENATE(Carga!E739,REPT(" ",Carga!$E$13-LEN(Carga!E739))),CONCATENATE(Carga!F739,REPT(" ",Carga!$F$13-LEN(Carga!F739))),CONCATENATE(Carga!G739,REPT(" ",Carga!$G$13-LEN(Carga!G739))),"000",CONCATENATE(Carga!I739,REPT(" ",Carga!$I$13-LEN(Carga!I739))),CONCATENATE(Carga!J739,REPT(" ",Carga!$J$13-LEN(Carga!J739))),CONCATENATE(Carga!K739,REPT(" ",Carga!$K$13-LEN(Carga!K739))),CONCATENATE(Carga!L739,REPT(" ",Carga!$L$13-LEN(Carga!L739))),CONCATENATE(REPT(0,Carga!$M$13-LEN(Carga!M739)),Carga!M739),CONCATENATE(Carga!N739,REPT(" ",Carga!$N$13-LEN(Carga!N739))),CONCATENATE(Carga!O739,REPT(" ",Carga!$O$13-LEN(Carga!O739))),CONCATENATE(REPT(0,Carga!$P$13-LEN(Carga!P739)),Carga!P739),CONCATENATE(Carga!Q739,REPT(" ",Carga!$Q$13-LEN(Carga!Q739))),CONCATENATE(REPT(0,Carga!$R$13-LEN(Carga!R739)),Carga!R739),CONCATENATE(Carga!S739,REPT(" ",Carga!$S$13-LEN(Carga!S739))),CONCATENATE(Carga!T739,REPT(" ",Carga!$T$13-LEN(Carga!T739))),CONCATENATE(Carga!U739,REPT(" ",Carga!$U$13-LEN(Carga!U739))),CONCATENATE(Carga!V739,REPT(" ",Carga!$V$13-LEN(Carga!V739))),CONCATENATE(Carga!W739,REPT(" ",Carga!$W$13-LEN(Carga!W739)))))</f>
        <v/>
      </c>
    </row>
    <row r="724" customFormat="false" ht="15" hidden="false" customHeight="false" outlineLevel="0" collapsed="false">
      <c r="A724" s="36" t="str">
        <f aca="false">IF(Carga!B740="","",CONCATENATE(CONCATENATE(Carga!B740,REPT(" ",Carga!$B$13-LEN(Carga!B740))),CONCATENATE(Carga!C740,REPT(" ",Carga!$C$13-LEN(Carga!C740))),CONCATENATE(Carga!D740,REPT(" ",Carga!$D$13-LEN(Carga!D740))),CONCATENATE(Carga!E740,REPT(" ",Carga!$E$13-LEN(Carga!E740))),CONCATENATE(Carga!F740,REPT(" ",Carga!$F$13-LEN(Carga!F740))),CONCATENATE(Carga!G740,REPT(" ",Carga!$G$13-LEN(Carga!G740))),"000",CONCATENATE(Carga!I740,REPT(" ",Carga!$I$13-LEN(Carga!I740))),CONCATENATE(Carga!J740,REPT(" ",Carga!$J$13-LEN(Carga!J740))),CONCATENATE(Carga!K740,REPT(" ",Carga!$K$13-LEN(Carga!K740))),CONCATENATE(Carga!L740,REPT(" ",Carga!$L$13-LEN(Carga!L740))),CONCATENATE(REPT(0,Carga!$M$13-LEN(Carga!M740)),Carga!M740),CONCATENATE(Carga!N740,REPT(" ",Carga!$N$13-LEN(Carga!N740))),CONCATENATE(Carga!O740,REPT(" ",Carga!$O$13-LEN(Carga!O740))),CONCATENATE(REPT(0,Carga!$P$13-LEN(Carga!P740)),Carga!P740),CONCATENATE(Carga!Q740,REPT(" ",Carga!$Q$13-LEN(Carga!Q740))),CONCATENATE(REPT(0,Carga!$R$13-LEN(Carga!R740)),Carga!R740),CONCATENATE(Carga!S740,REPT(" ",Carga!$S$13-LEN(Carga!S740))),CONCATENATE(Carga!T740,REPT(" ",Carga!$T$13-LEN(Carga!T740))),CONCATENATE(Carga!U740,REPT(" ",Carga!$U$13-LEN(Carga!U740))),CONCATENATE(Carga!V740,REPT(" ",Carga!$V$13-LEN(Carga!V740))),CONCATENATE(Carga!W740,REPT(" ",Carga!$W$13-LEN(Carga!W740)))))</f>
        <v/>
      </c>
    </row>
    <row r="725" customFormat="false" ht="15" hidden="false" customHeight="false" outlineLevel="0" collapsed="false">
      <c r="A725" s="36" t="str">
        <f aca="false">IF(Carga!B741="","",CONCATENATE(CONCATENATE(Carga!B741,REPT(" ",Carga!$B$13-LEN(Carga!B741))),CONCATENATE(Carga!C741,REPT(" ",Carga!$C$13-LEN(Carga!C741))),CONCATENATE(Carga!D741,REPT(" ",Carga!$D$13-LEN(Carga!D741))),CONCATENATE(Carga!E741,REPT(" ",Carga!$E$13-LEN(Carga!E741))),CONCATENATE(Carga!F741,REPT(" ",Carga!$F$13-LEN(Carga!F741))),CONCATENATE(Carga!G741,REPT(" ",Carga!$G$13-LEN(Carga!G741))),"000",CONCATENATE(Carga!I741,REPT(" ",Carga!$I$13-LEN(Carga!I741))),CONCATENATE(Carga!J741,REPT(" ",Carga!$J$13-LEN(Carga!J741))),CONCATENATE(Carga!K741,REPT(" ",Carga!$K$13-LEN(Carga!K741))),CONCATENATE(Carga!L741,REPT(" ",Carga!$L$13-LEN(Carga!L741))),CONCATENATE(REPT(0,Carga!$M$13-LEN(Carga!M741)),Carga!M741),CONCATENATE(Carga!N741,REPT(" ",Carga!$N$13-LEN(Carga!N741))),CONCATENATE(Carga!O741,REPT(" ",Carga!$O$13-LEN(Carga!O741))),CONCATENATE(REPT(0,Carga!$P$13-LEN(Carga!P741)),Carga!P741),CONCATENATE(Carga!Q741,REPT(" ",Carga!$Q$13-LEN(Carga!Q741))),CONCATENATE(REPT(0,Carga!$R$13-LEN(Carga!R741)),Carga!R741),CONCATENATE(Carga!S741,REPT(" ",Carga!$S$13-LEN(Carga!S741))),CONCATENATE(Carga!T741,REPT(" ",Carga!$T$13-LEN(Carga!T741))),CONCATENATE(Carga!U741,REPT(" ",Carga!$U$13-LEN(Carga!U741))),CONCATENATE(Carga!V741,REPT(" ",Carga!$V$13-LEN(Carga!V741))),CONCATENATE(Carga!W741,REPT(" ",Carga!$W$13-LEN(Carga!W741)))))</f>
        <v/>
      </c>
    </row>
    <row r="726" customFormat="false" ht="15" hidden="false" customHeight="false" outlineLevel="0" collapsed="false">
      <c r="A726" s="36" t="str">
        <f aca="false">IF(Carga!B742="","",CONCATENATE(CONCATENATE(Carga!B742,REPT(" ",Carga!$B$13-LEN(Carga!B742))),CONCATENATE(Carga!C742,REPT(" ",Carga!$C$13-LEN(Carga!C742))),CONCATENATE(Carga!D742,REPT(" ",Carga!$D$13-LEN(Carga!D742))),CONCATENATE(Carga!E742,REPT(" ",Carga!$E$13-LEN(Carga!E742))),CONCATENATE(Carga!F742,REPT(" ",Carga!$F$13-LEN(Carga!F742))),CONCATENATE(Carga!G742,REPT(" ",Carga!$G$13-LEN(Carga!G742))),"000",CONCATENATE(Carga!I742,REPT(" ",Carga!$I$13-LEN(Carga!I742))),CONCATENATE(Carga!J742,REPT(" ",Carga!$J$13-LEN(Carga!J742))),CONCATENATE(Carga!K742,REPT(" ",Carga!$K$13-LEN(Carga!K742))),CONCATENATE(Carga!L742,REPT(" ",Carga!$L$13-LEN(Carga!L742))),CONCATENATE(REPT(0,Carga!$M$13-LEN(Carga!M742)),Carga!M742),CONCATENATE(Carga!N742,REPT(" ",Carga!$N$13-LEN(Carga!N742))),CONCATENATE(Carga!O742,REPT(" ",Carga!$O$13-LEN(Carga!O742))),CONCATENATE(REPT(0,Carga!$P$13-LEN(Carga!P742)),Carga!P742),CONCATENATE(Carga!Q742,REPT(" ",Carga!$Q$13-LEN(Carga!Q742))),CONCATENATE(REPT(0,Carga!$R$13-LEN(Carga!R742)),Carga!R742),CONCATENATE(Carga!S742,REPT(" ",Carga!$S$13-LEN(Carga!S742))),CONCATENATE(Carga!T742,REPT(" ",Carga!$T$13-LEN(Carga!T742))),CONCATENATE(Carga!U742,REPT(" ",Carga!$U$13-LEN(Carga!U742))),CONCATENATE(Carga!V742,REPT(" ",Carga!$V$13-LEN(Carga!V742))),CONCATENATE(Carga!W742,REPT(" ",Carga!$W$13-LEN(Carga!W742)))))</f>
        <v/>
      </c>
    </row>
    <row r="727" customFormat="false" ht="15" hidden="false" customHeight="false" outlineLevel="0" collapsed="false">
      <c r="A727" s="36" t="str">
        <f aca="false">IF(Carga!B743="","",CONCATENATE(CONCATENATE(Carga!B743,REPT(" ",Carga!$B$13-LEN(Carga!B743))),CONCATENATE(Carga!C743,REPT(" ",Carga!$C$13-LEN(Carga!C743))),CONCATENATE(Carga!D743,REPT(" ",Carga!$D$13-LEN(Carga!D743))),CONCATENATE(Carga!E743,REPT(" ",Carga!$E$13-LEN(Carga!E743))),CONCATENATE(Carga!F743,REPT(" ",Carga!$F$13-LEN(Carga!F743))),CONCATENATE(Carga!G743,REPT(" ",Carga!$G$13-LEN(Carga!G743))),"000",CONCATENATE(Carga!I743,REPT(" ",Carga!$I$13-LEN(Carga!I743))),CONCATENATE(Carga!J743,REPT(" ",Carga!$J$13-LEN(Carga!J743))),CONCATENATE(Carga!K743,REPT(" ",Carga!$K$13-LEN(Carga!K743))),CONCATENATE(Carga!L743,REPT(" ",Carga!$L$13-LEN(Carga!L743))),CONCATENATE(REPT(0,Carga!$M$13-LEN(Carga!M743)),Carga!M743),CONCATENATE(Carga!N743,REPT(" ",Carga!$N$13-LEN(Carga!N743))),CONCATENATE(Carga!O743,REPT(" ",Carga!$O$13-LEN(Carga!O743))),CONCATENATE(REPT(0,Carga!$P$13-LEN(Carga!P743)),Carga!P743),CONCATENATE(Carga!Q743,REPT(" ",Carga!$Q$13-LEN(Carga!Q743))),CONCATENATE(REPT(0,Carga!$R$13-LEN(Carga!R743)),Carga!R743),CONCATENATE(Carga!S743,REPT(" ",Carga!$S$13-LEN(Carga!S743))),CONCATENATE(Carga!T743,REPT(" ",Carga!$T$13-LEN(Carga!T743))),CONCATENATE(Carga!U743,REPT(" ",Carga!$U$13-LEN(Carga!U743))),CONCATENATE(Carga!V743,REPT(" ",Carga!$V$13-LEN(Carga!V743))),CONCATENATE(Carga!W743,REPT(" ",Carga!$W$13-LEN(Carga!W743)))))</f>
        <v/>
      </c>
    </row>
    <row r="728" customFormat="false" ht="15" hidden="false" customHeight="false" outlineLevel="0" collapsed="false">
      <c r="A728" s="36" t="str">
        <f aca="false">IF(Carga!B744="","",CONCATENATE(CONCATENATE(Carga!B744,REPT(" ",Carga!$B$13-LEN(Carga!B744))),CONCATENATE(Carga!C744,REPT(" ",Carga!$C$13-LEN(Carga!C744))),CONCATENATE(Carga!D744,REPT(" ",Carga!$D$13-LEN(Carga!D744))),CONCATENATE(Carga!E744,REPT(" ",Carga!$E$13-LEN(Carga!E744))),CONCATENATE(Carga!F744,REPT(" ",Carga!$F$13-LEN(Carga!F744))),CONCATENATE(Carga!G744,REPT(" ",Carga!$G$13-LEN(Carga!G744))),"000",CONCATENATE(Carga!I744,REPT(" ",Carga!$I$13-LEN(Carga!I744))),CONCATENATE(Carga!J744,REPT(" ",Carga!$J$13-LEN(Carga!J744))),CONCATENATE(Carga!K744,REPT(" ",Carga!$K$13-LEN(Carga!K744))),CONCATENATE(Carga!L744,REPT(" ",Carga!$L$13-LEN(Carga!L744))),CONCATENATE(REPT(0,Carga!$M$13-LEN(Carga!M744)),Carga!M744),CONCATENATE(Carga!N744,REPT(" ",Carga!$N$13-LEN(Carga!N744))),CONCATENATE(Carga!O744,REPT(" ",Carga!$O$13-LEN(Carga!O744))),CONCATENATE(REPT(0,Carga!$P$13-LEN(Carga!P744)),Carga!P744),CONCATENATE(Carga!Q744,REPT(" ",Carga!$Q$13-LEN(Carga!Q744))),CONCATENATE(REPT(0,Carga!$R$13-LEN(Carga!R744)),Carga!R744),CONCATENATE(Carga!S744,REPT(" ",Carga!$S$13-LEN(Carga!S744))),CONCATENATE(Carga!T744,REPT(" ",Carga!$T$13-LEN(Carga!T744))),CONCATENATE(Carga!U744,REPT(" ",Carga!$U$13-LEN(Carga!U744))),CONCATENATE(Carga!V744,REPT(" ",Carga!$V$13-LEN(Carga!V744))),CONCATENATE(Carga!W744,REPT(" ",Carga!$W$13-LEN(Carga!W744)))))</f>
        <v/>
      </c>
    </row>
    <row r="729" customFormat="false" ht="15" hidden="false" customHeight="false" outlineLevel="0" collapsed="false">
      <c r="A729" s="36" t="str">
        <f aca="false">IF(Carga!B745="","",CONCATENATE(CONCATENATE(Carga!B745,REPT(" ",Carga!$B$13-LEN(Carga!B745))),CONCATENATE(Carga!C745,REPT(" ",Carga!$C$13-LEN(Carga!C745))),CONCATENATE(Carga!D745,REPT(" ",Carga!$D$13-LEN(Carga!D745))),CONCATENATE(Carga!E745,REPT(" ",Carga!$E$13-LEN(Carga!E745))),CONCATENATE(Carga!F745,REPT(" ",Carga!$F$13-LEN(Carga!F745))),CONCATENATE(Carga!G745,REPT(" ",Carga!$G$13-LEN(Carga!G745))),"000",CONCATENATE(Carga!I745,REPT(" ",Carga!$I$13-LEN(Carga!I745))),CONCATENATE(Carga!J745,REPT(" ",Carga!$J$13-LEN(Carga!J745))),CONCATENATE(Carga!K745,REPT(" ",Carga!$K$13-LEN(Carga!K745))),CONCATENATE(Carga!L745,REPT(" ",Carga!$L$13-LEN(Carga!L745))),CONCATENATE(REPT(0,Carga!$M$13-LEN(Carga!M745)),Carga!M745),CONCATENATE(Carga!N745,REPT(" ",Carga!$N$13-LEN(Carga!N745))),CONCATENATE(Carga!O745,REPT(" ",Carga!$O$13-LEN(Carga!O745))),CONCATENATE(REPT(0,Carga!$P$13-LEN(Carga!P745)),Carga!P745),CONCATENATE(Carga!Q745,REPT(" ",Carga!$Q$13-LEN(Carga!Q745))),CONCATENATE(REPT(0,Carga!$R$13-LEN(Carga!R745)),Carga!R745),CONCATENATE(Carga!S745,REPT(" ",Carga!$S$13-LEN(Carga!S745))),CONCATENATE(Carga!T745,REPT(" ",Carga!$T$13-LEN(Carga!T745))),CONCATENATE(Carga!U745,REPT(" ",Carga!$U$13-LEN(Carga!U745))),CONCATENATE(Carga!V745,REPT(" ",Carga!$V$13-LEN(Carga!V745))),CONCATENATE(Carga!W745,REPT(" ",Carga!$W$13-LEN(Carga!W745)))))</f>
        <v/>
      </c>
    </row>
    <row r="730" customFormat="false" ht="15" hidden="false" customHeight="false" outlineLevel="0" collapsed="false">
      <c r="A730" s="36" t="str">
        <f aca="false">IF(Carga!B746="","",CONCATENATE(CONCATENATE(Carga!B746,REPT(" ",Carga!$B$13-LEN(Carga!B746))),CONCATENATE(Carga!C746,REPT(" ",Carga!$C$13-LEN(Carga!C746))),CONCATENATE(Carga!D746,REPT(" ",Carga!$D$13-LEN(Carga!D746))),CONCATENATE(Carga!E746,REPT(" ",Carga!$E$13-LEN(Carga!E746))),CONCATENATE(Carga!F746,REPT(" ",Carga!$F$13-LEN(Carga!F746))),CONCATENATE(Carga!G746,REPT(" ",Carga!$G$13-LEN(Carga!G746))),"000",CONCATENATE(Carga!I746,REPT(" ",Carga!$I$13-LEN(Carga!I746))),CONCATENATE(Carga!J746,REPT(" ",Carga!$J$13-LEN(Carga!J746))),CONCATENATE(Carga!K746,REPT(" ",Carga!$K$13-LEN(Carga!K746))),CONCATENATE(Carga!L746,REPT(" ",Carga!$L$13-LEN(Carga!L746))),CONCATENATE(REPT(0,Carga!$M$13-LEN(Carga!M746)),Carga!M746),CONCATENATE(Carga!N746,REPT(" ",Carga!$N$13-LEN(Carga!N746))),CONCATENATE(Carga!O746,REPT(" ",Carga!$O$13-LEN(Carga!O746))),CONCATENATE(REPT(0,Carga!$P$13-LEN(Carga!P746)),Carga!P746),CONCATENATE(Carga!Q746,REPT(" ",Carga!$Q$13-LEN(Carga!Q746))),CONCATENATE(REPT(0,Carga!$R$13-LEN(Carga!R746)),Carga!R746),CONCATENATE(Carga!S746,REPT(" ",Carga!$S$13-LEN(Carga!S746))),CONCATENATE(Carga!T746,REPT(" ",Carga!$T$13-LEN(Carga!T746))),CONCATENATE(Carga!U746,REPT(" ",Carga!$U$13-LEN(Carga!U746))),CONCATENATE(Carga!V746,REPT(" ",Carga!$V$13-LEN(Carga!V746))),CONCATENATE(Carga!W746,REPT(" ",Carga!$W$13-LEN(Carga!W746)))))</f>
        <v/>
      </c>
    </row>
    <row r="731" customFormat="false" ht="15" hidden="false" customHeight="false" outlineLevel="0" collapsed="false">
      <c r="A731" s="36" t="str">
        <f aca="false">IF(Carga!B747="","",CONCATENATE(CONCATENATE(Carga!B747,REPT(" ",Carga!$B$13-LEN(Carga!B747))),CONCATENATE(Carga!C747,REPT(" ",Carga!$C$13-LEN(Carga!C747))),CONCATENATE(Carga!D747,REPT(" ",Carga!$D$13-LEN(Carga!D747))),CONCATENATE(Carga!E747,REPT(" ",Carga!$E$13-LEN(Carga!E747))),CONCATENATE(Carga!F747,REPT(" ",Carga!$F$13-LEN(Carga!F747))),CONCATENATE(Carga!G747,REPT(" ",Carga!$G$13-LEN(Carga!G747))),"000",CONCATENATE(Carga!I747,REPT(" ",Carga!$I$13-LEN(Carga!I747))),CONCATENATE(Carga!J747,REPT(" ",Carga!$J$13-LEN(Carga!J747))),CONCATENATE(Carga!K747,REPT(" ",Carga!$K$13-LEN(Carga!K747))),CONCATENATE(Carga!L747,REPT(" ",Carga!$L$13-LEN(Carga!L747))),CONCATENATE(REPT(0,Carga!$M$13-LEN(Carga!M747)),Carga!M747),CONCATENATE(Carga!N747,REPT(" ",Carga!$N$13-LEN(Carga!N747))),CONCATENATE(Carga!O747,REPT(" ",Carga!$O$13-LEN(Carga!O747))),CONCATENATE(REPT(0,Carga!$P$13-LEN(Carga!P747)),Carga!P747),CONCATENATE(Carga!Q747,REPT(" ",Carga!$Q$13-LEN(Carga!Q747))),CONCATENATE(REPT(0,Carga!$R$13-LEN(Carga!R747)),Carga!R747),CONCATENATE(Carga!S747,REPT(" ",Carga!$S$13-LEN(Carga!S747))),CONCATENATE(Carga!T747,REPT(" ",Carga!$T$13-LEN(Carga!T747))),CONCATENATE(Carga!U747,REPT(" ",Carga!$U$13-LEN(Carga!U747))),CONCATENATE(Carga!V747,REPT(" ",Carga!$V$13-LEN(Carga!V747))),CONCATENATE(Carga!W747,REPT(" ",Carga!$W$13-LEN(Carga!W747)))))</f>
        <v/>
      </c>
    </row>
    <row r="732" customFormat="false" ht="15" hidden="false" customHeight="false" outlineLevel="0" collapsed="false">
      <c r="A732" s="36" t="str">
        <f aca="false">IF(Carga!B748="","",CONCATENATE(CONCATENATE(Carga!B748,REPT(" ",Carga!$B$13-LEN(Carga!B748))),CONCATENATE(Carga!C748,REPT(" ",Carga!$C$13-LEN(Carga!C748))),CONCATENATE(Carga!D748,REPT(" ",Carga!$D$13-LEN(Carga!D748))),CONCATENATE(Carga!E748,REPT(" ",Carga!$E$13-LEN(Carga!E748))),CONCATENATE(Carga!F748,REPT(" ",Carga!$F$13-LEN(Carga!F748))),CONCATENATE(Carga!G748,REPT(" ",Carga!$G$13-LEN(Carga!G748))),"000",CONCATENATE(Carga!I748,REPT(" ",Carga!$I$13-LEN(Carga!I748))),CONCATENATE(Carga!J748,REPT(" ",Carga!$J$13-LEN(Carga!J748))),CONCATENATE(Carga!K748,REPT(" ",Carga!$K$13-LEN(Carga!K748))),CONCATENATE(Carga!L748,REPT(" ",Carga!$L$13-LEN(Carga!L748))),CONCATENATE(REPT(0,Carga!$M$13-LEN(Carga!M748)),Carga!M748),CONCATENATE(Carga!N748,REPT(" ",Carga!$N$13-LEN(Carga!N748))),CONCATENATE(Carga!O748,REPT(" ",Carga!$O$13-LEN(Carga!O748))),CONCATENATE(REPT(0,Carga!$P$13-LEN(Carga!P748)),Carga!P748),CONCATENATE(Carga!Q748,REPT(" ",Carga!$Q$13-LEN(Carga!Q748))),CONCATENATE(REPT(0,Carga!$R$13-LEN(Carga!R748)),Carga!R748),CONCATENATE(Carga!S748,REPT(" ",Carga!$S$13-LEN(Carga!S748))),CONCATENATE(Carga!T748,REPT(" ",Carga!$T$13-LEN(Carga!T748))),CONCATENATE(Carga!U748,REPT(" ",Carga!$U$13-LEN(Carga!U748))),CONCATENATE(Carga!V748,REPT(" ",Carga!$V$13-LEN(Carga!V748))),CONCATENATE(Carga!W748,REPT(" ",Carga!$W$13-LEN(Carga!W748)))))</f>
        <v/>
      </c>
    </row>
    <row r="733" customFormat="false" ht="15" hidden="false" customHeight="false" outlineLevel="0" collapsed="false">
      <c r="A733" s="36" t="str">
        <f aca="false">IF(Carga!B749="","",CONCATENATE(CONCATENATE(Carga!B749,REPT(" ",Carga!$B$13-LEN(Carga!B749))),CONCATENATE(Carga!C749,REPT(" ",Carga!$C$13-LEN(Carga!C749))),CONCATENATE(Carga!D749,REPT(" ",Carga!$D$13-LEN(Carga!D749))),CONCATENATE(Carga!E749,REPT(" ",Carga!$E$13-LEN(Carga!E749))),CONCATENATE(Carga!F749,REPT(" ",Carga!$F$13-LEN(Carga!F749))),CONCATENATE(Carga!G749,REPT(" ",Carga!$G$13-LEN(Carga!G749))),"000",CONCATENATE(Carga!I749,REPT(" ",Carga!$I$13-LEN(Carga!I749))),CONCATENATE(Carga!J749,REPT(" ",Carga!$J$13-LEN(Carga!J749))),CONCATENATE(Carga!K749,REPT(" ",Carga!$K$13-LEN(Carga!K749))),CONCATENATE(Carga!L749,REPT(" ",Carga!$L$13-LEN(Carga!L749))),CONCATENATE(REPT(0,Carga!$M$13-LEN(Carga!M749)),Carga!M749),CONCATENATE(Carga!N749,REPT(" ",Carga!$N$13-LEN(Carga!N749))),CONCATENATE(Carga!O749,REPT(" ",Carga!$O$13-LEN(Carga!O749))),CONCATENATE(REPT(0,Carga!$P$13-LEN(Carga!P749)),Carga!P749),CONCATENATE(Carga!Q749,REPT(" ",Carga!$Q$13-LEN(Carga!Q749))),CONCATENATE(REPT(0,Carga!$R$13-LEN(Carga!R749)),Carga!R749),CONCATENATE(Carga!S749,REPT(" ",Carga!$S$13-LEN(Carga!S749))),CONCATENATE(Carga!T749,REPT(" ",Carga!$T$13-LEN(Carga!T749))),CONCATENATE(Carga!U749,REPT(" ",Carga!$U$13-LEN(Carga!U749))),CONCATENATE(Carga!V749,REPT(" ",Carga!$V$13-LEN(Carga!V749))),CONCATENATE(Carga!W749,REPT(" ",Carga!$W$13-LEN(Carga!W749)))))</f>
        <v/>
      </c>
    </row>
    <row r="734" customFormat="false" ht="15" hidden="false" customHeight="false" outlineLevel="0" collapsed="false">
      <c r="A734" s="36" t="str">
        <f aca="false">IF(Carga!B750="","",CONCATENATE(CONCATENATE(Carga!B750,REPT(" ",Carga!$B$13-LEN(Carga!B750))),CONCATENATE(Carga!C750,REPT(" ",Carga!$C$13-LEN(Carga!C750))),CONCATENATE(Carga!D750,REPT(" ",Carga!$D$13-LEN(Carga!D750))),CONCATENATE(Carga!E750,REPT(" ",Carga!$E$13-LEN(Carga!E750))),CONCATENATE(Carga!F750,REPT(" ",Carga!$F$13-LEN(Carga!F750))),CONCATENATE(Carga!G750,REPT(" ",Carga!$G$13-LEN(Carga!G750))),"000",CONCATENATE(Carga!I750,REPT(" ",Carga!$I$13-LEN(Carga!I750))),CONCATENATE(Carga!J750,REPT(" ",Carga!$J$13-LEN(Carga!J750))),CONCATENATE(Carga!K750,REPT(" ",Carga!$K$13-LEN(Carga!K750))),CONCATENATE(Carga!L750,REPT(" ",Carga!$L$13-LEN(Carga!L750))),CONCATENATE(REPT(0,Carga!$M$13-LEN(Carga!M750)),Carga!M750),CONCATENATE(Carga!N750,REPT(" ",Carga!$N$13-LEN(Carga!N750))),CONCATENATE(Carga!O750,REPT(" ",Carga!$O$13-LEN(Carga!O750))),CONCATENATE(REPT(0,Carga!$P$13-LEN(Carga!P750)),Carga!P750),CONCATENATE(Carga!Q750,REPT(" ",Carga!$Q$13-LEN(Carga!Q750))),CONCATENATE(REPT(0,Carga!$R$13-LEN(Carga!R750)),Carga!R750),CONCATENATE(Carga!S750,REPT(" ",Carga!$S$13-LEN(Carga!S750))),CONCATENATE(Carga!T750,REPT(" ",Carga!$T$13-LEN(Carga!T750))),CONCATENATE(Carga!U750,REPT(" ",Carga!$U$13-LEN(Carga!U750))),CONCATENATE(Carga!V750,REPT(" ",Carga!$V$13-LEN(Carga!V750))),CONCATENATE(Carga!W750,REPT(" ",Carga!$W$13-LEN(Carga!W750)))))</f>
        <v/>
      </c>
    </row>
    <row r="735" customFormat="false" ht="15" hidden="false" customHeight="false" outlineLevel="0" collapsed="false">
      <c r="A735" s="36" t="str">
        <f aca="false">IF(Carga!B751="","",CONCATENATE(CONCATENATE(Carga!B751,REPT(" ",Carga!$B$13-LEN(Carga!B751))),CONCATENATE(Carga!C751,REPT(" ",Carga!$C$13-LEN(Carga!C751))),CONCATENATE(Carga!D751,REPT(" ",Carga!$D$13-LEN(Carga!D751))),CONCATENATE(Carga!E751,REPT(" ",Carga!$E$13-LEN(Carga!E751))),CONCATENATE(Carga!F751,REPT(" ",Carga!$F$13-LEN(Carga!F751))),CONCATENATE(Carga!G751,REPT(" ",Carga!$G$13-LEN(Carga!G751))),"000",CONCATENATE(Carga!I751,REPT(" ",Carga!$I$13-LEN(Carga!I751))),CONCATENATE(Carga!J751,REPT(" ",Carga!$J$13-LEN(Carga!J751))),CONCATENATE(Carga!K751,REPT(" ",Carga!$K$13-LEN(Carga!K751))),CONCATENATE(Carga!L751,REPT(" ",Carga!$L$13-LEN(Carga!L751))),CONCATENATE(REPT(0,Carga!$M$13-LEN(Carga!M751)),Carga!M751),CONCATENATE(Carga!N751,REPT(" ",Carga!$N$13-LEN(Carga!N751))),CONCATENATE(Carga!O751,REPT(" ",Carga!$O$13-LEN(Carga!O751))),CONCATENATE(REPT(0,Carga!$P$13-LEN(Carga!P751)),Carga!P751),CONCATENATE(Carga!Q751,REPT(" ",Carga!$Q$13-LEN(Carga!Q751))),CONCATENATE(REPT(0,Carga!$R$13-LEN(Carga!R751)),Carga!R751),CONCATENATE(Carga!S751,REPT(" ",Carga!$S$13-LEN(Carga!S751))),CONCATENATE(Carga!T751,REPT(" ",Carga!$T$13-LEN(Carga!T751))),CONCATENATE(Carga!U751,REPT(" ",Carga!$U$13-LEN(Carga!U751))),CONCATENATE(Carga!V751,REPT(" ",Carga!$V$13-LEN(Carga!V751))),CONCATENATE(Carga!W751,REPT(" ",Carga!$W$13-LEN(Carga!W751)))))</f>
        <v/>
      </c>
    </row>
    <row r="736" customFormat="false" ht="15" hidden="false" customHeight="false" outlineLevel="0" collapsed="false">
      <c r="A736" s="36" t="str">
        <f aca="false">IF(Carga!B752="","",CONCATENATE(CONCATENATE(Carga!B752,REPT(" ",Carga!$B$13-LEN(Carga!B752))),CONCATENATE(Carga!C752,REPT(" ",Carga!$C$13-LEN(Carga!C752))),CONCATENATE(Carga!D752,REPT(" ",Carga!$D$13-LEN(Carga!D752))),CONCATENATE(Carga!E752,REPT(" ",Carga!$E$13-LEN(Carga!E752))),CONCATENATE(Carga!F752,REPT(" ",Carga!$F$13-LEN(Carga!F752))),CONCATENATE(Carga!G752,REPT(" ",Carga!$G$13-LEN(Carga!G752))),"000",CONCATENATE(Carga!I752,REPT(" ",Carga!$I$13-LEN(Carga!I752))),CONCATENATE(Carga!J752,REPT(" ",Carga!$J$13-LEN(Carga!J752))),CONCATENATE(Carga!K752,REPT(" ",Carga!$K$13-LEN(Carga!K752))),CONCATENATE(Carga!L752,REPT(" ",Carga!$L$13-LEN(Carga!L752))),CONCATENATE(REPT(0,Carga!$M$13-LEN(Carga!M752)),Carga!M752),CONCATENATE(Carga!N752,REPT(" ",Carga!$N$13-LEN(Carga!N752))),CONCATENATE(Carga!O752,REPT(" ",Carga!$O$13-LEN(Carga!O752))),CONCATENATE(REPT(0,Carga!$P$13-LEN(Carga!P752)),Carga!P752),CONCATENATE(Carga!Q752,REPT(" ",Carga!$Q$13-LEN(Carga!Q752))),CONCATENATE(REPT(0,Carga!$R$13-LEN(Carga!R752)),Carga!R752),CONCATENATE(Carga!S752,REPT(" ",Carga!$S$13-LEN(Carga!S752))),CONCATENATE(Carga!T752,REPT(" ",Carga!$T$13-LEN(Carga!T752))),CONCATENATE(Carga!U752,REPT(" ",Carga!$U$13-LEN(Carga!U752))),CONCATENATE(Carga!V752,REPT(" ",Carga!$V$13-LEN(Carga!V752))),CONCATENATE(Carga!W752,REPT(" ",Carga!$W$13-LEN(Carga!W752)))))</f>
        <v/>
      </c>
    </row>
    <row r="737" customFormat="false" ht="15" hidden="false" customHeight="false" outlineLevel="0" collapsed="false">
      <c r="A737" s="36" t="str">
        <f aca="false">IF(Carga!B753="","",CONCATENATE(CONCATENATE(Carga!B753,REPT(" ",Carga!$B$13-LEN(Carga!B753))),CONCATENATE(Carga!C753,REPT(" ",Carga!$C$13-LEN(Carga!C753))),CONCATENATE(Carga!D753,REPT(" ",Carga!$D$13-LEN(Carga!D753))),CONCATENATE(Carga!E753,REPT(" ",Carga!$E$13-LEN(Carga!E753))),CONCATENATE(Carga!F753,REPT(" ",Carga!$F$13-LEN(Carga!F753))),CONCATENATE(Carga!G753,REPT(" ",Carga!$G$13-LEN(Carga!G753))),"000",CONCATENATE(Carga!I753,REPT(" ",Carga!$I$13-LEN(Carga!I753))),CONCATENATE(Carga!J753,REPT(" ",Carga!$J$13-LEN(Carga!J753))),CONCATENATE(Carga!K753,REPT(" ",Carga!$K$13-LEN(Carga!K753))),CONCATENATE(Carga!L753,REPT(" ",Carga!$L$13-LEN(Carga!L753))),CONCATENATE(REPT(0,Carga!$M$13-LEN(Carga!M753)),Carga!M753),CONCATENATE(Carga!N753,REPT(" ",Carga!$N$13-LEN(Carga!N753))),CONCATENATE(Carga!O753,REPT(" ",Carga!$O$13-LEN(Carga!O753))),CONCATENATE(REPT(0,Carga!$P$13-LEN(Carga!P753)),Carga!P753),CONCATENATE(Carga!Q753,REPT(" ",Carga!$Q$13-LEN(Carga!Q753))),CONCATENATE(REPT(0,Carga!$R$13-LEN(Carga!R753)),Carga!R753),CONCATENATE(Carga!S753,REPT(" ",Carga!$S$13-LEN(Carga!S753))),CONCATENATE(Carga!T753,REPT(" ",Carga!$T$13-LEN(Carga!T753))),CONCATENATE(Carga!U753,REPT(" ",Carga!$U$13-LEN(Carga!U753))),CONCATENATE(Carga!V753,REPT(" ",Carga!$V$13-LEN(Carga!V753))),CONCATENATE(Carga!W753,REPT(" ",Carga!$W$13-LEN(Carga!W753)))))</f>
        <v/>
      </c>
    </row>
    <row r="738" customFormat="false" ht="15" hidden="false" customHeight="false" outlineLevel="0" collapsed="false">
      <c r="A738" s="36" t="str">
        <f aca="false">IF(Carga!B754="","",CONCATENATE(CONCATENATE(Carga!B754,REPT(" ",Carga!$B$13-LEN(Carga!B754))),CONCATENATE(Carga!C754,REPT(" ",Carga!$C$13-LEN(Carga!C754))),CONCATENATE(Carga!D754,REPT(" ",Carga!$D$13-LEN(Carga!D754))),CONCATENATE(Carga!E754,REPT(" ",Carga!$E$13-LEN(Carga!E754))),CONCATENATE(Carga!F754,REPT(" ",Carga!$F$13-LEN(Carga!F754))),CONCATENATE(Carga!G754,REPT(" ",Carga!$G$13-LEN(Carga!G754))),"000",CONCATENATE(Carga!I754,REPT(" ",Carga!$I$13-LEN(Carga!I754))),CONCATENATE(Carga!J754,REPT(" ",Carga!$J$13-LEN(Carga!J754))),CONCATENATE(Carga!K754,REPT(" ",Carga!$K$13-LEN(Carga!K754))),CONCATENATE(Carga!L754,REPT(" ",Carga!$L$13-LEN(Carga!L754))),CONCATENATE(REPT(0,Carga!$M$13-LEN(Carga!M754)),Carga!M754),CONCATENATE(Carga!N754,REPT(" ",Carga!$N$13-LEN(Carga!N754))),CONCATENATE(Carga!O754,REPT(" ",Carga!$O$13-LEN(Carga!O754))),CONCATENATE(REPT(0,Carga!$P$13-LEN(Carga!P754)),Carga!P754),CONCATENATE(Carga!Q754,REPT(" ",Carga!$Q$13-LEN(Carga!Q754))),CONCATENATE(REPT(0,Carga!$R$13-LEN(Carga!R754)),Carga!R754),CONCATENATE(Carga!S754,REPT(" ",Carga!$S$13-LEN(Carga!S754))),CONCATENATE(Carga!T754,REPT(" ",Carga!$T$13-LEN(Carga!T754))),CONCATENATE(Carga!U754,REPT(" ",Carga!$U$13-LEN(Carga!U754))),CONCATENATE(Carga!V754,REPT(" ",Carga!$V$13-LEN(Carga!V754))),CONCATENATE(Carga!W754,REPT(" ",Carga!$W$13-LEN(Carga!W754)))))</f>
        <v/>
      </c>
    </row>
    <row r="739" customFormat="false" ht="15" hidden="false" customHeight="false" outlineLevel="0" collapsed="false">
      <c r="A739" s="36" t="str">
        <f aca="false">IF(Carga!B755="","",CONCATENATE(CONCATENATE(Carga!B755,REPT(" ",Carga!$B$13-LEN(Carga!B755))),CONCATENATE(Carga!C755,REPT(" ",Carga!$C$13-LEN(Carga!C755))),CONCATENATE(Carga!D755,REPT(" ",Carga!$D$13-LEN(Carga!D755))),CONCATENATE(Carga!E755,REPT(" ",Carga!$E$13-LEN(Carga!E755))),CONCATENATE(Carga!F755,REPT(" ",Carga!$F$13-LEN(Carga!F755))),CONCATENATE(Carga!G755,REPT(" ",Carga!$G$13-LEN(Carga!G755))),"000",CONCATENATE(Carga!I755,REPT(" ",Carga!$I$13-LEN(Carga!I755))),CONCATENATE(Carga!J755,REPT(" ",Carga!$J$13-LEN(Carga!J755))),CONCATENATE(Carga!K755,REPT(" ",Carga!$K$13-LEN(Carga!K755))),CONCATENATE(Carga!L755,REPT(" ",Carga!$L$13-LEN(Carga!L755))),CONCATENATE(REPT(0,Carga!$M$13-LEN(Carga!M755)),Carga!M755),CONCATENATE(Carga!N755,REPT(" ",Carga!$N$13-LEN(Carga!N755))),CONCATENATE(Carga!O755,REPT(" ",Carga!$O$13-LEN(Carga!O755))),CONCATENATE(REPT(0,Carga!$P$13-LEN(Carga!P755)),Carga!P755),CONCATENATE(Carga!Q755,REPT(" ",Carga!$Q$13-LEN(Carga!Q755))),CONCATENATE(REPT(0,Carga!$R$13-LEN(Carga!R755)),Carga!R755),CONCATENATE(Carga!S755,REPT(" ",Carga!$S$13-LEN(Carga!S755))),CONCATENATE(Carga!T755,REPT(" ",Carga!$T$13-LEN(Carga!T755))),CONCATENATE(Carga!U755,REPT(" ",Carga!$U$13-LEN(Carga!U755))),CONCATENATE(Carga!V755,REPT(" ",Carga!$V$13-LEN(Carga!V755))),CONCATENATE(Carga!W755,REPT(" ",Carga!$W$13-LEN(Carga!W755)))))</f>
        <v/>
      </c>
    </row>
    <row r="740" customFormat="false" ht="15" hidden="false" customHeight="false" outlineLevel="0" collapsed="false">
      <c r="A740" s="36" t="str">
        <f aca="false">IF(Carga!B756="","",CONCATENATE(CONCATENATE(Carga!B756,REPT(" ",Carga!$B$13-LEN(Carga!B756))),CONCATENATE(Carga!C756,REPT(" ",Carga!$C$13-LEN(Carga!C756))),CONCATENATE(Carga!D756,REPT(" ",Carga!$D$13-LEN(Carga!D756))),CONCATENATE(Carga!E756,REPT(" ",Carga!$E$13-LEN(Carga!E756))),CONCATENATE(Carga!F756,REPT(" ",Carga!$F$13-LEN(Carga!F756))),CONCATENATE(Carga!G756,REPT(" ",Carga!$G$13-LEN(Carga!G756))),"000",CONCATENATE(Carga!I756,REPT(" ",Carga!$I$13-LEN(Carga!I756))),CONCATENATE(Carga!J756,REPT(" ",Carga!$J$13-LEN(Carga!J756))),CONCATENATE(Carga!K756,REPT(" ",Carga!$K$13-LEN(Carga!K756))),CONCATENATE(Carga!L756,REPT(" ",Carga!$L$13-LEN(Carga!L756))),CONCATENATE(REPT(0,Carga!$M$13-LEN(Carga!M756)),Carga!M756),CONCATENATE(Carga!N756,REPT(" ",Carga!$N$13-LEN(Carga!N756))),CONCATENATE(Carga!O756,REPT(" ",Carga!$O$13-LEN(Carga!O756))),CONCATENATE(REPT(0,Carga!$P$13-LEN(Carga!P756)),Carga!P756),CONCATENATE(Carga!Q756,REPT(" ",Carga!$Q$13-LEN(Carga!Q756))),CONCATENATE(REPT(0,Carga!$R$13-LEN(Carga!R756)),Carga!R756),CONCATENATE(Carga!S756,REPT(" ",Carga!$S$13-LEN(Carga!S756))),CONCATENATE(Carga!T756,REPT(" ",Carga!$T$13-LEN(Carga!T756))),CONCATENATE(Carga!U756,REPT(" ",Carga!$U$13-LEN(Carga!U756))),CONCATENATE(Carga!V756,REPT(" ",Carga!$V$13-LEN(Carga!V756))),CONCATENATE(Carga!W756,REPT(" ",Carga!$W$13-LEN(Carga!W756)))))</f>
        <v/>
      </c>
    </row>
    <row r="741" customFormat="false" ht="15" hidden="false" customHeight="false" outlineLevel="0" collapsed="false">
      <c r="A741" s="36" t="str">
        <f aca="false">IF(Carga!B757="","",CONCATENATE(CONCATENATE(Carga!B757,REPT(" ",Carga!$B$13-LEN(Carga!B757))),CONCATENATE(Carga!C757,REPT(" ",Carga!$C$13-LEN(Carga!C757))),CONCATENATE(Carga!D757,REPT(" ",Carga!$D$13-LEN(Carga!D757))),CONCATENATE(Carga!E757,REPT(" ",Carga!$E$13-LEN(Carga!E757))),CONCATENATE(Carga!F757,REPT(" ",Carga!$F$13-LEN(Carga!F757))),CONCATENATE(Carga!G757,REPT(" ",Carga!$G$13-LEN(Carga!G757))),"000",CONCATENATE(Carga!I757,REPT(" ",Carga!$I$13-LEN(Carga!I757))),CONCATENATE(Carga!J757,REPT(" ",Carga!$J$13-LEN(Carga!J757))),CONCATENATE(Carga!K757,REPT(" ",Carga!$K$13-LEN(Carga!K757))),CONCATENATE(Carga!L757,REPT(" ",Carga!$L$13-LEN(Carga!L757))),CONCATENATE(REPT(0,Carga!$M$13-LEN(Carga!M757)),Carga!M757),CONCATENATE(Carga!N757,REPT(" ",Carga!$N$13-LEN(Carga!N757))),CONCATENATE(Carga!O757,REPT(" ",Carga!$O$13-LEN(Carga!O757))),CONCATENATE(REPT(0,Carga!$P$13-LEN(Carga!P757)),Carga!P757),CONCATENATE(Carga!Q757,REPT(" ",Carga!$Q$13-LEN(Carga!Q757))),CONCATENATE(REPT(0,Carga!$R$13-LEN(Carga!R757)),Carga!R757),CONCATENATE(Carga!S757,REPT(" ",Carga!$S$13-LEN(Carga!S757))),CONCATENATE(Carga!T757,REPT(" ",Carga!$T$13-LEN(Carga!T757))),CONCATENATE(Carga!U757,REPT(" ",Carga!$U$13-LEN(Carga!U757))),CONCATENATE(Carga!V757,REPT(" ",Carga!$V$13-LEN(Carga!V757))),CONCATENATE(Carga!W757,REPT(" ",Carga!$W$13-LEN(Carga!W757)))))</f>
        <v/>
      </c>
    </row>
    <row r="742" customFormat="false" ht="15" hidden="false" customHeight="false" outlineLevel="0" collapsed="false">
      <c r="A742" s="36" t="str">
        <f aca="false">IF(Carga!B758="","",CONCATENATE(CONCATENATE(Carga!B758,REPT(" ",Carga!$B$13-LEN(Carga!B758))),CONCATENATE(Carga!C758,REPT(" ",Carga!$C$13-LEN(Carga!C758))),CONCATENATE(Carga!D758,REPT(" ",Carga!$D$13-LEN(Carga!D758))),CONCATENATE(Carga!E758,REPT(" ",Carga!$E$13-LEN(Carga!E758))),CONCATENATE(Carga!F758,REPT(" ",Carga!$F$13-LEN(Carga!F758))),CONCATENATE(Carga!G758,REPT(" ",Carga!$G$13-LEN(Carga!G758))),"000",CONCATENATE(Carga!I758,REPT(" ",Carga!$I$13-LEN(Carga!I758))),CONCATENATE(Carga!J758,REPT(" ",Carga!$J$13-LEN(Carga!J758))),CONCATENATE(Carga!K758,REPT(" ",Carga!$K$13-LEN(Carga!K758))),CONCATENATE(Carga!L758,REPT(" ",Carga!$L$13-LEN(Carga!L758))),CONCATENATE(REPT(0,Carga!$M$13-LEN(Carga!M758)),Carga!M758),CONCATENATE(Carga!N758,REPT(" ",Carga!$N$13-LEN(Carga!N758))),CONCATENATE(Carga!O758,REPT(" ",Carga!$O$13-LEN(Carga!O758))),CONCATENATE(REPT(0,Carga!$P$13-LEN(Carga!P758)),Carga!P758),CONCATENATE(Carga!Q758,REPT(" ",Carga!$Q$13-LEN(Carga!Q758))),CONCATENATE(REPT(0,Carga!$R$13-LEN(Carga!R758)),Carga!R758),CONCATENATE(Carga!S758,REPT(" ",Carga!$S$13-LEN(Carga!S758))),CONCATENATE(Carga!T758,REPT(" ",Carga!$T$13-LEN(Carga!T758))),CONCATENATE(Carga!U758,REPT(" ",Carga!$U$13-LEN(Carga!U758))),CONCATENATE(Carga!V758,REPT(" ",Carga!$V$13-LEN(Carga!V758))),CONCATENATE(Carga!W758,REPT(" ",Carga!$W$13-LEN(Carga!W758)))))</f>
        <v/>
      </c>
    </row>
    <row r="743" customFormat="false" ht="15" hidden="false" customHeight="false" outlineLevel="0" collapsed="false">
      <c r="A743" s="36" t="str">
        <f aca="false">IF(Carga!B759="","",CONCATENATE(CONCATENATE(Carga!B759,REPT(" ",Carga!$B$13-LEN(Carga!B759))),CONCATENATE(Carga!C759,REPT(" ",Carga!$C$13-LEN(Carga!C759))),CONCATENATE(Carga!D759,REPT(" ",Carga!$D$13-LEN(Carga!D759))),CONCATENATE(Carga!E759,REPT(" ",Carga!$E$13-LEN(Carga!E759))),CONCATENATE(Carga!F759,REPT(" ",Carga!$F$13-LEN(Carga!F759))),CONCATENATE(Carga!G759,REPT(" ",Carga!$G$13-LEN(Carga!G759))),"000",CONCATENATE(Carga!I759,REPT(" ",Carga!$I$13-LEN(Carga!I759))),CONCATENATE(Carga!J759,REPT(" ",Carga!$J$13-LEN(Carga!J759))),CONCATENATE(Carga!K759,REPT(" ",Carga!$K$13-LEN(Carga!K759))),CONCATENATE(Carga!L759,REPT(" ",Carga!$L$13-LEN(Carga!L759))),CONCATENATE(REPT(0,Carga!$M$13-LEN(Carga!M759)),Carga!M759),CONCATENATE(Carga!N759,REPT(" ",Carga!$N$13-LEN(Carga!N759))),CONCATENATE(Carga!O759,REPT(" ",Carga!$O$13-LEN(Carga!O759))),CONCATENATE(REPT(0,Carga!$P$13-LEN(Carga!P759)),Carga!P759),CONCATENATE(Carga!Q759,REPT(" ",Carga!$Q$13-LEN(Carga!Q759))),CONCATENATE(REPT(0,Carga!$R$13-LEN(Carga!R759)),Carga!R759),CONCATENATE(Carga!S759,REPT(" ",Carga!$S$13-LEN(Carga!S759))),CONCATENATE(Carga!T759,REPT(" ",Carga!$T$13-LEN(Carga!T759))),CONCATENATE(Carga!U759,REPT(" ",Carga!$U$13-LEN(Carga!U759))),CONCATENATE(Carga!V759,REPT(" ",Carga!$V$13-LEN(Carga!V759))),CONCATENATE(Carga!W759,REPT(" ",Carga!$W$13-LEN(Carga!W759)))))</f>
        <v/>
      </c>
    </row>
    <row r="744" customFormat="false" ht="15" hidden="false" customHeight="false" outlineLevel="0" collapsed="false">
      <c r="A744" s="36" t="str">
        <f aca="false">IF(Carga!B760="","",CONCATENATE(CONCATENATE(Carga!B760,REPT(" ",Carga!$B$13-LEN(Carga!B760))),CONCATENATE(Carga!C760,REPT(" ",Carga!$C$13-LEN(Carga!C760))),CONCATENATE(Carga!D760,REPT(" ",Carga!$D$13-LEN(Carga!D760))),CONCATENATE(Carga!E760,REPT(" ",Carga!$E$13-LEN(Carga!E760))),CONCATENATE(Carga!F760,REPT(" ",Carga!$F$13-LEN(Carga!F760))),CONCATENATE(Carga!G760,REPT(" ",Carga!$G$13-LEN(Carga!G760))),"000",CONCATENATE(Carga!I760,REPT(" ",Carga!$I$13-LEN(Carga!I760))),CONCATENATE(Carga!J760,REPT(" ",Carga!$J$13-LEN(Carga!J760))),CONCATENATE(Carga!K760,REPT(" ",Carga!$K$13-LEN(Carga!K760))),CONCATENATE(Carga!L760,REPT(" ",Carga!$L$13-LEN(Carga!L760))),CONCATENATE(REPT(0,Carga!$M$13-LEN(Carga!M760)),Carga!M760),CONCATENATE(Carga!N760,REPT(" ",Carga!$N$13-LEN(Carga!N760))),CONCATENATE(Carga!O760,REPT(" ",Carga!$O$13-LEN(Carga!O760))),CONCATENATE(REPT(0,Carga!$P$13-LEN(Carga!P760)),Carga!P760),CONCATENATE(Carga!Q760,REPT(" ",Carga!$Q$13-LEN(Carga!Q760))),CONCATENATE(REPT(0,Carga!$R$13-LEN(Carga!R760)),Carga!R760),CONCATENATE(Carga!S760,REPT(" ",Carga!$S$13-LEN(Carga!S760))),CONCATENATE(Carga!T760,REPT(" ",Carga!$T$13-LEN(Carga!T760))),CONCATENATE(Carga!U760,REPT(" ",Carga!$U$13-LEN(Carga!U760))),CONCATENATE(Carga!V760,REPT(" ",Carga!$V$13-LEN(Carga!V760))),CONCATENATE(Carga!W760,REPT(" ",Carga!$W$13-LEN(Carga!W760)))))</f>
        <v/>
      </c>
    </row>
    <row r="745" customFormat="false" ht="15" hidden="false" customHeight="false" outlineLevel="0" collapsed="false">
      <c r="A745" s="36" t="str">
        <f aca="false">IF(Carga!B761="","",CONCATENATE(CONCATENATE(Carga!B761,REPT(" ",Carga!$B$13-LEN(Carga!B761))),CONCATENATE(Carga!C761,REPT(" ",Carga!$C$13-LEN(Carga!C761))),CONCATENATE(Carga!D761,REPT(" ",Carga!$D$13-LEN(Carga!D761))),CONCATENATE(Carga!E761,REPT(" ",Carga!$E$13-LEN(Carga!E761))),CONCATENATE(Carga!F761,REPT(" ",Carga!$F$13-LEN(Carga!F761))),CONCATENATE(Carga!G761,REPT(" ",Carga!$G$13-LEN(Carga!G761))),"000",CONCATENATE(Carga!I761,REPT(" ",Carga!$I$13-LEN(Carga!I761))),CONCATENATE(Carga!J761,REPT(" ",Carga!$J$13-LEN(Carga!J761))),CONCATENATE(Carga!K761,REPT(" ",Carga!$K$13-LEN(Carga!K761))),CONCATENATE(Carga!L761,REPT(" ",Carga!$L$13-LEN(Carga!L761))),CONCATENATE(REPT(0,Carga!$M$13-LEN(Carga!M761)),Carga!M761),CONCATENATE(Carga!N761,REPT(" ",Carga!$N$13-LEN(Carga!N761))),CONCATENATE(Carga!O761,REPT(" ",Carga!$O$13-LEN(Carga!O761))),CONCATENATE(REPT(0,Carga!$P$13-LEN(Carga!P761)),Carga!P761),CONCATENATE(Carga!Q761,REPT(" ",Carga!$Q$13-LEN(Carga!Q761))),CONCATENATE(REPT(0,Carga!$R$13-LEN(Carga!R761)),Carga!R761),CONCATENATE(Carga!S761,REPT(" ",Carga!$S$13-LEN(Carga!S761))),CONCATENATE(Carga!T761,REPT(" ",Carga!$T$13-LEN(Carga!T761))),CONCATENATE(Carga!U761,REPT(" ",Carga!$U$13-LEN(Carga!U761))),CONCATENATE(Carga!V761,REPT(" ",Carga!$V$13-LEN(Carga!V761))),CONCATENATE(Carga!W761,REPT(" ",Carga!$W$13-LEN(Carga!W761)))))</f>
        <v/>
      </c>
    </row>
    <row r="746" customFormat="false" ht="15" hidden="false" customHeight="false" outlineLevel="0" collapsed="false">
      <c r="A746" s="36" t="str">
        <f aca="false">IF(Carga!B762="","",CONCATENATE(CONCATENATE(Carga!B762,REPT(" ",Carga!$B$13-LEN(Carga!B762))),CONCATENATE(Carga!C762,REPT(" ",Carga!$C$13-LEN(Carga!C762))),CONCATENATE(Carga!D762,REPT(" ",Carga!$D$13-LEN(Carga!D762))),CONCATENATE(Carga!E762,REPT(" ",Carga!$E$13-LEN(Carga!E762))),CONCATENATE(Carga!F762,REPT(" ",Carga!$F$13-LEN(Carga!F762))),CONCATENATE(Carga!G762,REPT(" ",Carga!$G$13-LEN(Carga!G762))),"000",CONCATENATE(Carga!I762,REPT(" ",Carga!$I$13-LEN(Carga!I762))),CONCATENATE(Carga!J762,REPT(" ",Carga!$J$13-LEN(Carga!J762))),CONCATENATE(Carga!K762,REPT(" ",Carga!$K$13-LEN(Carga!K762))),CONCATENATE(Carga!L762,REPT(" ",Carga!$L$13-LEN(Carga!L762))),CONCATENATE(REPT(0,Carga!$M$13-LEN(Carga!M762)),Carga!M762),CONCATENATE(Carga!N762,REPT(" ",Carga!$N$13-LEN(Carga!N762))),CONCATENATE(Carga!O762,REPT(" ",Carga!$O$13-LEN(Carga!O762))),CONCATENATE(REPT(0,Carga!$P$13-LEN(Carga!P762)),Carga!P762),CONCATENATE(Carga!Q762,REPT(" ",Carga!$Q$13-LEN(Carga!Q762))),CONCATENATE(REPT(0,Carga!$R$13-LEN(Carga!R762)),Carga!R762),CONCATENATE(Carga!S762,REPT(" ",Carga!$S$13-LEN(Carga!S762))),CONCATENATE(Carga!T762,REPT(" ",Carga!$T$13-LEN(Carga!T762))),CONCATENATE(Carga!U762,REPT(" ",Carga!$U$13-LEN(Carga!U762))),CONCATENATE(Carga!V762,REPT(" ",Carga!$V$13-LEN(Carga!V762))),CONCATENATE(Carga!W762,REPT(" ",Carga!$W$13-LEN(Carga!W762)))))</f>
        <v/>
      </c>
    </row>
    <row r="747" customFormat="false" ht="15" hidden="false" customHeight="false" outlineLevel="0" collapsed="false">
      <c r="A747" s="36" t="str">
        <f aca="false">IF(Carga!B763="","",CONCATENATE(CONCATENATE(Carga!B763,REPT(" ",Carga!$B$13-LEN(Carga!B763))),CONCATENATE(Carga!C763,REPT(" ",Carga!$C$13-LEN(Carga!C763))),CONCATENATE(Carga!D763,REPT(" ",Carga!$D$13-LEN(Carga!D763))),CONCATENATE(Carga!E763,REPT(" ",Carga!$E$13-LEN(Carga!E763))),CONCATENATE(Carga!F763,REPT(" ",Carga!$F$13-LEN(Carga!F763))),CONCATENATE(Carga!G763,REPT(" ",Carga!$G$13-LEN(Carga!G763))),"000",CONCATENATE(Carga!I763,REPT(" ",Carga!$I$13-LEN(Carga!I763))),CONCATENATE(Carga!J763,REPT(" ",Carga!$J$13-LEN(Carga!J763))),CONCATENATE(Carga!K763,REPT(" ",Carga!$K$13-LEN(Carga!K763))),CONCATENATE(Carga!L763,REPT(" ",Carga!$L$13-LEN(Carga!L763))),CONCATENATE(REPT(0,Carga!$M$13-LEN(Carga!M763)),Carga!M763),CONCATENATE(Carga!N763,REPT(" ",Carga!$N$13-LEN(Carga!N763))),CONCATENATE(Carga!O763,REPT(" ",Carga!$O$13-LEN(Carga!O763))),CONCATENATE(REPT(0,Carga!$P$13-LEN(Carga!P763)),Carga!P763),CONCATENATE(Carga!Q763,REPT(" ",Carga!$Q$13-LEN(Carga!Q763))),CONCATENATE(REPT(0,Carga!$R$13-LEN(Carga!R763)),Carga!R763),CONCATENATE(Carga!S763,REPT(" ",Carga!$S$13-LEN(Carga!S763))),CONCATENATE(Carga!T763,REPT(" ",Carga!$T$13-LEN(Carga!T763))),CONCATENATE(Carga!U763,REPT(" ",Carga!$U$13-LEN(Carga!U763))),CONCATENATE(Carga!V763,REPT(" ",Carga!$V$13-LEN(Carga!V763))),CONCATENATE(Carga!W763,REPT(" ",Carga!$W$13-LEN(Carga!W763)))))</f>
        <v/>
      </c>
    </row>
    <row r="748" customFormat="false" ht="15" hidden="false" customHeight="false" outlineLevel="0" collapsed="false">
      <c r="A748" s="36" t="str">
        <f aca="false">IF(Carga!B764="","",CONCATENATE(CONCATENATE(Carga!B764,REPT(" ",Carga!$B$13-LEN(Carga!B764))),CONCATENATE(Carga!C764,REPT(" ",Carga!$C$13-LEN(Carga!C764))),CONCATENATE(Carga!D764,REPT(" ",Carga!$D$13-LEN(Carga!D764))),CONCATENATE(Carga!E764,REPT(" ",Carga!$E$13-LEN(Carga!E764))),CONCATENATE(Carga!F764,REPT(" ",Carga!$F$13-LEN(Carga!F764))),CONCATENATE(Carga!G764,REPT(" ",Carga!$G$13-LEN(Carga!G764))),"000",CONCATENATE(Carga!I764,REPT(" ",Carga!$I$13-LEN(Carga!I764))),CONCATENATE(Carga!J764,REPT(" ",Carga!$J$13-LEN(Carga!J764))),CONCATENATE(Carga!K764,REPT(" ",Carga!$K$13-LEN(Carga!K764))),CONCATENATE(Carga!L764,REPT(" ",Carga!$L$13-LEN(Carga!L764))),CONCATENATE(REPT(0,Carga!$M$13-LEN(Carga!M764)),Carga!M764),CONCATENATE(Carga!N764,REPT(" ",Carga!$N$13-LEN(Carga!N764))),CONCATENATE(Carga!O764,REPT(" ",Carga!$O$13-LEN(Carga!O764))),CONCATENATE(REPT(0,Carga!$P$13-LEN(Carga!P764)),Carga!P764),CONCATENATE(Carga!Q764,REPT(" ",Carga!$Q$13-LEN(Carga!Q764))),CONCATENATE(REPT(0,Carga!$R$13-LEN(Carga!R764)),Carga!R764),CONCATENATE(Carga!S764,REPT(" ",Carga!$S$13-LEN(Carga!S764))),CONCATENATE(Carga!T764,REPT(" ",Carga!$T$13-LEN(Carga!T764))),CONCATENATE(Carga!U764,REPT(" ",Carga!$U$13-LEN(Carga!U764))),CONCATENATE(Carga!V764,REPT(" ",Carga!$V$13-LEN(Carga!V764))),CONCATENATE(Carga!W764,REPT(" ",Carga!$W$13-LEN(Carga!W764)))))</f>
        <v/>
      </c>
    </row>
    <row r="749" customFormat="false" ht="15" hidden="false" customHeight="false" outlineLevel="0" collapsed="false">
      <c r="A749" s="36" t="str">
        <f aca="false">IF(Carga!B765="","",CONCATENATE(CONCATENATE(Carga!B765,REPT(" ",Carga!$B$13-LEN(Carga!B765))),CONCATENATE(Carga!C765,REPT(" ",Carga!$C$13-LEN(Carga!C765))),CONCATENATE(Carga!D765,REPT(" ",Carga!$D$13-LEN(Carga!D765))),CONCATENATE(Carga!E765,REPT(" ",Carga!$E$13-LEN(Carga!E765))),CONCATENATE(Carga!F765,REPT(" ",Carga!$F$13-LEN(Carga!F765))),CONCATENATE(Carga!G765,REPT(" ",Carga!$G$13-LEN(Carga!G765))),"000",CONCATENATE(Carga!I765,REPT(" ",Carga!$I$13-LEN(Carga!I765))),CONCATENATE(Carga!J765,REPT(" ",Carga!$J$13-LEN(Carga!J765))),CONCATENATE(Carga!K765,REPT(" ",Carga!$K$13-LEN(Carga!K765))),CONCATENATE(Carga!L765,REPT(" ",Carga!$L$13-LEN(Carga!L765))),CONCATENATE(REPT(0,Carga!$M$13-LEN(Carga!M765)),Carga!M765),CONCATENATE(Carga!N765,REPT(" ",Carga!$N$13-LEN(Carga!N765))),CONCATENATE(Carga!O765,REPT(" ",Carga!$O$13-LEN(Carga!O765))),CONCATENATE(REPT(0,Carga!$P$13-LEN(Carga!P765)),Carga!P765),CONCATENATE(Carga!Q765,REPT(" ",Carga!$Q$13-LEN(Carga!Q765))),CONCATENATE(REPT(0,Carga!$R$13-LEN(Carga!R765)),Carga!R765),CONCATENATE(Carga!S765,REPT(" ",Carga!$S$13-LEN(Carga!S765))),CONCATENATE(Carga!T765,REPT(" ",Carga!$T$13-LEN(Carga!T765))),CONCATENATE(Carga!U765,REPT(" ",Carga!$U$13-LEN(Carga!U765))),CONCATENATE(Carga!V765,REPT(" ",Carga!$V$13-LEN(Carga!V765))),CONCATENATE(Carga!W765,REPT(" ",Carga!$W$13-LEN(Carga!W765)))))</f>
        <v/>
      </c>
    </row>
    <row r="750" customFormat="false" ht="15" hidden="false" customHeight="false" outlineLevel="0" collapsed="false">
      <c r="A750" s="36" t="str">
        <f aca="false">IF(Carga!B766="","",CONCATENATE(CONCATENATE(Carga!B766,REPT(" ",Carga!$B$13-LEN(Carga!B766))),CONCATENATE(Carga!C766,REPT(" ",Carga!$C$13-LEN(Carga!C766))),CONCATENATE(Carga!D766,REPT(" ",Carga!$D$13-LEN(Carga!D766))),CONCATENATE(Carga!E766,REPT(" ",Carga!$E$13-LEN(Carga!E766))),CONCATENATE(Carga!F766,REPT(" ",Carga!$F$13-LEN(Carga!F766))),CONCATENATE(Carga!G766,REPT(" ",Carga!$G$13-LEN(Carga!G766))),"000",CONCATENATE(Carga!I766,REPT(" ",Carga!$I$13-LEN(Carga!I766))),CONCATENATE(Carga!J766,REPT(" ",Carga!$J$13-LEN(Carga!J766))),CONCATENATE(Carga!K766,REPT(" ",Carga!$K$13-LEN(Carga!K766))),CONCATENATE(Carga!L766,REPT(" ",Carga!$L$13-LEN(Carga!L766))),CONCATENATE(REPT(0,Carga!$M$13-LEN(Carga!M766)),Carga!M766),CONCATENATE(Carga!N766,REPT(" ",Carga!$N$13-LEN(Carga!N766))),CONCATENATE(Carga!O766,REPT(" ",Carga!$O$13-LEN(Carga!O766))),CONCATENATE(REPT(0,Carga!$P$13-LEN(Carga!P766)),Carga!P766),CONCATENATE(Carga!Q766,REPT(" ",Carga!$Q$13-LEN(Carga!Q766))),CONCATENATE(REPT(0,Carga!$R$13-LEN(Carga!R766)),Carga!R766),CONCATENATE(Carga!S766,REPT(" ",Carga!$S$13-LEN(Carga!S766))),CONCATENATE(Carga!T766,REPT(" ",Carga!$T$13-LEN(Carga!T766))),CONCATENATE(Carga!U766,REPT(" ",Carga!$U$13-LEN(Carga!U766))),CONCATENATE(Carga!V766,REPT(" ",Carga!$V$13-LEN(Carga!V766))),CONCATENATE(Carga!W766,REPT(" ",Carga!$W$13-LEN(Carga!W766)))))</f>
        <v/>
      </c>
    </row>
    <row r="751" customFormat="false" ht="15" hidden="false" customHeight="false" outlineLevel="0" collapsed="false">
      <c r="A751" s="36" t="str">
        <f aca="false">IF(Carga!B767="","",CONCATENATE(CONCATENATE(Carga!B767,REPT(" ",Carga!$B$13-LEN(Carga!B767))),CONCATENATE(Carga!C767,REPT(" ",Carga!$C$13-LEN(Carga!C767))),CONCATENATE(Carga!D767,REPT(" ",Carga!$D$13-LEN(Carga!D767))),CONCATENATE(Carga!E767,REPT(" ",Carga!$E$13-LEN(Carga!E767))),CONCATENATE(Carga!F767,REPT(" ",Carga!$F$13-LEN(Carga!F767))),CONCATENATE(Carga!G767,REPT(" ",Carga!$G$13-LEN(Carga!G767))),"000",CONCATENATE(Carga!I767,REPT(" ",Carga!$I$13-LEN(Carga!I767))),CONCATENATE(Carga!J767,REPT(" ",Carga!$J$13-LEN(Carga!J767))),CONCATENATE(Carga!K767,REPT(" ",Carga!$K$13-LEN(Carga!K767))),CONCATENATE(Carga!L767,REPT(" ",Carga!$L$13-LEN(Carga!L767))),CONCATENATE(REPT(0,Carga!$M$13-LEN(Carga!M767)),Carga!M767),CONCATENATE(Carga!N767,REPT(" ",Carga!$N$13-LEN(Carga!N767))),CONCATENATE(Carga!O767,REPT(" ",Carga!$O$13-LEN(Carga!O767))),CONCATENATE(REPT(0,Carga!$P$13-LEN(Carga!P767)),Carga!P767),CONCATENATE(Carga!Q767,REPT(" ",Carga!$Q$13-LEN(Carga!Q767))),CONCATENATE(REPT(0,Carga!$R$13-LEN(Carga!R767)),Carga!R767),CONCATENATE(Carga!S767,REPT(" ",Carga!$S$13-LEN(Carga!S767))),CONCATENATE(Carga!T767,REPT(" ",Carga!$T$13-LEN(Carga!T767))),CONCATENATE(Carga!U767,REPT(" ",Carga!$U$13-LEN(Carga!U767))),CONCATENATE(Carga!V767,REPT(" ",Carga!$V$13-LEN(Carga!V767))),CONCATENATE(Carga!W767,REPT(" ",Carga!$W$13-LEN(Carga!W767)))))</f>
        <v/>
      </c>
    </row>
    <row r="752" customFormat="false" ht="15" hidden="false" customHeight="false" outlineLevel="0" collapsed="false">
      <c r="A752" s="36" t="str">
        <f aca="false">IF(Carga!B768="","",CONCATENATE(CONCATENATE(Carga!B768,REPT(" ",Carga!$B$13-LEN(Carga!B768))),CONCATENATE(Carga!C768,REPT(" ",Carga!$C$13-LEN(Carga!C768))),CONCATENATE(Carga!D768,REPT(" ",Carga!$D$13-LEN(Carga!D768))),CONCATENATE(Carga!E768,REPT(" ",Carga!$E$13-LEN(Carga!E768))),CONCATENATE(Carga!F768,REPT(" ",Carga!$F$13-LEN(Carga!F768))),CONCATENATE(Carga!G768,REPT(" ",Carga!$G$13-LEN(Carga!G768))),"000",CONCATENATE(Carga!I768,REPT(" ",Carga!$I$13-LEN(Carga!I768))),CONCATENATE(Carga!J768,REPT(" ",Carga!$J$13-LEN(Carga!J768))),CONCATENATE(Carga!K768,REPT(" ",Carga!$K$13-LEN(Carga!K768))),CONCATENATE(Carga!L768,REPT(" ",Carga!$L$13-LEN(Carga!L768))),CONCATENATE(REPT(0,Carga!$M$13-LEN(Carga!M768)),Carga!M768),CONCATENATE(Carga!N768,REPT(" ",Carga!$N$13-LEN(Carga!N768))),CONCATENATE(Carga!O768,REPT(" ",Carga!$O$13-LEN(Carga!O768))),CONCATENATE(REPT(0,Carga!$P$13-LEN(Carga!P768)),Carga!P768),CONCATENATE(Carga!Q768,REPT(" ",Carga!$Q$13-LEN(Carga!Q768))),CONCATENATE(REPT(0,Carga!$R$13-LEN(Carga!R768)),Carga!R768),CONCATENATE(Carga!S768,REPT(" ",Carga!$S$13-LEN(Carga!S768))),CONCATENATE(Carga!T768,REPT(" ",Carga!$T$13-LEN(Carga!T768))),CONCATENATE(Carga!U768,REPT(" ",Carga!$U$13-LEN(Carga!U768))),CONCATENATE(Carga!V768,REPT(" ",Carga!$V$13-LEN(Carga!V768))),CONCATENATE(Carga!W768,REPT(" ",Carga!$W$13-LEN(Carga!W768)))))</f>
        <v/>
      </c>
    </row>
    <row r="753" customFormat="false" ht="15" hidden="false" customHeight="false" outlineLevel="0" collapsed="false">
      <c r="A753" s="36" t="str">
        <f aca="false">IF(Carga!B769="","",CONCATENATE(CONCATENATE(Carga!B769,REPT(" ",Carga!$B$13-LEN(Carga!B769))),CONCATENATE(Carga!C769,REPT(" ",Carga!$C$13-LEN(Carga!C769))),CONCATENATE(Carga!D769,REPT(" ",Carga!$D$13-LEN(Carga!D769))),CONCATENATE(Carga!E769,REPT(" ",Carga!$E$13-LEN(Carga!E769))),CONCATENATE(Carga!F769,REPT(" ",Carga!$F$13-LEN(Carga!F769))),CONCATENATE(Carga!G769,REPT(" ",Carga!$G$13-LEN(Carga!G769))),"000",CONCATENATE(Carga!I769,REPT(" ",Carga!$I$13-LEN(Carga!I769))),CONCATENATE(Carga!J769,REPT(" ",Carga!$J$13-LEN(Carga!J769))),CONCATENATE(Carga!K769,REPT(" ",Carga!$K$13-LEN(Carga!K769))),CONCATENATE(Carga!L769,REPT(" ",Carga!$L$13-LEN(Carga!L769))),CONCATENATE(REPT(0,Carga!$M$13-LEN(Carga!M769)),Carga!M769),CONCATENATE(Carga!N769,REPT(" ",Carga!$N$13-LEN(Carga!N769))),CONCATENATE(Carga!O769,REPT(" ",Carga!$O$13-LEN(Carga!O769))),CONCATENATE(REPT(0,Carga!$P$13-LEN(Carga!P769)),Carga!P769),CONCATENATE(Carga!Q769,REPT(" ",Carga!$Q$13-LEN(Carga!Q769))),CONCATENATE(REPT(0,Carga!$R$13-LEN(Carga!R769)),Carga!R769),CONCATENATE(Carga!S769,REPT(" ",Carga!$S$13-LEN(Carga!S769))),CONCATENATE(Carga!T769,REPT(" ",Carga!$T$13-LEN(Carga!T769))),CONCATENATE(Carga!U769,REPT(" ",Carga!$U$13-LEN(Carga!U769))),CONCATENATE(Carga!V769,REPT(" ",Carga!$V$13-LEN(Carga!V769))),CONCATENATE(Carga!W769,REPT(" ",Carga!$W$13-LEN(Carga!W769)))))</f>
        <v/>
      </c>
    </row>
    <row r="754" customFormat="false" ht="15" hidden="false" customHeight="false" outlineLevel="0" collapsed="false">
      <c r="A754" s="36" t="str">
        <f aca="false">IF(Carga!B770="","",CONCATENATE(CONCATENATE(Carga!B770,REPT(" ",Carga!$B$13-LEN(Carga!B770))),CONCATENATE(Carga!C770,REPT(" ",Carga!$C$13-LEN(Carga!C770))),CONCATENATE(Carga!D770,REPT(" ",Carga!$D$13-LEN(Carga!D770))),CONCATENATE(Carga!E770,REPT(" ",Carga!$E$13-LEN(Carga!E770))),CONCATENATE(Carga!F770,REPT(" ",Carga!$F$13-LEN(Carga!F770))),CONCATENATE(Carga!G770,REPT(" ",Carga!$G$13-LEN(Carga!G770))),"000",CONCATENATE(Carga!I770,REPT(" ",Carga!$I$13-LEN(Carga!I770))),CONCATENATE(Carga!J770,REPT(" ",Carga!$J$13-LEN(Carga!J770))),CONCATENATE(Carga!K770,REPT(" ",Carga!$K$13-LEN(Carga!K770))),CONCATENATE(Carga!L770,REPT(" ",Carga!$L$13-LEN(Carga!L770))),CONCATENATE(REPT(0,Carga!$M$13-LEN(Carga!M770)),Carga!M770),CONCATENATE(Carga!N770,REPT(" ",Carga!$N$13-LEN(Carga!N770))),CONCATENATE(Carga!O770,REPT(" ",Carga!$O$13-LEN(Carga!O770))),CONCATENATE(REPT(0,Carga!$P$13-LEN(Carga!P770)),Carga!P770),CONCATENATE(Carga!Q770,REPT(" ",Carga!$Q$13-LEN(Carga!Q770))),CONCATENATE(REPT(0,Carga!$R$13-LEN(Carga!R770)),Carga!R770),CONCATENATE(Carga!S770,REPT(" ",Carga!$S$13-LEN(Carga!S770))),CONCATENATE(Carga!T770,REPT(" ",Carga!$T$13-LEN(Carga!T770))),CONCATENATE(Carga!U770,REPT(" ",Carga!$U$13-LEN(Carga!U770))),CONCATENATE(Carga!V770,REPT(" ",Carga!$V$13-LEN(Carga!V770))),CONCATENATE(Carga!W770,REPT(" ",Carga!$W$13-LEN(Carga!W770)))))</f>
        <v/>
      </c>
    </row>
    <row r="755" customFormat="false" ht="15" hidden="false" customHeight="false" outlineLevel="0" collapsed="false">
      <c r="A755" s="36" t="str">
        <f aca="false">IF(Carga!B771="","",CONCATENATE(CONCATENATE(Carga!B771,REPT(" ",Carga!$B$13-LEN(Carga!B771))),CONCATENATE(Carga!C771,REPT(" ",Carga!$C$13-LEN(Carga!C771))),CONCATENATE(Carga!D771,REPT(" ",Carga!$D$13-LEN(Carga!D771))),CONCATENATE(Carga!E771,REPT(" ",Carga!$E$13-LEN(Carga!E771))),CONCATENATE(Carga!F771,REPT(" ",Carga!$F$13-LEN(Carga!F771))),CONCATENATE(Carga!G771,REPT(" ",Carga!$G$13-LEN(Carga!G771))),"000",CONCATENATE(Carga!I771,REPT(" ",Carga!$I$13-LEN(Carga!I771))),CONCATENATE(Carga!J771,REPT(" ",Carga!$J$13-LEN(Carga!J771))),CONCATENATE(Carga!K771,REPT(" ",Carga!$K$13-LEN(Carga!K771))),CONCATENATE(Carga!L771,REPT(" ",Carga!$L$13-LEN(Carga!L771))),CONCATENATE(REPT(0,Carga!$M$13-LEN(Carga!M771)),Carga!M771),CONCATENATE(Carga!N771,REPT(" ",Carga!$N$13-LEN(Carga!N771))),CONCATENATE(Carga!O771,REPT(" ",Carga!$O$13-LEN(Carga!O771))),CONCATENATE(REPT(0,Carga!$P$13-LEN(Carga!P771)),Carga!P771),CONCATENATE(Carga!Q771,REPT(" ",Carga!$Q$13-LEN(Carga!Q771))),CONCATENATE(REPT(0,Carga!$R$13-LEN(Carga!R771)),Carga!R771),CONCATENATE(Carga!S771,REPT(" ",Carga!$S$13-LEN(Carga!S771))),CONCATENATE(Carga!T771,REPT(" ",Carga!$T$13-LEN(Carga!T771))),CONCATENATE(Carga!U771,REPT(" ",Carga!$U$13-LEN(Carga!U771))),CONCATENATE(Carga!V771,REPT(" ",Carga!$V$13-LEN(Carga!V771))),CONCATENATE(Carga!W771,REPT(" ",Carga!$W$13-LEN(Carga!W771)))))</f>
        <v/>
      </c>
    </row>
    <row r="756" customFormat="false" ht="15" hidden="false" customHeight="false" outlineLevel="0" collapsed="false">
      <c r="A756" s="36" t="str">
        <f aca="false">IF(Carga!B772="","",CONCATENATE(CONCATENATE(Carga!B772,REPT(" ",Carga!$B$13-LEN(Carga!B772))),CONCATENATE(Carga!C772,REPT(" ",Carga!$C$13-LEN(Carga!C772))),CONCATENATE(Carga!D772,REPT(" ",Carga!$D$13-LEN(Carga!D772))),CONCATENATE(Carga!E772,REPT(" ",Carga!$E$13-LEN(Carga!E772))),CONCATENATE(Carga!F772,REPT(" ",Carga!$F$13-LEN(Carga!F772))),CONCATENATE(Carga!G772,REPT(" ",Carga!$G$13-LEN(Carga!G772))),"000",CONCATENATE(Carga!I772,REPT(" ",Carga!$I$13-LEN(Carga!I772))),CONCATENATE(Carga!J772,REPT(" ",Carga!$J$13-LEN(Carga!J772))),CONCATENATE(Carga!K772,REPT(" ",Carga!$K$13-LEN(Carga!K772))),CONCATENATE(Carga!L772,REPT(" ",Carga!$L$13-LEN(Carga!L772))),CONCATENATE(REPT(0,Carga!$M$13-LEN(Carga!M772)),Carga!M772),CONCATENATE(Carga!N772,REPT(" ",Carga!$N$13-LEN(Carga!N772))),CONCATENATE(Carga!O772,REPT(" ",Carga!$O$13-LEN(Carga!O772))),CONCATENATE(REPT(0,Carga!$P$13-LEN(Carga!P772)),Carga!P772),CONCATENATE(Carga!Q772,REPT(" ",Carga!$Q$13-LEN(Carga!Q772))),CONCATENATE(REPT(0,Carga!$R$13-LEN(Carga!R772)),Carga!R772),CONCATENATE(Carga!S772,REPT(" ",Carga!$S$13-LEN(Carga!S772))),CONCATENATE(Carga!T772,REPT(" ",Carga!$T$13-LEN(Carga!T772))),CONCATENATE(Carga!U772,REPT(" ",Carga!$U$13-LEN(Carga!U772))),CONCATENATE(Carga!V772,REPT(" ",Carga!$V$13-LEN(Carga!V772))),CONCATENATE(Carga!W772,REPT(" ",Carga!$W$13-LEN(Carga!W772)))))</f>
        <v/>
      </c>
    </row>
    <row r="757" customFormat="false" ht="15" hidden="false" customHeight="false" outlineLevel="0" collapsed="false">
      <c r="A757" s="36" t="str">
        <f aca="false">IF(Carga!B773="","",CONCATENATE(CONCATENATE(Carga!B773,REPT(" ",Carga!$B$13-LEN(Carga!B773))),CONCATENATE(Carga!C773,REPT(" ",Carga!$C$13-LEN(Carga!C773))),CONCATENATE(Carga!D773,REPT(" ",Carga!$D$13-LEN(Carga!D773))),CONCATENATE(Carga!E773,REPT(" ",Carga!$E$13-LEN(Carga!E773))),CONCATENATE(Carga!F773,REPT(" ",Carga!$F$13-LEN(Carga!F773))),CONCATENATE(Carga!G773,REPT(" ",Carga!$G$13-LEN(Carga!G773))),"000",CONCATENATE(Carga!I773,REPT(" ",Carga!$I$13-LEN(Carga!I773))),CONCATENATE(Carga!J773,REPT(" ",Carga!$J$13-LEN(Carga!J773))),CONCATENATE(Carga!K773,REPT(" ",Carga!$K$13-LEN(Carga!K773))),CONCATENATE(Carga!L773,REPT(" ",Carga!$L$13-LEN(Carga!L773))),CONCATENATE(REPT(0,Carga!$M$13-LEN(Carga!M773)),Carga!M773),CONCATENATE(Carga!N773,REPT(" ",Carga!$N$13-LEN(Carga!N773))),CONCATENATE(Carga!O773,REPT(" ",Carga!$O$13-LEN(Carga!O773))),CONCATENATE(REPT(0,Carga!$P$13-LEN(Carga!P773)),Carga!P773),CONCATENATE(Carga!Q773,REPT(" ",Carga!$Q$13-LEN(Carga!Q773))),CONCATENATE(REPT(0,Carga!$R$13-LEN(Carga!R773)),Carga!R773),CONCATENATE(Carga!S773,REPT(" ",Carga!$S$13-LEN(Carga!S773))),CONCATENATE(Carga!T773,REPT(" ",Carga!$T$13-LEN(Carga!T773))),CONCATENATE(Carga!U773,REPT(" ",Carga!$U$13-LEN(Carga!U773))),CONCATENATE(Carga!V773,REPT(" ",Carga!$V$13-LEN(Carga!V773))),CONCATENATE(Carga!W773,REPT(" ",Carga!$W$13-LEN(Carga!W773)))))</f>
        <v/>
      </c>
    </row>
    <row r="758" customFormat="false" ht="15" hidden="false" customHeight="false" outlineLevel="0" collapsed="false">
      <c r="A758" s="36" t="str">
        <f aca="false">IF(Carga!B774="","",CONCATENATE(CONCATENATE(Carga!B774,REPT(" ",Carga!$B$13-LEN(Carga!B774))),CONCATENATE(Carga!C774,REPT(" ",Carga!$C$13-LEN(Carga!C774))),CONCATENATE(Carga!D774,REPT(" ",Carga!$D$13-LEN(Carga!D774))),CONCATENATE(Carga!E774,REPT(" ",Carga!$E$13-LEN(Carga!E774))),CONCATENATE(Carga!F774,REPT(" ",Carga!$F$13-LEN(Carga!F774))),CONCATENATE(Carga!G774,REPT(" ",Carga!$G$13-LEN(Carga!G774))),"000",CONCATENATE(Carga!I774,REPT(" ",Carga!$I$13-LEN(Carga!I774))),CONCATENATE(Carga!J774,REPT(" ",Carga!$J$13-LEN(Carga!J774))),CONCATENATE(Carga!K774,REPT(" ",Carga!$K$13-LEN(Carga!K774))),CONCATENATE(Carga!L774,REPT(" ",Carga!$L$13-LEN(Carga!L774))),CONCATENATE(REPT(0,Carga!$M$13-LEN(Carga!M774)),Carga!M774),CONCATENATE(Carga!N774,REPT(" ",Carga!$N$13-LEN(Carga!N774))),CONCATENATE(Carga!O774,REPT(" ",Carga!$O$13-LEN(Carga!O774))),CONCATENATE(REPT(0,Carga!$P$13-LEN(Carga!P774)),Carga!P774),CONCATENATE(Carga!Q774,REPT(" ",Carga!$Q$13-LEN(Carga!Q774))),CONCATENATE(REPT(0,Carga!$R$13-LEN(Carga!R774)),Carga!R774),CONCATENATE(Carga!S774,REPT(" ",Carga!$S$13-LEN(Carga!S774))),CONCATENATE(Carga!T774,REPT(" ",Carga!$T$13-LEN(Carga!T774))),CONCATENATE(Carga!U774,REPT(" ",Carga!$U$13-LEN(Carga!U774))),CONCATENATE(Carga!V774,REPT(" ",Carga!$V$13-LEN(Carga!V774))),CONCATENATE(Carga!W774,REPT(" ",Carga!$W$13-LEN(Carga!W774)))))</f>
        <v/>
      </c>
    </row>
    <row r="759" customFormat="false" ht="15" hidden="false" customHeight="false" outlineLevel="0" collapsed="false">
      <c r="A759" s="36" t="str">
        <f aca="false">IF(Carga!B775="","",CONCATENATE(CONCATENATE(Carga!B775,REPT(" ",Carga!$B$13-LEN(Carga!B775))),CONCATENATE(Carga!C775,REPT(" ",Carga!$C$13-LEN(Carga!C775))),CONCATENATE(Carga!D775,REPT(" ",Carga!$D$13-LEN(Carga!D775))),CONCATENATE(Carga!E775,REPT(" ",Carga!$E$13-LEN(Carga!E775))),CONCATENATE(Carga!F775,REPT(" ",Carga!$F$13-LEN(Carga!F775))),CONCATENATE(Carga!G775,REPT(" ",Carga!$G$13-LEN(Carga!G775))),"000",CONCATENATE(Carga!I775,REPT(" ",Carga!$I$13-LEN(Carga!I775))),CONCATENATE(Carga!J775,REPT(" ",Carga!$J$13-LEN(Carga!J775))),CONCATENATE(Carga!K775,REPT(" ",Carga!$K$13-LEN(Carga!K775))),CONCATENATE(Carga!L775,REPT(" ",Carga!$L$13-LEN(Carga!L775))),CONCATENATE(REPT(0,Carga!$M$13-LEN(Carga!M775)),Carga!M775),CONCATENATE(Carga!N775,REPT(" ",Carga!$N$13-LEN(Carga!N775))),CONCATENATE(Carga!O775,REPT(" ",Carga!$O$13-LEN(Carga!O775))),CONCATENATE(REPT(0,Carga!$P$13-LEN(Carga!P775)),Carga!P775),CONCATENATE(Carga!Q775,REPT(" ",Carga!$Q$13-LEN(Carga!Q775))),CONCATENATE(REPT(0,Carga!$R$13-LEN(Carga!R775)),Carga!R775),CONCATENATE(Carga!S775,REPT(" ",Carga!$S$13-LEN(Carga!S775))),CONCATENATE(Carga!T775,REPT(" ",Carga!$T$13-LEN(Carga!T775))),CONCATENATE(Carga!U775,REPT(" ",Carga!$U$13-LEN(Carga!U775))),CONCATENATE(Carga!V775,REPT(" ",Carga!$V$13-LEN(Carga!V775))),CONCATENATE(Carga!W775,REPT(" ",Carga!$W$13-LEN(Carga!W775)))))</f>
        <v/>
      </c>
    </row>
    <row r="760" customFormat="false" ht="15" hidden="false" customHeight="false" outlineLevel="0" collapsed="false">
      <c r="A760" s="36" t="str">
        <f aca="false">IF(Carga!B776="","",CONCATENATE(CONCATENATE(Carga!B776,REPT(" ",Carga!$B$13-LEN(Carga!B776))),CONCATENATE(Carga!C776,REPT(" ",Carga!$C$13-LEN(Carga!C776))),CONCATENATE(Carga!D776,REPT(" ",Carga!$D$13-LEN(Carga!D776))),CONCATENATE(Carga!E776,REPT(" ",Carga!$E$13-LEN(Carga!E776))),CONCATENATE(Carga!F776,REPT(" ",Carga!$F$13-LEN(Carga!F776))),CONCATENATE(Carga!G776,REPT(" ",Carga!$G$13-LEN(Carga!G776))),"000",CONCATENATE(Carga!I776,REPT(" ",Carga!$I$13-LEN(Carga!I776))),CONCATENATE(Carga!J776,REPT(" ",Carga!$J$13-LEN(Carga!J776))),CONCATENATE(Carga!K776,REPT(" ",Carga!$K$13-LEN(Carga!K776))),CONCATENATE(Carga!L776,REPT(" ",Carga!$L$13-LEN(Carga!L776))),CONCATENATE(REPT(0,Carga!$M$13-LEN(Carga!M776)),Carga!M776),CONCATENATE(Carga!N776,REPT(" ",Carga!$N$13-LEN(Carga!N776))),CONCATENATE(Carga!O776,REPT(" ",Carga!$O$13-LEN(Carga!O776))),CONCATENATE(REPT(0,Carga!$P$13-LEN(Carga!P776)),Carga!P776),CONCATENATE(Carga!Q776,REPT(" ",Carga!$Q$13-LEN(Carga!Q776))),CONCATENATE(REPT(0,Carga!$R$13-LEN(Carga!R776)),Carga!R776),CONCATENATE(Carga!S776,REPT(" ",Carga!$S$13-LEN(Carga!S776))),CONCATENATE(Carga!T776,REPT(" ",Carga!$T$13-LEN(Carga!T776))),CONCATENATE(Carga!U776,REPT(" ",Carga!$U$13-LEN(Carga!U776))),CONCATENATE(Carga!V776,REPT(" ",Carga!$V$13-LEN(Carga!V776))),CONCATENATE(Carga!W776,REPT(" ",Carga!$W$13-LEN(Carga!W776)))))</f>
        <v/>
      </c>
    </row>
    <row r="761" customFormat="false" ht="15" hidden="false" customHeight="false" outlineLevel="0" collapsed="false">
      <c r="A761" s="36" t="str">
        <f aca="false">IF(Carga!B777="","",CONCATENATE(CONCATENATE(Carga!B777,REPT(" ",Carga!$B$13-LEN(Carga!B777))),CONCATENATE(Carga!C777,REPT(" ",Carga!$C$13-LEN(Carga!C777))),CONCATENATE(Carga!D777,REPT(" ",Carga!$D$13-LEN(Carga!D777))),CONCATENATE(Carga!E777,REPT(" ",Carga!$E$13-LEN(Carga!E777))),CONCATENATE(Carga!F777,REPT(" ",Carga!$F$13-LEN(Carga!F777))),CONCATENATE(Carga!G777,REPT(" ",Carga!$G$13-LEN(Carga!G777))),"000",CONCATENATE(Carga!I777,REPT(" ",Carga!$I$13-LEN(Carga!I777))),CONCATENATE(Carga!J777,REPT(" ",Carga!$J$13-LEN(Carga!J777))),CONCATENATE(Carga!K777,REPT(" ",Carga!$K$13-LEN(Carga!K777))),CONCATENATE(Carga!L777,REPT(" ",Carga!$L$13-LEN(Carga!L777))),CONCATENATE(REPT(0,Carga!$M$13-LEN(Carga!M777)),Carga!M777),CONCATENATE(Carga!N777,REPT(" ",Carga!$N$13-LEN(Carga!N777))),CONCATENATE(Carga!O777,REPT(" ",Carga!$O$13-LEN(Carga!O777))),CONCATENATE(REPT(0,Carga!$P$13-LEN(Carga!P777)),Carga!P777),CONCATENATE(Carga!Q777,REPT(" ",Carga!$Q$13-LEN(Carga!Q777))),CONCATENATE(REPT(0,Carga!$R$13-LEN(Carga!R777)),Carga!R777),CONCATENATE(Carga!S777,REPT(" ",Carga!$S$13-LEN(Carga!S777))),CONCATENATE(Carga!T777,REPT(" ",Carga!$T$13-LEN(Carga!T777))),CONCATENATE(Carga!U777,REPT(" ",Carga!$U$13-LEN(Carga!U777))),CONCATENATE(Carga!V777,REPT(" ",Carga!$V$13-LEN(Carga!V777))),CONCATENATE(Carga!W777,REPT(" ",Carga!$W$13-LEN(Carga!W777)))))</f>
        <v/>
      </c>
    </row>
    <row r="762" customFormat="false" ht="15" hidden="false" customHeight="false" outlineLevel="0" collapsed="false">
      <c r="A762" s="36" t="str">
        <f aca="false">IF(Carga!B778="","",CONCATENATE(CONCATENATE(Carga!B778,REPT(" ",Carga!$B$13-LEN(Carga!B778))),CONCATENATE(Carga!C778,REPT(" ",Carga!$C$13-LEN(Carga!C778))),CONCATENATE(Carga!D778,REPT(" ",Carga!$D$13-LEN(Carga!D778))),CONCATENATE(Carga!E778,REPT(" ",Carga!$E$13-LEN(Carga!E778))),CONCATENATE(Carga!F778,REPT(" ",Carga!$F$13-LEN(Carga!F778))),CONCATENATE(Carga!G778,REPT(" ",Carga!$G$13-LEN(Carga!G778))),"000",CONCATENATE(Carga!I778,REPT(" ",Carga!$I$13-LEN(Carga!I778))),CONCATENATE(Carga!J778,REPT(" ",Carga!$J$13-LEN(Carga!J778))),CONCATENATE(Carga!K778,REPT(" ",Carga!$K$13-LEN(Carga!K778))),CONCATENATE(Carga!L778,REPT(" ",Carga!$L$13-LEN(Carga!L778))),CONCATENATE(REPT(0,Carga!$M$13-LEN(Carga!M778)),Carga!M778),CONCATENATE(Carga!N778,REPT(" ",Carga!$N$13-LEN(Carga!N778))),CONCATENATE(Carga!O778,REPT(" ",Carga!$O$13-LEN(Carga!O778))),CONCATENATE(REPT(0,Carga!$P$13-LEN(Carga!P778)),Carga!P778),CONCATENATE(Carga!Q778,REPT(" ",Carga!$Q$13-LEN(Carga!Q778))),CONCATENATE(REPT(0,Carga!$R$13-LEN(Carga!R778)),Carga!R778),CONCATENATE(Carga!S778,REPT(" ",Carga!$S$13-LEN(Carga!S778))),CONCATENATE(Carga!T778,REPT(" ",Carga!$T$13-LEN(Carga!T778))),CONCATENATE(Carga!U778,REPT(" ",Carga!$U$13-LEN(Carga!U778))),CONCATENATE(Carga!V778,REPT(" ",Carga!$V$13-LEN(Carga!V778))),CONCATENATE(Carga!W778,REPT(" ",Carga!$W$13-LEN(Carga!W778)))))</f>
        <v/>
      </c>
    </row>
    <row r="763" customFormat="false" ht="15" hidden="false" customHeight="false" outlineLevel="0" collapsed="false">
      <c r="A763" s="36" t="str">
        <f aca="false">IF(Carga!B779="","",CONCATENATE(CONCATENATE(Carga!B779,REPT(" ",Carga!$B$13-LEN(Carga!B779))),CONCATENATE(Carga!C779,REPT(" ",Carga!$C$13-LEN(Carga!C779))),CONCATENATE(Carga!D779,REPT(" ",Carga!$D$13-LEN(Carga!D779))),CONCATENATE(Carga!E779,REPT(" ",Carga!$E$13-LEN(Carga!E779))),CONCATENATE(Carga!F779,REPT(" ",Carga!$F$13-LEN(Carga!F779))),CONCATENATE(Carga!G779,REPT(" ",Carga!$G$13-LEN(Carga!G779))),"000",CONCATENATE(Carga!I779,REPT(" ",Carga!$I$13-LEN(Carga!I779))),CONCATENATE(Carga!J779,REPT(" ",Carga!$J$13-LEN(Carga!J779))),CONCATENATE(Carga!K779,REPT(" ",Carga!$K$13-LEN(Carga!K779))),CONCATENATE(Carga!L779,REPT(" ",Carga!$L$13-LEN(Carga!L779))),CONCATENATE(REPT(0,Carga!$M$13-LEN(Carga!M779)),Carga!M779),CONCATENATE(Carga!N779,REPT(" ",Carga!$N$13-LEN(Carga!N779))),CONCATENATE(Carga!O779,REPT(" ",Carga!$O$13-LEN(Carga!O779))),CONCATENATE(REPT(0,Carga!$P$13-LEN(Carga!P779)),Carga!P779),CONCATENATE(Carga!Q779,REPT(" ",Carga!$Q$13-LEN(Carga!Q779))),CONCATENATE(REPT(0,Carga!$R$13-LEN(Carga!R779)),Carga!R779),CONCATENATE(Carga!S779,REPT(" ",Carga!$S$13-LEN(Carga!S779))),CONCATENATE(Carga!T779,REPT(" ",Carga!$T$13-LEN(Carga!T779))),CONCATENATE(Carga!U779,REPT(" ",Carga!$U$13-LEN(Carga!U779))),CONCATENATE(Carga!V779,REPT(" ",Carga!$V$13-LEN(Carga!V779))),CONCATENATE(Carga!W779,REPT(" ",Carga!$W$13-LEN(Carga!W779)))))</f>
        <v/>
      </c>
    </row>
    <row r="764" customFormat="false" ht="15" hidden="false" customHeight="false" outlineLevel="0" collapsed="false">
      <c r="A764" s="36" t="str">
        <f aca="false">IF(Carga!B780="","",CONCATENATE(CONCATENATE(Carga!B780,REPT(" ",Carga!$B$13-LEN(Carga!B780))),CONCATENATE(Carga!C780,REPT(" ",Carga!$C$13-LEN(Carga!C780))),CONCATENATE(Carga!D780,REPT(" ",Carga!$D$13-LEN(Carga!D780))),CONCATENATE(Carga!E780,REPT(" ",Carga!$E$13-LEN(Carga!E780))),CONCATENATE(Carga!F780,REPT(" ",Carga!$F$13-LEN(Carga!F780))),CONCATENATE(Carga!G780,REPT(" ",Carga!$G$13-LEN(Carga!G780))),"000",CONCATENATE(Carga!I780,REPT(" ",Carga!$I$13-LEN(Carga!I780))),CONCATENATE(Carga!J780,REPT(" ",Carga!$J$13-LEN(Carga!J780))),CONCATENATE(Carga!K780,REPT(" ",Carga!$K$13-LEN(Carga!K780))),CONCATENATE(Carga!L780,REPT(" ",Carga!$L$13-LEN(Carga!L780))),CONCATENATE(REPT(0,Carga!$M$13-LEN(Carga!M780)),Carga!M780),CONCATENATE(Carga!N780,REPT(" ",Carga!$N$13-LEN(Carga!N780))),CONCATENATE(Carga!O780,REPT(" ",Carga!$O$13-LEN(Carga!O780))),CONCATENATE(REPT(0,Carga!$P$13-LEN(Carga!P780)),Carga!P780),CONCATENATE(Carga!Q780,REPT(" ",Carga!$Q$13-LEN(Carga!Q780))),CONCATENATE(REPT(0,Carga!$R$13-LEN(Carga!R780)),Carga!R780),CONCATENATE(Carga!S780,REPT(" ",Carga!$S$13-LEN(Carga!S780))),CONCATENATE(Carga!T780,REPT(" ",Carga!$T$13-LEN(Carga!T780))),CONCATENATE(Carga!U780,REPT(" ",Carga!$U$13-LEN(Carga!U780))),CONCATENATE(Carga!V780,REPT(" ",Carga!$V$13-LEN(Carga!V780))),CONCATENATE(Carga!W780,REPT(" ",Carga!$W$13-LEN(Carga!W780)))))</f>
        <v/>
      </c>
    </row>
    <row r="765" customFormat="false" ht="15" hidden="false" customHeight="false" outlineLevel="0" collapsed="false">
      <c r="A765" s="36" t="str">
        <f aca="false">IF(Carga!B781="","",CONCATENATE(CONCATENATE(Carga!B781,REPT(" ",Carga!$B$13-LEN(Carga!B781))),CONCATENATE(Carga!C781,REPT(" ",Carga!$C$13-LEN(Carga!C781))),CONCATENATE(Carga!D781,REPT(" ",Carga!$D$13-LEN(Carga!D781))),CONCATENATE(Carga!E781,REPT(" ",Carga!$E$13-LEN(Carga!E781))),CONCATENATE(Carga!F781,REPT(" ",Carga!$F$13-LEN(Carga!F781))),CONCATENATE(Carga!G781,REPT(" ",Carga!$G$13-LEN(Carga!G781))),"000",CONCATENATE(Carga!I781,REPT(" ",Carga!$I$13-LEN(Carga!I781))),CONCATENATE(Carga!J781,REPT(" ",Carga!$J$13-LEN(Carga!J781))),CONCATENATE(Carga!K781,REPT(" ",Carga!$K$13-LEN(Carga!K781))),CONCATENATE(Carga!L781,REPT(" ",Carga!$L$13-LEN(Carga!L781))),CONCATENATE(REPT(0,Carga!$M$13-LEN(Carga!M781)),Carga!M781),CONCATENATE(Carga!N781,REPT(" ",Carga!$N$13-LEN(Carga!N781))),CONCATENATE(Carga!O781,REPT(" ",Carga!$O$13-LEN(Carga!O781))),CONCATENATE(REPT(0,Carga!$P$13-LEN(Carga!P781)),Carga!P781),CONCATENATE(Carga!Q781,REPT(" ",Carga!$Q$13-LEN(Carga!Q781))),CONCATENATE(REPT(0,Carga!$R$13-LEN(Carga!R781)),Carga!R781),CONCATENATE(Carga!S781,REPT(" ",Carga!$S$13-LEN(Carga!S781))),CONCATENATE(Carga!T781,REPT(" ",Carga!$T$13-LEN(Carga!T781))),CONCATENATE(Carga!U781,REPT(" ",Carga!$U$13-LEN(Carga!U781))),CONCATENATE(Carga!V781,REPT(" ",Carga!$V$13-LEN(Carga!V781))),CONCATENATE(Carga!W781,REPT(" ",Carga!$W$13-LEN(Carga!W781)))))</f>
        <v/>
      </c>
    </row>
    <row r="766" customFormat="false" ht="15" hidden="false" customHeight="false" outlineLevel="0" collapsed="false">
      <c r="A766" s="36" t="str">
        <f aca="false">IF(Carga!B782="","",CONCATENATE(CONCATENATE(Carga!B782,REPT(" ",Carga!$B$13-LEN(Carga!B782))),CONCATENATE(Carga!C782,REPT(" ",Carga!$C$13-LEN(Carga!C782))),CONCATENATE(Carga!D782,REPT(" ",Carga!$D$13-LEN(Carga!D782))),CONCATENATE(Carga!E782,REPT(" ",Carga!$E$13-LEN(Carga!E782))),CONCATENATE(Carga!F782,REPT(" ",Carga!$F$13-LEN(Carga!F782))),CONCATENATE(Carga!G782,REPT(" ",Carga!$G$13-LEN(Carga!G782))),"000",CONCATENATE(Carga!I782,REPT(" ",Carga!$I$13-LEN(Carga!I782))),CONCATENATE(Carga!J782,REPT(" ",Carga!$J$13-LEN(Carga!J782))),CONCATENATE(Carga!K782,REPT(" ",Carga!$K$13-LEN(Carga!K782))),CONCATENATE(Carga!L782,REPT(" ",Carga!$L$13-LEN(Carga!L782))),CONCATENATE(REPT(0,Carga!$M$13-LEN(Carga!M782)),Carga!M782),CONCATENATE(Carga!N782,REPT(" ",Carga!$N$13-LEN(Carga!N782))),CONCATENATE(Carga!O782,REPT(" ",Carga!$O$13-LEN(Carga!O782))),CONCATENATE(REPT(0,Carga!$P$13-LEN(Carga!P782)),Carga!P782),CONCATENATE(Carga!Q782,REPT(" ",Carga!$Q$13-LEN(Carga!Q782))),CONCATENATE(REPT(0,Carga!$R$13-LEN(Carga!R782)),Carga!R782),CONCATENATE(Carga!S782,REPT(" ",Carga!$S$13-LEN(Carga!S782))),CONCATENATE(Carga!T782,REPT(" ",Carga!$T$13-LEN(Carga!T782))),CONCATENATE(Carga!U782,REPT(" ",Carga!$U$13-LEN(Carga!U782))),CONCATENATE(Carga!V782,REPT(" ",Carga!$V$13-LEN(Carga!V782))),CONCATENATE(Carga!W782,REPT(" ",Carga!$W$13-LEN(Carga!W782)))))</f>
        <v/>
      </c>
    </row>
    <row r="767" customFormat="false" ht="15" hidden="false" customHeight="false" outlineLevel="0" collapsed="false">
      <c r="A767" s="36" t="str">
        <f aca="false">IF(Carga!B783="","",CONCATENATE(CONCATENATE(Carga!B783,REPT(" ",Carga!$B$13-LEN(Carga!B783))),CONCATENATE(Carga!C783,REPT(" ",Carga!$C$13-LEN(Carga!C783))),CONCATENATE(Carga!D783,REPT(" ",Carga!$D$13-LEN(Carga!D783))),CONCATENATE(Carga!E783,REPT(" ",Carga!$E$13-LEN(Carga!E783))),CONCATENATE(Carga!F783,REPT(" ",Carga!$F$13-LEN(Carga!F783))),CONCATENATE(Carga!G783,REPT(" ",Carga!$G$13-LEN(Carga!G783))),"000",CONCATENATE(Carga!I783,REPT(" ",Carga!$I$13-LEN(Carga!I783))),CONCATENATE(Carga!J783,REPT(" ",Carga!$J$13-LEN(Carga!J783))),CONCATENATE(Carga!K783,REPT(" ",Carga!$K$13-LEN(Carga!K783))),CONCATENATE(Carga!L783,REPT(" ",Carga!$L$13-LEN(Carga!L783))),CONCATENATE(REPT(0,Carga!$M$13-LEN(Carga!M783)),Carga!M783),CONCATENATE(Carga!N783,REPT(" ",Carga!$N$13-LEN(Carga!N783))),CONCATENATE(Carga!O783,REPT(" ",Carga!$O$13-LEN(Carga!O783))),CONCATENATE(REPT(0,Carga!$P$13-LEN(Carga!P783)),Carga!P783),CONCATENATE(Carga!Q783,REPT(" ",Carga!$Q$13-LEN(Carga!Q783))),CONCATENATE(REPT(0,Carga!$R$13-LEN(Carga!R783)),Carga!R783),CONCATENATE(Carga!S783,REPT(" ",Carga!$S$13-LEN(Carga!S783))),CONCATENATE(Carga!T783,REPT(" ",Carga!$T$13-LEN(Carga!T783))),CONCATENATE(Carga!U783,REPT(" ",Carga!$U$13-LEN(Carga!U783))),CONCATENATE(Carga!V783,REPT(" ",Carga!$V$13-LEN(Carga!V783))),CONCATENATE(Carga!W783,REPT(" ",Carga!$W$13-LEN(Carga!W783)))))</f>
        <v/>
      </c>
    </row>
    <row r="768" customFormat="false" ht="15" hidden="false" customHeight="false" outlineLevel="0" collapsed="false">
      <c r="A768" s="36" t="str">
        <f aca="false">IF(Carga!B784="","",CONCATENATE(CONCATENATE(Carga!B784,REPT(" ",Carga!$B$13-LEN(Carga!B784))),CONCATENATE(Carga!C784,REPT(" ",Carga!$C$13-LEN(Carga!C784))),CONCATENATE(Carga!D784,REPT(" ",Carga!$D$13-LEN(Carga!D784))),CONCATENATE(Carga!E784,REPT(" ",Carga!$E$13-LEN(Carga!E784))),CONCATENATE(Carga!F784,REPT(" ",Carga!$F$13-LEN(Carga!F784))),CONCATENATE(Carga!G784,REPT(" ",Carga!$G$13-LEN(Carga!G784))),"000",CONCATENATE(Carga!I784,REPT(" ",Carga!$I$13-LEN(Carga!I784))),CONCATENATE(Carga!J784,REPT(" ",Carga!$J$13-LEN(Carga!J784))),CONCATENATE(Carga!K784,REPT(" ",Carga!$K$13-LEN(Carga!K784))),CONCATENATE(Carga!L784,REPT(" ",Carga!$L$13-LEN(Carga!L784))),CONCATENATE(REPT(0,Carga!$M$13-LEN(Carga!M784)),Carga!M784),CONCATENATE(Carga!N784,REPT(" ",Carga!$N$13-LEN(Carga!N784))),CONCATENATE(Carga!O784,REPT(" ",Carga!$O$13-LEN(Carga!O784))),CONCATENATE(REPT(0,Carga!$P$13-LEN(Carga!P784)),Carga!P784),CONCATENATE(Carga!Q784,REPT(" ",Carga!$Q$13-LEN(Carga!Q784))),CONCATENATE(REPT(0,Carga!$R$13-LEN(Carga!R784)),Carga!R784),CONCATENATE(Carga!S784,REPT(" ",Carga!$S$13-LEN(Carga!S784))),CONCATENATE(Carga!T784,REPT(" ",Carga!$T$13-LEN(Carga!T784))),CONCATENATE(Carga!U784,REPT(" ",Carga!$U$13-LEN(Carga!U784))),CONCATENATE(Carga!V784,REPT(" ",Carga!$V$13-LEN(Carga!V784))),CONCATENATE(Carga!W784,REPT(" ",Carga!$W$13-LEN(Carga!W784)))))</f>
        <v/>
      </c>
    </row>
    <row r="769" customFormat="false" ht="15" hidden="false" customHeight="false" outlineLevel="0" collapsed="false">
      <c r="A769" s="36" t="str">
        <f aca="false">IF(Carga!B785="","",CONCATENATE(CONCATENATE(Carga!B785,REPT(" ",Carga!$B$13-LEN(Carga!B785))),CONCATENATE(Carga!C785,REPT(" ",Carga!$C$13-LEN(Carga!C785))),CONCATENATE(Carga!D785,REPT(" ",Carga!$D$13-LEN(Carga!D785))),CONCATENATE(Carga!E785,REPT(" ",Carga!$E$13-LEN(Carga!E785))),CONCATENATE(Carga!F785,REPT(" ",Carga!$F$13-LEN(Carga!F785))),CONCATENATE(Carga!G785,REPT(" ",Carga!$G$13-LEN(Carga!G785))),"000",CONCATENATE(Carga!I785,REPT(" ",Carga!$I$13-LEN(Carga!I785))),CONCATENATE(Carga!J785,REPT(" ",Carga!$J$13-LEN(Carga!J785))),CONCATENATE(Carga!K785,REPT(" ",Carga!$K$13-LEN(Carga!K785))),CONCATENATE(Carga!L785,REPT(" ",Carga!$L$13-LEN(Carga!L785))),CONCATENATE(REPT(0,Carga!$M$13-LEN(Carga!M785)),Carga!M785),CONCATENATE(Carga!N785,REPT(" ",Carga!$N$13-LEN(Carga!N785))),CONCATENATE(Carga!O785,REPT(" ",Carga!$O$13-LEN(Carga!O785))),CONCATENATE(REPT(0,Carga!$P$13-LEN(Carga!P785)),Carga!P785),CONCATENATE(Carga!Q785,REPT(" ",Carga!$Q$13-LEN(Carga!Q785))),CONCATENATE(REPT(0,Carga!$R$13-LEN(Carga!R785)),Carga!R785),CONCATENATE(Carga!S785,REPT(" ",Carga!$S$13-LEN(Carga!S785))),CONCATENATE(Carga!T785,REPT(" ",Carga!$T$13-LEN(Carga!T785))),CONCATENATE(Carga!U785,REPT(" ",Carga!$U$13-LEN(Carga!U785))),CONCATENATE(Carga!V785,REPT(" ",Carga!$V$13-LEN(Carga!V785))),CONCATENATE(Carga!W785,REPT(" ",Carga!$W$13-LEN(Carga!W785)))))</f>
        <v/>
      </c>
    </row>
    <row r="770" customFormat="false" ht="15" hidden="false" customHeight="false" outlineLevel="0" collapsed="false">
      <c r="A770" s="36" t="str">
        <f aca="false">IF(Carga!B786="","",CONCATENATE(CONCATENATE(Carga!B786,REPT(" ",Carga!$B$13-LEN(Carga!B786))),CONCATENATE(Carga!C786,REPT(" ",Carga!$C$13-LEN(Carga!C786))),CONCATENATE(Carga!D786,REPT(" ",Carga!$D$13-LEN(Carga!D786))),CONCATENATE(Carga!E786,REPT(" ",Carga!$E$13-LEN(Carga!E786))),CONCATENATE(Carga!F786,REPT(" ",Carga!$F$13-LEN(Carga!F786))),CONCATENATE(Carga!G786,REPT(" ",Carga!$G$13-LEN(Carga!G786))),"000",CONCATENATE(Carga!I786,REPT(" ",Carga!$I$13-LEN(Carga!I786))),CONCATENATE(Carga!J786,REPT(" ",Carga!$J$13-LEN(Carga!J786))),CONCATENATE(Carga!K786,REPT(" ",Carga!$K$13-LEN(Carga!K786))),CONCATENATE(Carga!L786,REPT(" ",Carga!$L$13-LEN(Carga!L786))),CONCATENATE(REPT(0,Carga!$M$13-LEN(Carga!M786)),Carga!M786),CONCATENATE(Carga!N786,REPT(" ",Carga!$N$13-LEN(Carga!N786))),CONCATENATE(Carga!O786,REPT(" ",Carga!$O$13-LEN(Carga!O786))),CONCATENATE(REPT(0,Carga!$P$13-LEN(Carga!P786)),Carga!P786),CONCATENATE(Carga!Q786,REPT(" ",Carga!$Q$13-LEN(Carga!Q786))),CONCATENATE(REPT(0,Carga!$R$13-LEN(Carga!R786)),Carga!R786),CONCATENATE(Carga!S786,REPT(" ",Carga!$S$13-LEN(Carga!S786))),CONCATENATE(Carga!T786,REPT(" ",Carga!$T$13-LEN(Carga!T786))),CONCATENATE(Carga!U786,REPT(" ",Carga!$U$13-LEN(Carga!U786))),CONCATENATE(Carga!V786,REPT(" ",Carga!$V$13-LEN(Carga!V786))),CONCATENATE(Carga!W786,REPT(" ",Carga!$W$13-LEN(Carga!W786)))))</f>
        <v/>
      </c>
    </row>
    <row r="771" customFormat="false" ht="15" hidden="false" customHeight="false" outlineLevel="0" collapsed="false">
      <c r="A771" s="36" t="str">
        <f aca="false">IF(Carga!B787="","",CONCATENATE(CONCATENATE(Carga!B787,REPT(" ",Carga!$B$13-LEN(Carga!B787))),CONCATENATE(Carga!C787,REPT(" ",Carga!$C$13-LEN(Carga!C787))),CONCATENATE(Carga!D787,REPT(" ",Carga!$D$13-LEN(Carga!D787))),CONCATENATE(Carga!E787,REPT(" ",Carga!$E$13-LEN(Carga!E787))),CONCATENATE(Carga!F787,REPT(" ",Carga!$F$13-LEN(Carga!F787))),CONCATENATE(Carga!G787,REPT(" ",Carga!$G$13-LEN(Carga!G787))),"000",CONCATENATE(Carga!I787,REPT(" ",Carga!$I$13-LEN(Carga!I787))),CONCATENATE(Carga!J787,REPT(" ",Carga!$J$13-LEN(Carga!J787))),CONCATENATE(Carga!K787,REPT(" ",Carga!$K$13-LEN(Carga!K787))),CONCATENATE(Carga!L787,REPT(" ",Carga!$L$13-LEN(Carga!L787))),CONCATENATE(REPT(0,Carga!$M$13-LEN(Carga!M787)),Carga!M787),CONCATENATE(Carga!N787,REPT(" ",Carga!$N$13-LEN(Carga!N787))),CONCATENATE(Carga!O787,REPT(" ",Carga!$O$13-LEN(Carga!O787))),CONCATENATE(REPT(0,Carga!$P$13-LEN(Carga!P787)),Carga!P787),CONCATENATE(Carga!Q787,REPT(" ",Carga!$Q$13-LEN(Carga!Q787))),CONCATENATE(REPT(0,Carga!$R$13-LEN(Carga!R787)),Carga!R787),CONCATENATE(Carga!S787,REPT(" ",Carga!$S$13-LEN(Carga!S787))),CONCATENATE(Carga!T787,REPT(" ",Carga!$T$13-LEN(Carga!T787))),CONCATENATE(Carga!U787,REPT(" ",Carga!$U$13-LEN(Carga!U787))),CONCATENATE(Carga!V787,REPT(" ",Carga!$V$13-LEN(Carga!V787))),CONCATENATE(Carga!W787,REPT(" ",Carga!$W$13-LEN(Carga!W787)))))</f>
        <v/>
      </c>
    </row>
    <row r="772" customFormat="false" ht="15" hidden="false" customHeight="false" outlineLevel="0" collapsed="false">
      <c r="A772" s="36" t="str">
        <f aca="false">IF(Carga!B788="","",CONCATENATE(CONCATENATE(Carga!B788,REPT(" ",Carga!$B$13-LEN(Carga!B788))),CONCATENATE(Carga!C788,REPT(" ",Carga!$C$13-LEN(Carga!C788))),CONCATENATE(Carga!D788,REPT(" ",Carga!$D$13-LEN(Carga!D788))),CONCATENATE(Carga!E788,REPT(" ",Carga!$E$13-LEN(Carga!E788))),CONCATENATE(Carga!F788,REPT(" ",Carga!$F$13-LEN(Carga!F788))),CONCATENATE(Carga!G788,REPT(" ",Carga!$G$13-LEN(Carga!G788))),"000",CONCATENATE(Carga!I788,REPT(" ",Carga!$I$13-LEN(Carga!I788))),CONCATENATE(Carga!J788,REPT(" ",Carga!$J$13-LEN(Carga!J788))),CONCATENATE(Carga!K788,REPT(" ",Carga!$K$13-LEN(Carga!K788))),CONCATENATE(Carga!L788,REPT(" ",Carga!$L$13-LEN(Carga!L788))),CONCATENATE(REPT(0,Carga!$M$13-LEN(Carga!M788)),Carga!M788),CONCATENATE(Carga!N788,REPT(" ",Carga!$N$13-LEN(Carga!N788))),CONCATENATE(Carga!O788,REPT(" ",Carga!$O$13-LEN(Carga!O788))),CONCATENATE(REPT(0,Carga!$P$13-LEN(Carga!P788)),Carga!P788),CONCATENATE(Carga!Q788,REPT(" ",Carga!$Q$13-LEN(Carga!Q788))),CONCATENATE(REPT(0,Carga!$R$13-LEN(Carga!R788)),Carga!R788),CONCATENATE(Carga!S788,REPT(" ",Carga!$S$13-LEN(Carga!S788))),CONCATENATE(Carga!T788,REPT(" ",Carga!$T$13-LEN(Carga!T788))),CONCATENATE(Carga!U788,REPT(" ",Carga!$U$13-LEN(Carga!U788))),CONCATENATE(Carga!V788,REPT(" ",Carga!$V$13-LEN(Carga!V788))),CONCATENATE(Carga!W788,REPT(" ",Carga!$W$13-LEN(Carga!W788)))))</f>
        <v/>
      </c>
    </row>
    <row r="773" customFormat="false" ht="15" hidden="false" customHeight="false" outlineLevel="0" collapsed="false">
      <c r="A773" s="36" t="str">
        <f aca="false">IF(Carga!B789="","",CONCATENATE(CONCATENATE(Carga!B789,REPT(" ",Carga!$B$13-LEN(Carga!B789))),CONCATENATE(Carga!C789,REPT(" ",Carga!$C$13-LEN(Carga!C789))),CONCATENATE(Carga!D789,REPT(" ",Carga!$D$13-LEN(Carga!D789))),CONCATENATE(Carga!E789,REPT(" ",Carga!$E$13-LEN(Carga!E789))),CONCATENATE(Carga!F789,REPT(" ",Carga!$F$13-LEN(Carga!F789))),CONCATENATE(Carga!G789,REPT(" ",Carga!$G$13-LEN(Carga!G789))),"000",CONCATENATE(Carga!I789,REPT(" ",Carga!$I$13-LEN(Carga!I789))),CONCATENATE(Carga!J789,REPT(" ",Carga!$J$13-LEN(Carga!J789))),CONCATENATE(Carga!K789,REPT(" ",Carga!$K$13-LEN(Carga!K789))),CONCATENATE(Carga!L789,REPT(" ",Carga!$L$13-LEN(Carga!L789))),CONCATENATE(REPT(0,Carga!$M$13-LEN(Carga!M789)),Carga!M789),CONCATENATE(Carga!N789,REPT(" ",Carga!$N$13-LEN(Carga!N789))),CONCATENATE(Carga!O789,REPT(" ",Carga!$O$13-LEN(Carga!O789))),CONCATENATE(REPT(0,Carga!$P$13-LEN(Carga!P789)),Carga!P789),CONCATENATE(Carga!Q789,REPT(" ",Carga!$Q$13-LEN(Carga!Q789))),CONCATENATE(REPT(0,Carga!$R$13-LEN(Carga!R789)),Carga!R789),CONCATENATE(Carga!S789,REPT(" ",Carga!$S$13-LEN(Carga!S789))),CONCATENATE(Carga!T789,REPT(" ",Carga!$T$13-LEN(Carga!T789))),CONCATENATE(Carga!U789,REPT(" ",Carga!$U$13-LEN(Carga!U789))),CONCATENATE(Carga!V789,REPT(" ",Carga!$V$13-LEN(Carga!V789))),CONCATENATE(Carga!W789,REPT(" ",Carga!$W$13-LEN(Carga!W789)))))</f>
        <v/>
      </c>
    </row>
    <row r="774" customFormat="false" ht="15" hidden="false" customHeight="false" outlineLevel="0" collapsed="false">
      <c r="A774" s="36" t="str">
        <f aca="false">IF(Carga!B790="","",CONCATENATE(CONCATENATE(Carga!B790,REPT(" ",Carga!$B$13-LEN(Carga!B790))),CONCATENATE(Carga!C790,REPT(" ",Carga!$C$13-LEN(Carga!C790))),CONCATENATE(Carga!D790,REPT(" ",Carga!$D$13-LEN(Carga!D790))),CONCATENATE(Carga!E790,REPT(" ",Carga!$E$13-LEN(Carga!E790))),CONCATENATE(Carga!F790,REPT(" ",Carga!$F$13-LEN(Carga!F790))),CONCATENATE(Carga!G790,REPT(" ",Carga!$G$13-LEN(Carga!G790))),"000",CONCATENATE(Carga!I790,REPT(" ",Carga!$I$13-LEN(Carga!I790))),CONCATENATE(Carga!J790,REPT(" ",Carga!$J$13-LEN(Carga!J790))),CONCATENATE(Carga!K790,REPT(" ",Carga!$K$13-LEN(Carga!K790))),CONCATENATE(Carga!L790,REPT(" ",Carga!$L$13-LEN(Carga!L790))),CONCATENATE(REPT(0,Carga!$M$13-LEN(Carga!M790)),Carga!M790),CONCATENATE(Carga!N790,REPT(" ",Carga!$N$13-LEN(Carga!N790))),CONCATENATE(Carga!O790,REPT(" ",Carga!$O$13-LEN(Carga!O790))),CONCATENATE(REPT(0,Carga!$P$13-LEN(Carga!P790)),Carga!P790),CONCATENATE(Carga!Q790,REPT(" ",Carga!$Q$13-LEN(Carga!Q790))),CONCATENATE(REPT(0,Carga!$R$13-LEN(Carga!R790)),Carga!R790),CONCATENATE(Carga!S790,REPT(" ",Carga!$S$13-LEN(Carga!S790))),CONCATENATE(Carga!T790,REPT(" ",Carga!$T$13-LEN(Carga!T790))),CONCATENATE(Carga!U790,REPT(" ",Carga!$U$13-LEN(Carga!U790))),CONCATENATE(Carga!V790,REPT(" ",Carga!$V$13-LEN(Carga!V790))),CONCATENATE(Carga!W790,REPT(" ",Carga!$W$13-LEN(Carga!W790)))))</f>
        <v/>
      </c>
    </row>
    <row r="775" customFormat="false" ht="15" hidden="false" customHeight="false" outlineLevel="0" collapsed="false">
      <c r="A775" s="36" t="str">
        <f aca="false">IF(Carga!B791="","",CONCATENATE(CONCATENATE(Carga!B791,REPT(" ",Carga!$B$13-LEN(Carga!B791))),CONCATENATE(Carga!C791,REPT(" ",Carga!$C$13-LEN(Carga!C791))),CONCATENATE(Carga!D791,REPT(" ",Carga!$D$13-LEN(Carga!D791))),CONCATENATE(Carga!E791,REPT(" ",Carga!$E$13-LEN(Carga!E791))),CONCATENATE(Carga!F791,REPT(" ",Carga!$F$13-LEN(Carga!F791))),CONCATENATE(Carga!G791,REPT(" ",Carga!$G$13-LEN(Carga!G791))),"000",CONCATENATE(Carga!I791,REPT(" ",Carga!$I$13-LEN(Carga!I791))),CONCATENATE(Carga!J791,REPT(" ",Carga!$J$13-LEN(Carga!J791))),CONCATENATE(Carga!K791,REPT(" ",Carga!$K$13-LEN(Carga!K791))),CONCATENATE(Carga!L791,REPT(" ",Carga!$L$13-LEN(Carga!L791))),CONCATENATE(REPT(0,Carga!$M$13-LEN(Carga!M791)),Carga!M791),CONCATENATE(Carga!N791,REPT(" ",Carga!$N$13-LEN(Carga!N791))),CONCATENATE(Carga!O791,REPT(" ",Carga!$O$13-LEN(Carga!O791))),CONCATENATE(REPT(0,Carga!$P$13-LEN(Carga!P791)),Carga!P791),CONCATENATE(Carga!Q791,REPT(" ",Carga!$Q$13-LEN(Carga!Q791))),CONCATENATE(REPT(0,Carga!$R$13-LEN(Carga!R791)),Carga!R791),CONCATENATE(Carga!S791,REPT(" ",Carga!$S$13-LEN(Carga!S791))),CONCATENATE(Carga!T791,REPT(" ",Carga!$T$13-LEN(Carga!T791))),CONCATENATE(Carga!U791,REPT(" ",Carga!$U$13-LEN(Carga!U791))),CONCATENATE(Carga!V791,REPT(" ",Carga!$V$13-LEN(Carga!V791))),CONCATENATE(Carga!W791,REPT(" ",Carga!$W$13-LEN(Carga!W791)))))</f>
        <v/>
      </c>
    </row>
    <row r="776" customFormat="false" ht="15" hidden="false" customHeight="false" outlineLevel="0" collapsed="false">
      <c r="A776" s="36" t="str">
        <f aca="false">IF(Carga!B792="","",CONCATENATE(CONCATENATE(Carga!B792,REPT(" ",Carga!$B$13-LEN(Carga!B792))),CONCATENATE(Carga!C792,REPT(" ",Carga!$C$13-LEN(Carga!C792))),CONCATENATE(Carga!D792,REPT(" ",Carga!$D$13-LEN(Carga!D792))),CONCATENATE(Carga!E792,REPT(" ",Carga!$E$13-LEN(Carga!E792))),CONCATENATE(Carga!F792,REPT(" ",Carga!$F$13-LEN(Carga!F792))),CONCATENATE(Carga!G792,REPT(" ",Carga!$G$13-LEN(Carga!G792))),"000",CONCATENATE(Carga!I792,REPT(" ",Carga!$I$13-LEN(Carga!I792))),CONCATENATE(Carga!J792,REPT(" ",Carga!$J$13-LEN(Carga!J792))),CONCATENATE(Carga!K792,REPT(" ",Carga!$K$13-LEN(Carga!K792))),CONCATENATE(Carga!L792,REPT(" ",Carga!$L$13-LEN(Carga!L792))),CONCATENATE(REPT(0,Carga!$M$13-LEN(Carga!M792)),Carga!M792),CONCATENATE(Carga!N792,REPT(" ",Carga!$N$13-LEN(Carga!N792))),CONCATENATE(Carga!O792,REPT(" ",Carga!$O$13-LEN(Carga!O792))),CONCATENATE(REPT(0,Carga!$P$13-LEN(Carga!P792)),Carga!P792),CONCATENATE(Carga!Q792,REPT(" ",Carga!$Q$13-LEN(Carga!Q792))),CONCATENATE(REPT(0,Carga!$R$13-LEN(Carga!R792)),Carga!R792),CONCATENATE(Carga!S792,REPT(" ",Carga!$S$13-LEN(Carga!S792))),CONCATENATE(Carga!T792,REPT(" ",Carga!$T$13-LEN(Carga!T792))),CONCATENATE(Carga!U792,REPT(" ",Carga!$U$13-LEN(Carga!U792))),CONCATENATE(Carga!V792,REPT(" ",Carga!$V$13-LEN(Carga!V792))),CONCATENATE(Carga!W792,REPT(" ",Carga!$W$13-LEN(Carga!W792)))))</f>
        <v/>
      </c>
    </row>
    <row r="777" customFormat="false" ht="15" hidden="false" customHeight="false" outlineLevel="0" collapsed="false">
      <c r="A777" s="36" t="str">
        <f aca="false">IF(Carga!B793="","",CONCATENATE(CONCATENATE(Carga!B793,REPT(" ",Carga!$B$13-LEN(Carga!B793))),CONCATENATE(Carga!C793,REPT(" ",Carga!$C$13-LEN(Carga!C793))),CONCATENATE(Carga!D793,REPT(" ",Carga!$D$13-LEN(Carga!D793))),CONCATENATE(Carga!E793,REPT(" ",Carga!$E$13-LEN(Carga!E793))),CONCATENATE(Carga!F793,REPT(" ",Carga!$F$13-LEN(Carga!F793))),CONCATENATE(Carga!G793,REPT(" ",Carga!$G$13-LEN(Carga!G793))),"000",CONCATENATE(Carga!I793,REPT(" ",Carga!$I$13-LEN(Carga!I793))),CONCATENATE(Carga!J793,REPT(" ",Carga!$J$13-LEN(Carga!J793))),CONCATENATE(Carga!K793,REPT(" ",Carga!$K$13-LEN(Carga!K793))),CONCATENATE(Carga!L793,REPT(" ",Carga!$L$13-LEN(Carga!L793))),CONCATENATE(REPT(0,Carga!$M$13-LEN(Carga!M793)),Carga!M793),CONCATENATE(Carga!N793,REPT(" ",Carga!$N$13-LEN(Carga!N793))),CONCATENATE(Carga!O793,REPT(" ",Carga!$O$13-LEN(Carga!O793))),CONCATENATE(REPT(0,Carga!$P$13-LEN(Carga!P793)),Carga!P793),CONCATENATE(Carga!Q793,REPT(" ",Carga!$Q$13-LEN(Carga!Q793))),CONCATENATE(REPT(0,Carga!$R$13-LEN(Carga!R793)),Carga!R793),CONCATENATE(Carga!S793,REPT(" ",Carga!$S$13-LEN(Carga!S793))),CONCATENATE(Carga!T793,REPT(" ",Carga!$T$13-LEN(Carga!T793))),CONCATENATE(Carga!U793,REPT(" ",Carga!$U$13-LEN(Carga!U793))),CONCATENATE(Carga!V793,REPT(" ",Carga!$V$13-LEN(Carga!V793))),CONCATENATE(Carga!W793,REPT(" ",Carga!$W$13-LEN(Carga!W793)))))</f>
        <v/>
      </c>
    </row>
    <row r="778" customFormat="false" ht="15" hidden="false" customHeight="false" outlineLevel="0" collapsed="false">
      <c r="A778" s="36" t="str">
        <f aca="false">IF(Carga!B794="","",CONCATENATE(CONCATENATE(Carga!B794,REPT(" ",Carga!$B$13-LEN(Carga!B794))),CONCATENATE(Carga!C794,REPT(" ",Carga!$C$13-LEN(Carga!C794))),CONCATENATE(Carga!D794,REPT(" ",Carga!$D$13-LEN(Carga!D794))),CONCATENATE(Carga!E794,REPT(" ",Carga!$E$13-LEN(Carga!E794))),CONCATENATE(Carga!F794,REPT(" ",Carga!$F$13-LEN(Carga!F794))),CONCATENATE(Carga!G794,REPT(" ",Carga!$G$13-LEN(Carga!G794))),"000",CONCATENATE(Carga!I794,REPT(" ",Carga!$I$13-LEN(Carga!I794))),CONCATENATE(Carga!J794,REPT(" ",Carga!$J$13-LEN(Carga!J794))),CONCATENATE(Carga!K794,REPT(" ",Carga!$K$13-LEN(Carga!K794))),CONCATENATE(Carga!L794,REPT(" ",Carga!$L$13-LEN(Carga!L794))),CONCATENATE(REPT(0,Carga!$M$13-LEN(Carga!M794)),Carga!M794),CONCATENATE(Carga!N794,REPT(" ",Carga!$N$13-LEN(Carga!N794))),CONCATENATE(Carga!O794,REPT(" ",Carga!$O$13-LEN(Carga!O794))),CONCATENATE(REPT(0,Carga!$P$13-LEN(Carga!P794)),Carga!P794),CONCATENATE(Carga!Q794,REPT(" ",Carga!$Q$13-LEN(Carga!Q794))),CONCATENATE(REPT(0,Carga!$R$13-LEN(Carga!R794)),Carga!R794),CONCATENATE(Carga!S794,REPT(" ",Carga!$S$13-LEN(Carga!S794))),CONCATENATE(Carga!T794,REPT(" ",Carga!$T$13-LEN(Carga!T794))),CONCATENATE(Carga!U794,REPT(" ",Carga!$U$13-LEN(Carga!U794))),CONCATENATE(Carga!V794,REPT(" ",Carga!$V$13-LEN(Carga!V794))),CONCATENATE(Carga!W794,REPT(" ",Carga!$W$13-LEN(Carga!W794)))))</f>
        <v/>
      </c>
    </row>
    <row r="779" customFormat="false" ht="15" hidden="false" customHeight="false" outlineLevel="0" collapsed="false">
      <c r="A779" s="36" t="str">
        <f aca="false">IF(Carga!B795="","",CONCATENATE(CONCATENATE(Carga!B795,REPT(" ",Carga!$B$13-LEN(Carga!B795))),CONCATENATE(Carga!C795,REPT(" ",Carga!$C$13-LEN(Carga!C795))),CONCATENATE(Carga!D795,REPT(" ",Carga!$D$13-LEN(Carga!D795))),CONCATENATE(Carga!E795,REPT(" ",Carga!$E$13-LEN(Carga!E795))),CONCATENATE(Carga!F795,REPT(" ",Carga!$F$13-LEN(Carga!F795))),CONCATENATE(Carga!G795,REPT(" ",Carga!$G$13-LEN(Carga!G795))),"000",CONCATENATE(Carga!I795,REPT(" ",Carga!$I$13-LEN(Carga!I795))),CONCATENATE(Carga!J795,REPT(" ",Carga!$J$13-LEN(Carga!J795))),CONCATENATE(Carga!K795,REPT(" ",Carga!$K$13-LEN(Carga!K795))),CONCATENATE(Carga!L795,REPT(" ",Carga!$L$13-LEN(Carga!L795))),CONCATENATE(REPT(0,Carga!$M$13-LEN(Carga!M795)),Carga!M795),CONCATENATE(Carga!N795,REPT(" ",Carga!$N$13-LEN(Carga!N795))),CONCATENATE(Carga!O795,REPT(" ",Carga!$O$13-LEN(Carga!O795))),CONCATENATE(REPT(0,Carga!$P$13-LEN(Carga!P795)),Carga!P795),CONCATENATE(Carga!Q795,REPT(" ",Carga!$Q$13-LEN(Carga!Q795))),CONCATENATE(REPT(0,Carga!$R$13-LEN(Carga!R795)),Carga!R795),CONCATENATE(Carga!S795,REPT(" ",Carga!$S$13-LEN(Carga!S795))),CONCATENATE(Carga!T795,REPT(" ",Carga!$T$13-LEN(Carga!T795))),CONCATENATE(Carga!U795,REPT(" ",Carga!$U$13-LEN(Carga!U795))),CONCATENATE(Carga!V795,REPT(" ",Carga!$V$13-LEN(Carga!V795))),CONCATENATE(Carga!W795,REPT(" ",Carga!$W$13-LEN(Carga!W795)))))</f>
        <v/>
      </c>
    </row>
    <row r="780" customFormat="false" ht="15" hidden="false" customHeight="false" outlineLevel="0" collapsed="false">
      <c r="A780" s="36" t="str">
        <f aca="false">IF(Carga!B796="","",CONCATENATE(CONCATENATE(Carga!B796,REPT(" ",Carga!$B$13-LEN(Carga!B796))),CONCATENATE(Carga!C796,REPT(" ",Carga!$C$13-LEN(Carga!C796))),CONCATENATE(Carga!D796,REPT(" ",Carga!$D$13-LEN(Carga!D796))),CONCATENATE(Carga!E796,REPT(" ",Carga!$E$13-LEN(Carga!E796))),CONCATENATE(Carga!F796,REPT(" ",Carga!$F$13-LEN(Carga!F796))),CONCATENATE(Carga!G796,REPT(" ",Carga!$G$13-LEN(Carga!G796))),"000",CONCATENATE(Carga!I796,REPT(" ",Carga!$I$13-LEN(Carga!I796))),CONCATENATE(Carga!J796,REPT(" ",Carga!$J$13-LEN(Carga!J796))),CONCATENATE(Carga!K796,REPT(" ",Carga!$K$13-LEN(Carga!K796))),CONCATENATE(Carga!L796,REPT(" ",Carga!$L$13-LEN(Carga!L796))),CONCATENATE(REPT(0,Carga!$M$13-LEN(Carga!M796)),Carga!M796),CONCATENATE(Carga!N796,REPT(" ",Carga!$N$13-LEN(Carga!N796))),CONCATENATE(Carga!O796,REPT(" ",Carga!$O$13-LEN(Carga!O796))),CONCATENATE(REPT(0,Carga!$P$13-LEN(Carga!P796)),Carga!P796),CONCATENATE(Carga!Q796,REPT(" ",Carga!$Q$13-LEN(Carga!Q796))),CONCATENATE(REPT(0,Carga!$R$13-LEN(Carga!R796)),Carga!R796),CONCATENATE(Carga!S796,REPT(" ",Carga!$S$13-LEN(Carga!S796))),CONCATENATE(Carga!T796,REPT(" ",Carga!$T$13-LEN(Carga!T796))),CONCATENATE(Carga!U796,REPT(" ",Carga!$U$13-LEN(Carga!U796))),CONCATENATE(Carga!V796,REPT(" ",Carga!$V$13-LEN(Carga!V796))),CONCATENATE(Carga!W796,REPT(" ",Carga!$W$13-LEN(Carga!W796)))))</f>
        <v/>
      </c>
    </row>
    <row r="781" customFormat="false" ht="15" hidden="false" customHeight="false" outlineLevel="0" collapsed="false">
      <c r="A781" s="36" t="str">
        <f aca="false">IF(Carga!B797="","",CONCATENATE(CONCATENATE(Carga!B797,REPT(" ",Carga!$B$13-LEN(Carga!B797))),CONCATENATE(Carga!C797,REPT(" ",Carga!$C$13-LEN(Carga!C797))),CONCATENATE(Carga!D797,REPT(" ",Carga!$D$13-LEN(Carga!D797))),CONCATENATE(Carga!E797,REPT(" ",Carga!$E$13-LEN(Carga!E797))),CONCATENATE(Carga!F797,REPT(" ",Carga!$F$13-LEN(Carga!F797))),CONCATENATE(Carga!G797,REPT(" ",Carga!$G$13-LEN(Carga!G797))),"000",CONCATENATE(Carga!I797,REPT(" ",Carga!$I$13-LEN(Carga!I797))),CONCATENATE(Carga!J797,REPT(" ",Carga!$J$13-LEN(Carga!J797))),CONCATENATE(Carga!K797,REPT(" ",Carga!$K$13-LEN(Carga!K797))),CONCATENATE(Carga!L797,REPT(" ",Carga!$L$13-LEN(Carga!L797))),CONCATENATE(REPT(0,Carga!$M$13-LEN(Carga!M797)),Carga!M797),CONCATENATE(Carga!N797,REPT(" ",Carga!$N$13-LEN(Carga!N797))),CONCATENATE(Carga!O797,REPT(" ",Carga!$O$13-LEN(Carga!O797))),CONCATENATE(REPT(0,Carga!$P$13-LEN(Carga!P797)),Carga!P797),CONCATENATE(Carga!Q797,REPT(" ",Carga!$Q$13-LEN(Carga!Q797))),CONCATENATE(REPT(0,Carga!$R$13-LEN(Carga!R797)),Carga!R797),CONCATENATE(Carga!S797,REPT(" ",Carga!$S$13-LEN(Carga!S797))),CONCATENATE(Carga!T797,REPT(" ",Carga!$T$13-LEN(Carga!T797))),CONCATENATE(Carga!U797,REPT(" ",Carga!$U$13-LEN(Carga!U797))),CONCATENATE(Carga!V797,REPT(" ",Carga!$V$13-LEN(Carga!V797))),CONCATENATE(Carga!W797,REPT(" ",Carga!$W$13-LEN(Carga!W797)))))</f>
        <v/>
      </c>
    </row>
    <row r="782" customFormat="false" ht="15" hidden="false" customHeight="false" outlineLevel="0" collapsed="false">
      <c r="A782" s="36" t="str">
        <f aca="false">IF(Carga!B798="","",CONCATENATE(CONCATENATE(Carga!B798,REPT(" ",Carga!$B$13-LEN(Carga!B798))),CONCATENATE(Carga!C798,REPT(" ",Carga!$C$13-LEN(Carga!C798))),CONCATENATE(Carga!D798,REPT(" ",Carga!$D$13-LEN(Carga!D798))),CONCATENATE(Carga!E798,REPT(" ",Carga!$E$13-LEN(Carga!E798))),CONCATENATE(Carga!F798,REPT(" ",Carga!$F$13-LEN(Carga!F798))),CONCATENATE(Carga!G798,REPT(" ",Carga!$G$13-LEN(Carga!G798))),"000",CONCATENATE(Carga!I798,REPT(" ",Carga!$I$13-LEN(Carga!I798))),CONCATENATE(Carga!J798,REPT(" ",Carga!$J$13-LEN(Carga!J798))),CONCATENATE(Carga!K798,REPT(" ",Carga!$K$13-LEN(Carga!K798))),CONCATENATE(Carga!L798,REPT(" ",Carga!$L$13-LEN(Carga!L798))),CONCATENATE(REPT(0,Carga!$M$13-LEN(Carga!M798)),Carga!M798),CONCATENATE(Carga!N798,REPT(" ",Carga!$N$13-LEN(Carga!N798))),CONCATENATE(Carga!O798,REPT(" ",Carga!$O$13-LEN(Carga!O798))),CONCATENATE(REPT(0,Carga!$P$13-LEN(Carga!P798)),Carga!P798),CONCATENATE(Carga!Q798,REPT(" ",Carga!$Q$13-LEN(Carga!Q798))),CONCATENATE(REPT(0,Carga!$R$13-LEN(Carga!R798)),Carga!R798),CONCATENATE(Carga!S798,REPT(" ",Carga!$S$13-LEN(Carga!S798))),CONCATENATE(Carga!T798,REPT(" ",Carga!$T$13-LEN(Carga!T798))),CONCATENATE(Carga!U798,REPT(" ",Carga!$U$13-LEN(Carga!U798))),CONCATENATE(Carga!V798,REPT(" ",Carga!$V$13-LEN(Carga!V798))),CONCATENATE(Carga!W798,REPT(" ",Carga!$W$13-LEN(Carga!W798)))))</f>
        <v/>
      </c>
    </row>
    <row r="783" customFormat="false" ht="15" hidden="false" customHeight="false" outlineLevel="0" collapsed="false">
      <c r="A783" s="36" t="str">
        <f aca="false">IF(Carga!B799="","",CONCATENATE(CONCATENATE(Carga!B799,REPT(" ",Carga!$B$13-LEN(Carga!B799))),CONCATENATE(Carga!C799,REPT(" ",Carga!$C$13-LEN(Carga!C799))),CONCATENATE(Carga!D799,REPT(" ",Carga!$D$13-LEN(Carga!D799))),CONCATENATE(Carga!E799,REPT(" ",Carga!$E$13-LEN(Carga!E799))),CONCATENATE(Carga!F799,REPT(" ",Carga!$F$13-LEN(Carga!F799))),CONCATENATE(Carga!G799,REPT(" ",Carga!$G$13-LEN(Carga!G799))),"000",CONCATENATE(Carga!I799,REPT(" ",Carga!$I$13-LEN(Carga!I799))),CONCATENATE(Carga!J799,REPT(" ",Carga!$J$13-LEN(Carga!J799))),CONCATENATE(Carga!K799,REPT(" ",Carga!$K$13-LEN(Carga!K799))),CONCATENATE(Carga!L799,REPT(" ",Carga!$L$13-LEN(Carga!L799))),CONCATENATE(REPT(0,Carga!$M$13-LEN(Carga!M799)),Carga!M799),CONCATENATE(Carga!N799,REPT(" ",Carga!$N$13-LEN(Carga!N799))),CONCATENATE(Carga!O799,REPT(" ",Carga!$O$13-LEN(Carga!O799))),CONCATENATE(REPT(0,Carga!$P$13-LEN(Carga!P799)),Carga!P799),CONCATENATE(Carga!Q799,REPT(" ",Carga!$Q$13-LEN(Carga!Q799))),CONCATENATE(REPT(0,Carga!$R$13-LEN(Carga!R799)),Carga!R799),CONCATENATE(Carga!S799,REPT(" ",Carga!$S$13-LEN(Carga!S799))),CONCATENATE(Carga!T799,REPT(" ",Carga!$T$13-LEN(Carga!T799))),CONCATENATE(Carga!U799,REPT(" ",Carga!$U$13-LEN(Carga!U799))),CONCATENATE(Carga!V799,REPT(" ",Carga!$V$13-LEN(Carga!V799))),CONCATENATE(Carga!W799,REPT(" ",Carga!$W$13-LEN(Carga!W799)))))</f>
        <v/>
      </c>
    </row>
    <row r="784" customFormat="false" ht="15" hidden="false" customHeight="false" outlineLevel="0" collapsed="false">
      <c r="A784" s="36" t="str">
        <f aca="false">IF(Carga!B800="","",CONCATENATE(CONCATENATE(Carga!B800,REPT(" ",Carga!$B$13-LEN(Carga!B800))),CONCATENATE(Carga!C800,REPT(" ",Carga!$C$13-LEN(Carga!C800))),CONCATENATE(Carga!D800,REPT(" ",Carga!$D$13-LEN(Carga!D800))),CONCATENATE(Carga!E800,REPT(" ",Carga!$E$13-LEN(Carga!E800))),CONCATENATE(Carga!F800,REPT(" ",Carga!$F$13-LEN(Carga!F800))),CONCATENATE(Carga!G800,REPT(" ",Carga!$G$13-LEN(Carga!G800))),"000",CONCATENATE(Carga!I800,REPT(" ",Carga!$I$13-LEN(Carga!I800))),CONCATENATE(Carga!J800,REPT(" ",Carga!$J$13-LEN(Carga!J800))),CONCATENATE(Carga!K800,REPT(" ",Carga!$K$13-LEN(Carga!K800))),CONCATENATE(Carga!L800,REPT(" ",Carga!$L$13-LEN(Carga!L800))),CONCATENATE(REPT(0,Carga!$M$13-LEN(Carga!M800)),Carga!M800),CONCATENATE(Carga!N800,REPT(" ",Carga!$N$13-LEN(Carga!N800))),CONCATENATE(Carga!O800,REPT(" ",Carga!$O$13-LEN(Carga!O800))),CONCATENATE(REPT(0,Carga!$P$13-LEN(Carga!P800)),Carga!P800),CONCATENATE(Carga!Q800,REPT(" ",Carga!$Q$13-LEN(Carga!Q800))),CONCATENATE(REPT(0,Carga!$R$13-LEN(Carga!R800)),Carga!R800),CONCATENATE(Carga!S800,REPT(" ",Carga!$S$13-LEN(Carga!S800))),CONCATENATE(Carga!T800,REPT(" ",Carga!$T$13-LEN(Carga!T800))),CONCATENATE(Carga!U800,REPT(" ",Carga!$U$13-LEN(Carga!U800))),CONCATENATE(Carga!V800,REPT(" ",Carga!$V$13-LEN(Carga!V800))),CONCATENATE(Carga!W800,REPT(" ",Carga!$W$13-LEN(Carga!W800)))))</f>
        <v/>
      </c>
    </row>
    <row r="785" customFormat="false" ht="15" hidden="false" customHeight="false" outlineLevel="0" collapsed="false">
      <c r="A785" s="36" t="str">
        <f aca="false">IF(Carga!B801="","",CONCATENATE(CONCATENATE(Carga!B801,REPT(" ",Carga!$B$13-LEN(Carga!B801))),CONCATENATE(Carga!C801,REPT(" ",Carga!$C$13-LEN(Carga!C801))),CONCATENATE(Carga!D801,REPT(" ",Carga!$D$13-LEN(Carga!D801))),CONCATENATE(Carga!E801,REPT(" ",Carga!$E$13-LEN(Carga!E801))),CONCATENATE(Carga!F801,REPT(" ",Carga!$F$13-LEN(Carga!F801))),CONCATENATE(Carga!G801,REPT(" ",Carga!$G$13-LEN(Carga!G801))),"000",CONCATENATE(Carga!I801,REPT(" ",Carga!$I$13-LEN(Carga!I801))),CONCATENATE(Carga!J801,REPT(" ",Carga!$J$13-LEN(Carga!J801))),CONCATENATE(Carga!K801,REPT(" ",Carga!$K$13-LEN(Carga!K801))),CONCATENATE(Carga!L801,REPT(" ",Carga!$L$13-LEN(Carga!L801))),CONCATENATE(REPT(0,Carga!$M$13-LEN(Carga!M801)),Carga!M801),CONCATENATE(Carga!N801,REPT(" ",Carga!$N$13-LEN(Carga!N801))),CONCATENATE(Carga!O801,REPT(" ",Carga!$O$13-LEN(Carga!O801))),CONCATENATE(REPT(0,Carga!$P$13-LEN(Carga!P801)),Carga!P801),CONCATENATE(Carga!Q801,REPT(" ",Carga!$Q$13-LEN(Carga!Q801))),CONCATENATE(REPT(0,Carga!$R$13-LEN(Carga!R801)),Carga!R801),CONCATENATE(Carga!S801,REPT(" ",Carga!$S$13-LEN(Carga!S801))),CONCATENATE(Carga!T801,REPT(" ",Carga!$T$13-LEN(Carga!T801))),CONCATENATE(Carga!U801,REPT(" ",Carga!$U$13-LEN(Carga!U801))),CONCATENATE(Carga!V801,REPT(" ",Carga!$V$13-LEN(Carga!V801))),CONCATENATE(Carga!W801,REPT(" ",Carga!$W$13-LEN(Carga!W801)))))</f>
        <v/>
      </c>
    </row>
    <row r="786" customFormat="false" ht="15" hidden="false" customHeight="false" outlineLevel="0" collapsed="false">
      <c r="A786" s="36" t="str">
        <f aca="false">IF(Carga!B802="","",CONCATENATE(CONCATENATE(Carga!B802,REPT(" ",Carga!$B$13-LEN(Carga!B802))),CONCATENATE(Carga!C802,REPT(" ",Carga!$C$13-LEN(Carga!C802))),CONCATENATE(Carga!D802,REPT(" ",Carga!$D$13-LEN(Carga!D802))),CONCATENATE(Carga!E802,REPT(" ",Carga!$E$13-LEN(Carga!E802))),CONCATENATE(Carga!F802,REPT(" ",Carga!$F$13-LEN(Carga!F802))),CONCATENATE(Carga!G802,REPT(" ",Carga!$G$13-LEN(Carga!G802))),"000",CONCATENATE(Carga!I802,REPT(" ",Carga!$I$13-LEN(Carga!I802))),CONCATENATE(Carga!J802,REPT(" ",Carga!$J$13-LEN(Carga!J802))),CONCATENATE(Carga!K802,REPT(" ",Carga!$K$13-LEN(Carga!K802))),CONCATENATE(Carga!L802,REPT(" ",Carga!$L$13-LEN(Carga!L802))),CONCATENATE(REPT(0,Carga!$M$13-LEN(Carga!M802)),Carga!M802),CONCATENATE(Carga!N802,REPT(" ",Carga!$N$13-LEN(Carga!N802))),CONCATENATE(Carga!O802,REPT(" ",Carga!$O$13-LEN(Carga!O802))),CONCATENATE(REPT(0,Carga!$P$13-LEN(Carga!P802)),Carga!P802),CONCATENATE(Carga!Q802,REPT(" ",Carga!$Q$13-LEN(Carga!Q802))),CONCATENATE(REPT(0,Carga!$R$13-LEN(Carga!R802)),Carga!R802),CONCATENATE(Carga!S802,REPT(" ",Carga!$S$13-LEN(Carga!S802))),CONCATENATE(Carga!T802,REPT(" ",Carga!$T$13-LEN(Carga!T802))),CONCATENATE(Carga!U802,REPT(" ",Carga!$U$13-LEN(Carga!U802))),CONCATENATE(Carga!V802,REPT(" ",Carga!$V$13-LEN(Carga!V802))),CONCATENATE(Carga!W802,REPT(" ",Carga!$W$13-LEN(Carga!W802)))))</f>
        <v/>
      </c>
    </row>
    <row r="787" customFormat="false" ht="15" hidden="false" customHeight="false" outlineLevel="0" collapsed="false">
      <c r="A787" s="36" t="str">
        <f aca="false">IF(Carga!B803="","",CONCATENATE(CONCATENATE(Carga!B803,REPT(" ",Carga!$B$13-LEN(Carga!B803))),CONCATENATE(Carga!C803,REPT(" ",Carga!$C$13-LEN(Carga!C803))),CONCATENATE(Carga!D803,REPT(" ",Carga!$D$13-LEN(Carga!D803))),CONCATENATE(Carga!E803,REPT(" ",Carga!$E$13-LEN(Carga!E803))),CONCATENATE(Carga!F803,REPT(" ",Carga!$F$13-LEN(Carga!F803))),CONCATENATE(Carga!G803,REPT(" ",Carga!$G$13-LEN(Carga!G803))),"000",CONCATENATE(Carga!I803,REPT(" ",Carga!$I$13-LEN(Carga!I803))),CONCATENATE(Carga!J803,REPT(" ",Carga!$J$13-LEN(Carga!J803))),CONCATENATE(Carga!K803,REPT(" ",Carga!$K$13-LEN(Carga!K803))),CONCATENATE(Carga!L803,REPT(" ",Carga!$L$13-LEN(Carga!L803))),CONCATENATE(REPT(0,Carga!$M$13-LEN(Carga!M803)),Carga!M803),CONCATENATE(Carga!N803,REPT(" ",Carga!$N$13-LEN(Carga!N803))),CONCATENATE(Carga!O803,REPT(" ",Carga!$O$13-LEN(Carga!O803))),CONCATENATE(REPT(0,Carga!$P$13-LEN(Carga!P803)),Carga!P803),CONCATENATE(Carga!Q803,REPT(" ",Carga!$Q$13-LEN(Carga!Q803))),CONCATENATE(REPT(0,Carga!$R$13-LEN(Carga!R803)),Carga!R803),CONCATENATE(Carga!S803,REPT(" ",Carga!$S$13-LEN(Carga!S803))),CONCATENATE(Carga!T803,REPT(" ",Carga!$T$13-LEN(Carga!T803))),CONCATENATE(Carga!U803,REPT(" ",Carga!$U$13-LEN(Carga!U803))),CONCATENATE(Carga!V803,REPT(" ",Carga!$V$13-LEN(Carga!V803))),CONCATENATE(Carga!W803,REPT(" ",Carga!$W$13-LEN(Carga!W803)))))</f>
        <v/>
      </c>
    </row>
    <row r="788" customFormat="false" ht="15" hidden="false" customHeight="false" outlineLevel="0" collapsed="false">
      <c r="A788" s="36" t="str">
        <f aca="false">IF(Carga!B804="","",CONCATENATE(CONCATENATE(Carga!B804,REPT(" ",Carga!$B$13-LEN(Carga!B804))),CONCATENATE(Carga!C804,REPT(" ",Carga!$C$13-LEN(Carga!C804))),CONCATENATE(Carga!D804,REPT(" ",Carga!$D$13-LEN(Carga!D804))),CONCATENATE(Carga!E804,REPT(" ",Carga!$E$13-LEN(Carga!E804))),CONCATENATE(Carga!F804,REPT(" ",Carga!$F$13-LEN(Carga!F804))),CONCATENATE(Carga!G804,REPT(" ",Carga!$G$13-LEN(Carga!G804))),"000",CONCATENATE(Carga!I804,REPT(" ",Carga!$I$13-LEN(Carga!I804))),CONCATENATE(Carga!J804,REPT(" ",Carga!$J$13-LEN(Carga!J804))),CONCATENATE(Carga!K804,REPT(" ",Carga!$K$13-LEN(Carga!K804))),CONCATENATE(Carga!L804,REPT(" ",Carga!$L$13-LEN(Carga!L804))),CONCATENATE(REPT(0,Carga!$M$13-LEN(Carga!M804)),Carga!M804),CONCATENATE(Carga!N804,REPT(" ",Carga!$N$13-LEN(Carga!N804))),CONCATENATE(Carga!O804,REPT(" ",Carga!$O$13-LEN(Carga!O804))),CONCATENATE(REPT(0,Carga!$P$13-LEN(Carga!P804)),Carga!P804),CONCATENATE(Carga!Q804,REPT(" ",Carga!$Q$13-LEN(Carga!Q804))),CONCATENATE(REPT(0,Carga!$R$13-LEN(Carga!R804)),Carga!R804),CONCATENATE(Carga!S804,REPT(" ",Carga!$S$13-LEN(Carga!S804))),CONCATENATE(Carga!T804,REPT(" ",Carga!$T$13-LEN(Carga!T804))),CONCATENATE(Carga!U804,REPT(" ",Carga!$U$13-LEN(Carga!U804))),CONCATENATE(Carga!V804,REPT(" ",Carga!$V$13-LEN(Carga!V804))),CONCATENATE(Carga!W804,REPT(" ",Carga!$W$13-LEN(Carga!W804)))))</f>
        <v/>
      </c>
    </row>
    <row r="789" customFormat="false" ht="15" hidden="false" customHeight="false" outlineLevel="0" collapsed="false">
      <c r="A789" s="36" t="str">
        <f aca="false">IF(Carga!B805="","",CONCATENATE(CONCATENATE(Carga!B805,REPT(" ",Carga!$B$13-LEN(Carga!B805))),CONCATENATE(Carga!C805,REPT(" ",Carga!$C$13-LEN(Carga!C805))),CONCATENATE(Carga!D805,REPT(" ",Carga!$D$13-LEN(Carga!D805))),CONCATENATE(Carga!E805,REPT(" ",Carga!$E$13-LEN(Carga!E805))),CONCATENATE(Carga!F805,REPT(" ",Carga!$F$13-LEN(Carga!F805))),CONCATENATE(Carga!G805,REPT(" ",Carga!$G$13-LEN(Carga!G805))),"000",CONCATENATE(Carga!I805,REPT(" ",Carga!$I$13-LEN(Carga!I805))),CONCATENATE(Carga!J805,REPT(" ",Carga!$J$13-LEN(Carga!J805))),CONCATENATE(Carga!K805,REPT(" ",Carga!$K$13-LEN(Carga!K805))),CONCATENATE(Carga!L805,REPT(" ",Carga!$L$13-LEN(Carga!L805))),CONCATENATE(REPT(0,Carga!$M$13-LEN(Carga!M805)),Carga!M805),CONCATENATE(Carga!N805,REPT(" ",Carga!$N$13-LEN(Carga!N805))),CONCATENATE(Carga!O805,REPT(" ",Carga!$O$13-LEN(Carga!O805))),CONCATENATE(REPT(0,Carga!$P$13-LEN(Carga!P805)),Carga!P805),CONCATENATE(Carga!Q805,REPT(" ",Carga!$Q$13-LEN(Carga!Q805))),CONCATENATE(REPT(0,Carga!$R$13-LEN(Carga!R805)),Carga!R805),CONCATENATE(Carga!S805,REPT(" ",Carga!$S$13-LEN(Carga!S805))),CONCATENATE(Carga!T805,REPT(" ",Carga!$T$13-LEN(Carga!T805))),CONCATENATE(Carga!U805,REPT(" ",Carga!$U$13-LEN(Carga!U805))),CONCATENATE(Carga!V805,REPT(" ",Carga!$V$13-LEN(Carga!V805))),CONCATENATE(Carga!W805,REPT(" ",Carga!$W$13-LEN(Carga!W805)))))</f>
        <v/>
      </c>
    </row>
    <row r="790" customFormat="false" ht="15" hidden="false" customHeight="false" outlineLevel="0" collapsed="false">
      <c r="A790" s="36" t="str">
        <f aca="false">IF(Carga!B806="","",CONCATENATE(CONCATENATE(Carga!B806,REPT(" ",Carga!$B$13-LEN(Carga!B806))),CONCATENATE(Carga!C806,REPT(" ",Carga!$C$13-LEN(Carga!C806))),CONCATENATE(Carga!D806,REPT(" ",Carga!$D$13-LEN(Carga!D806))),CONCATENATE(Carga!E806,REPT(" ",Carga!$E$13-LEN(Carga!E806))),CONCATENATE(Carga!F806,REPT(" ",Carga!$F$13-LEN(Carga!F806))),CONCATENATE(Carga!G806,REPT(" ",Carga!$G$13-LEN(Carga!G806))),"000",CONCATENATE(Carga!I806,REPT(" ",Carga!$I$13-LEN(Carga!I806))),CONCATENATE(Carga!J806,REPT(" ",Carga!$J$13-LEN(Carga!J806))),CONCATENATE(Carga!K806,REPT(" ",Carga!$K$13-LEN(Carga!K806))),CONCATENATE(Carga!L806,REPT(" ",Carga!$L$13-LEN(Carga!L806))),CONCATENATE(REPT(0,Carga!$M$13-LEN(Carga!M806)),Carga!M806),CONCATENATE(Carga!N806,REPT(" ",Carga!$N$13-LEN(Carga!N806))),CONCATENATE(Carga!O806,REPT(" ",Carga!$O$13-LEN(Carga!O806))),CONCATENATE(REPT(0,Carga!$P$13-LEN(Carga!P806)),Carga!P806),CONCATENATE(Carga!Q806,REPT(" ",Carga!$Q$13-LEN(Carga!Q806))),CONCATENATE(REPT(0,Carga!$R$13-LEN(Carga!R806)),Carga!R806),CONCATENATE(Carga!S806,REPT(" ",Carga!$S$13-LEN(Carga!S806))),CONCATENATE(Carga!T806,REPT(" ",Carga!$T$13-LEN(Carga!T806))),CONCATENATE(Carga!U806,REPT(" ",Carga!$U$13-LEN(Carga!U806))),CONCATENATE(Carga!V806,REPT(" ",Carga!$V$13-LEN(Carga!V806))),CONCATENATE(Carga!W806,REPT(" ",Carga!$W$13-LEN(Carga!W806)))))</f>
        <v/>
      </c>
    </row>
    <row r="791" customFormat="false" ht="15" hidden="false" customHeight="false" outlineLevel="0" collapsed="false">
      <c r="A791" s="36" t="str">
        <f aca="false">IF(Carga!B807="","",CONCATENATE(CONCATENATE(Carga!B807,REPT(" ",Carga!$B$13-LEN(Carga!B807))),CONCATENATE(Carga!C807,REPT(" ",Carga!$C$13-LEN(Carga!C807))),CONCATENATE(Carga!D807,REPT(" ",Carga!$D$13-LEN(Carga!D807))),CONCATENATE(Carga!E807,REPT(" ",Carga!$E$13-LEN(Carga!E807))),CONCATENATE(Carga!F807,REPT(" ",Carga!$F$13-LEN(Carga!F807))),CONCATENATE(Carga!G807,REPT(" ",Carga!$G$13-LEN(Carga!G807))),"000",CONCATENATE(Carga!I807,REPT(" ",Carga!$I$13-LEN(Carga!I807))),CONCATENATE(Carga!J807,REPT(" ",Carga!$J$13-LEN(Carga!J807))),CONCATENATE(Carga!K807,REPT(" ",Carga!$K$13-LEN(Carga!K807))),CONCATENATE(Carga!L807,REPT(" ",Carga!$L$13-LEN(Carga!L807))),CONCATENATE(REPT(0,Carga!$M$13-LEN(Carga!M807)),Carga!M807),CONCATENATE(Carga!N807,REPT(" ",Carga!$N$13-LEN(Carga!N807))),CONCATENATE(Carga!O807,REPT(" ",Carga!$O$13-LEN(Carga!O807))),CONCATENATE(REPT(0,Carga!$P$13-LEN(Carga!P807)),Carga!P807),CONCATENATE(Carga!Q807,REPT(" ",Carga!$Q$13-LEN(Carga!Q807))),CONCATENATE(REPT(0,Carga!$R$13-LEN(Carga!R807)),Carga!R807),CONCATENATE(Carga!S807,REPT(" ",Carga!$S$13-LEN(Carga!S807))),CONCATENATE(Carga!T807,REPT(" ",Carga!$T$13-LEN(Carga!T807))),CONCATENATE(Carga!U807,REPT(" ",Carga!$U$13-LEN(Carga!U807))),CONCATENATE(Carga!V807,REPT(" ",Carga!$V$13-LEN(Carga!V807))),CONCATENATE(Carga!W807,REPT(" ",Carga!$W$13-LEN(Carga!W807)))))</f>
        <v/>
      </c>
    </row>
    <row r="792" customFormat="false" ht="15" hidden="false" customHeight="false" outlineLevel="0" collapsed="false">
      <c r="A792" s="36" t="str">
        <f aca="false">IF(Carga!B808="","",CONCATENATE(CONCATENATE(Carga!B808,REPT(" ",Carga!$B$13-LEN(Carga!B808))),CONCATENATE(Carga!C808,REPT(" ",Carga!$C$13-LEN(Carga!C808))),CONCATENATE(Carga!D808,REPT(" ",Carga!$D$13-LEN(Carga!D808))),CONCATENATE(Carga!E808,REPT(" ",Carga!$E$13-LEN(Carga!E808))),CONCATENATE(Carga!F808,REPT(" ",Carga!$F$13-LEN(Carga!F808))),CONCATENATE(Carga!G808,REPT(" ",Carga!$G$13-LEN(Carga!G808))),"000",CONCATENATE(Carga!I808,REPT(" ",Carga!$I$13-LEN(Carga!I808))),CONCATENATE(Carga!J808,REPT(" ",Carga!$J$13-LEN(Carga!J808))),CONCATENATE(Carga!K808,REPT(" ",Carga!$K$13-LEN(Carga!K808))),CONCATENATE(Carga!L808,REPT(" ",Carga!$L$13-LEN(Carga!L808))),CONCATENATE(REPT(0,Carga!$M$13-LEN(Carga!M808)),Carga!M808),CONCATENATE(Carga!N808,REPT(" ",Carga!$N$13-LEN(Carga!N808))),CONCATENATE(Carga!O808,REPT(" ",Carga!$O$13-LEN(Carga!O808))),CONCATENATE(REPT(0,Carga!$P$13-LEN(Carga!P808)),Carga!P808),CONCATENATE(Carga!Q808,REPT(" ",Carga!$Q$13-LEN(Carga!Q808))),CONCATENATE(REPT(0,Carga!$R$13-LEN(Carga!R808)),Carga!R808),CONCATENATE(Carga!S808,REPT(" ",Carga!$S$13-LEN(Carga!S808))),CONCATENATE(Carga!T808,REPT(" ",Carga!$T$13-LEN(Carga!T808))),CONCATENATE(Carga!U808,REPT(" ",Carga!$U$13-LEN(Carga!U808))),CONCATENATE(Carga!V808,REPT(" ",Carga!$V$13-LEN(Carga!V808))),CONCATENATE(Carga!W808,REPT(" ",Carga!$W$13-LEN(Carga!W808)))))</f>
        <v/>
      </c>
    </row>
    <row r="793" customFormat="false" ht="15" hidden="false" customHeight="false" outlineLevel="0" collapsed="false">
      <c r="A793" s="36" t="str">
        <f aca="false">IF(Carga!B809="","",CONCATENATE(CONCATENATE(Carga!B809,REPT(" ",Carga!$B$13-LEN(Carga!B809))),CONCATENATE(Carga!C809,REPT(" ",Carga!$C$13-LEN(Carga!C809))),CONCATENATE(Carga!D809,REPT(" ",Carga!$D$13-LEN(Carga!D809))),CONCATENATE(Carga!E809,REPT(" ",Carga!$E$13-LEN(Carga!E809))),CONCATENATE(Carga!F809,REPT(" ",Carga!$F$13-LEN(Carga!F809))),CONCATENATE(Carga!G809,REPT(" ",Carga!$G$13-LEN(Carga!G809))),"000",CONCATENATE(Carga!I809,REPT(" ",Carga!$I$13-LEN(Carga!I809))),CONCATENATE(Carga!J809,REPT(" ",Carga!$J$13-LEN(Carga!J809))),CONCATENATE(Carga!K809,REPT(" ",Carga!$K$13-LEN(Carga!K809))),CONCATENATE(Carga!L809,REPT(" ",Carga!$L$13-LEN(Carga!L809))),CONCATENATE(REPT(0,Carga!$M$13-LEN(Carga!M809)),Carga!M809),CONCATENATE(Carga!N809,REPT(" ",Carga!$N$13-LEN(Carga!N809))),CONCATENATE(Carga!O809,REPT(" ",Carga!$O$13-LEN(Carga!O809))),CONCATENATE(REPT(0,Carga!$P$13-LEN(Carga!P809)),Carga!P809),CONCATENATE(Carga!Q809,REPT(" ",Carga!$Q$13-LEN(Carga!Q809))),CONCATENATE(REPT(0,Carga!$R$13-LEN(Carga!R809)),Carga!R809),CONCATENATE(Carga!S809,REPT(" ",Carga!$S$13-LEN(Carga!S809))),CONCATENATE(Carga!T809,REPT(" ",Carga!$T$13-LEN(Carga!T809))),CONCATENATE(Carga!U809,REPT(" ",Carga!$U$13-LEN(Carga!U809))),CONCATENATE(Carga!V809,REPT(" ",Carga!$V$13-LEN(Carga!V809))),CONCATENATE(Carga!W809,REPT(" ",Carga!$W$13-LEN(Carga!W809)))))</f>
        <v/>
      </c>
    </row>
    <row r="794" customFormat="false" ht="15" hidden="false" customHeight="false" outlineLevel="0" collapsed="false">
      <c r="A794" s="36" t="str">
        <f aca="false">IF(Carga!B810="","",CONCATENATE(CONCATENATE(Carga!B810,REPT(" ",Carga!$B$13-LEN(Carga!B810))),CONCATENATE(Carga!C810,REPT(" ",Carga!$C$13-LEN(Carga!C810))),CONCATENATE(Carga!D810,REPT(" ",Carga!$D$13-LEN(Carga!D810))),CONCATENATE(Carga!E810,REPT(" ",Carga!$E$13-LEN(Carga!E810))),CONCATENATE(Carga!F810,REPT(" ",Carga!$F$13-LEN(Carga!F810))),CONCATENATE(Carga!G810,REPT(" ",Carga!$G$13-LEN(Carga!G810))),"000",CONCATENATE(Carga!I810,REPT(" ",Carga!$I$13-LEN(Carga!I810))),CONCATENATE(Carga!J810,REPT(" ",Carga!$J$13-LEN(Carga!J810))),CONCATENATE(Carga!K810,REPT(" ",Carga!$K$13-LEN(Carga!K810))),CONCATENATE(Carga!L810,REPT(" ",Carga!$L$13-LEN(Carga!L810))),CONCATENATE(REPT(0,Carga!$M$13-LEN(Carga!M810)),Carga!M810),CONCATENATE(Carga!N810,REPT(" ",Carga!$N$13-LEN(Carga!N810))),CONCATENATE(Carga!O810,REPT(" ",Carga!$O$13-LEN(Carga!O810))),CONCATENATE(REPT(0,Carga!$P$13-LEN(Carga!P810)),Carga!P810),CONCATENATE(Carga!Q810,REPT(" ",Carga!$Q$13-LEN(Carga!Q810))),CONCATENATE(REPT(0,Carga!$R$13-LEN(Carga!R810)),Carga!R810),CONCATENATE(Carga!S810,REPT(" ",Carga!$S$13-LEN(Carga!S810))),CONCATENATE(Carga!T810,REPT(" ",Carga!$T$13-LEN(Carga!T810))),CONCATENATE(Carga!U810,REPT(" ",Carga!$U$13-LEN(Carga!U810))),CONCATENATE(Carga!V810,REPT(" ",Carga!$V$13-LEN(Carga!V810))),CONCATENATE(Carga!W810,REPT(" ",Carga!$W$13-LEN(Carga!W810)))))</f>
        <v/>
      </c>
    </row>
    <row r="795" customFormat="false" ht="15" hidden="false" customHeight="false" outlineLevel="0" collapsed="false">
      <c r="A795" s="36" t="str">
        <f aca="false">IF(Carga!B811="","",CONCATENATE(CONCATENATE(Carga!B811,REPT(" ",Carga!$B$13-LEN(Carga!B811))),CONCATENATE(Carga!C811,REPT(" ",Carga!$C$13-LEN(Carga!C811))),CONCATENATE(Carga!D811,REPT(" ",Carga!$D$13-LEN(Carga!D811))),CONCATENATE(Carga!E811,REPT(" ",Carga!$E$13-LEN(Carga!E811))),CONCATENATE(Carga!F811,REPT(" ",Carga!$F$13-LEN(Carga!F811))),CONCATENATE(Carga!G811,REPT(" ",Carga!$G$13-LEN(Carga!G811))),"000",CONCATENATE(Carga!I811,REPT(" ",Carga!$I$13-LEN(Carga!I811))),CONCATENATE(Carga!J811,REPT(" ",Carga!$J$13-LEN(Carga!J811))),CONCATENATE(Carga!K811,REPT(" ",Carga!$K$13-LEN(Carga!K811))),CONCATENATE(Carga!L811,REPT(" ",Carga!$L$13-LEN(Carga!L811))),CONCATENATE(REPT(0,Carga!$M$13-LEN(Carga!M811)),Carga!M811),CONCATENATE(Carga!N811,REPT(" ",Carga!$N$13-LEN(Carga!N811))),CONCATENATE(Carga!O811,REPT(" ",Carga!$O$13-LEN(Carga!O811))),CONCATENATE(REPT(0,Carga!$P$13-LEN(Carga!P811)),Carga!P811),CONCATENATE(Carga!Q811,REPT(" ",Carga!$Q$13-LEN(Carga!Q811))),CONCATENATE(REPT(0,Carga!$R$13-LEN(Carga!R811)),Carga!R811),CONCATENATE(Carga!S811,REPT(" ",Carga!$S$13-LEN(Carga!S811))),CONCATENATE(Carga!T811,REPT(" ",Carga!$T$13-LEN(Carga!T811))),CONCATENATE(Carga!U811,REPT(" ",Carga!$U$13-LEN(Carga!U811))),CONCATENATE(Carga!V811,REPT(" ",Carga!$V$13-LEN(Carga!V811))),CONCATENATE(Carga!W811,REPT(" ",Carga!$W$13-LEN(Carga!W811)))))</f>
        <v/>
      </c>
    </row>
    <row r="796" customFormat="false" ht="15" hidden="false" customHeight="false" outlineLevel="0" collapsed="false">
      <c r="A796" s="36" t="str">
        <f aca="false">IF(Carga!B812="","",CONCATENATE(CONCATENATE(Carga!B812,REPT(" ",Carga!$B$13-LEN(Carga!B812))),CONCATENATE(Carga!C812,REPT(" ",Carga!$C$13-LEN(Carga!C812))),CONCATENATE(Carga!D812,REPT(" ",Carga!$D$13-LEN(Carga!D812))),CONCATENATE(Carga!E812,REPT(" ",Carga!$E$13-LEN(Carga!E812))),CONCATENATE(Carga!F812,REPT(" ",Carga!$F$13-LEN(Carga!F812))),CONCATENATE(Carga!G812,REPT(" ",Carga!$G$13-LEN(Carga!G812))),"000",CONCATENATE(Carga!I812,REPT(" ",Carga!$I$13-LEN(Carga!I812))),CONCATENATE(Carga!J812,REPT(" ",Carga!$J$13-LEN(Carga!J812))),CONCATENATE(Carga!K812,REPT(" ",Carga!$K$13-LEN(Carga!K812))),CONCATENATE(Carga!L812,REPT(" ",Carga!$L$13-LEN(Carga!L812))),CONCATENATE(REPT(0,Carga!$M$13-LEN(Carga!M812)),Carga!M812),CONCATENATE(Carga!N812,REPT(" ",Carga!$N$13-LEN(Carga!N812))),CONCATENATE(Carga!O812,REPT(" ",Carga!$O$13-LEN(Carga!O812))),CONCATENATE(REPT(0,Carga!$P$13-LEN(Carga!P812)),Carga!P812),CONCATENATE(Carga!Q812,REPT(" ",Carga!$Q$13-LEN(Carga!Q812))),CONCATENATE(REPT(0,Carga!$R$13-LEN(Carga!R812)),Carga!R812),CONCATENATE(Carga!S812,REPT(" ",Carga!$S$13-LEN(Carga!S812))),CONCATENATE(Carga!T812,REPT(" ",Carga!$T$13-LEN(Carga!T812))),CONCATENATE(Carga!U812,REPT(" ",Carga!$U$13-LEN(Carga!U812))),CONCATENATE(Carga!V812,REPT(" ",Carga!$V$13-LEN(Carga!V812))),CONCATENATE(Carga!W812,REPT(" ",Carga!$W$13-LEN(Carga!W812)))))</f>
        <v/>
      </c>
    </row>
    <row r="797" customFormat="false" ht="15" hidden="false" customHeight="false" outlineLevel="0" collapsed="false">
      <c r="A797" s="36" t="str">
        <f aca="false">IF(Carga!B813="","",CONCATENATE(CONCATENATE(Carga!B813,REPT(" ",Carga!$B$13-LEN(Carga!B813))),CONCATENATE(Carga!C813,REPT(" ",Carga!$C$13-LEN(Carga!C813))),CONCATENATE(Carga!D813,REPT(" ",Carga!$D$13-LEN(Carga!D813))),CONCATENATE(Carga!E813,REPT(" ",Carga!$E$13-LEN(Carga!E813))),CONCATENATE(Carga!F813,REPT(" ",Carga!$F$13-LEN(Carga!F813))),CONCATENATE(Carga!G813,REPT(" ",Carga!$G$13-LEN(Carga!G813))),"000",CONCATENATE(Carga!I813,REPT(" ",Carga!$I$13-LEN(Carga!I813))),CONCATENATE(Carga!J813,REPT(" ",Carga!$J$13-LEN(Carga!J813))),CONCATENATE(Carga!K813,REPT(" ",Carga!$K$13-LEN(Carga!K813))),CONCATENATE(Carga!L813,REPT(" ",Carga!$L$13-LEN(Carga!L813))),CONCATENATE(REPT(0,Carga!$M$13-LEN(Carga!M813)),Carga!M813),CONCATENATE(Carga!N813,REPT(" ",Carga!$N$13-LEN(Carga!N813))),CONCATENATE(Carga!O813,REPT(" ",Carga!$O$13-LEN(Carga!O813))),CONCATENATE(REPT(0,Carga!$P$13-LEN(Carga!P813)),Carga!P813),CONCATENATE(Carga!Q813,REPT(" ",Carga!$Q$13-LEN(Carga!Q813))),CONCATENATE(REPT(0,Carga!$R$13-LEN(Carga!R813)),Carga!R813),CONCATENATE(Carga!S813,REPT(" ",Carga!$S$13-LEN(Carga!S813))),CONCATENATE(Carga!T813,REPT(" ",Carga!$T$13-LEN(Carga!T813))),CONCATENATE(Carga!U813,REPT(" ",Carga!$U$13-LEN(Carga!U813))),CONCATENATE(Carga!V813,REPT(" ",Carga!$V$13-LEN(Carga!V813))),CONCATENATE(Carga!W813,REPT(" ",Carga!$W$13-LEN(Carga!W813)))))</f>
        <v/>
      </c>
    </row>
    <row r="798" customFormat="false" ht="15" hidden="false" customHeight="false" outlineLevel="0" collapsed="false">
      <c r="A798" s="36" t="str">
        <f aca="false">IF(Carga!B814="","",CONCATENATE(CONCATENATE(Carga!B814,REPT(" ",Carga!$B$13-LEN(Carga!B814))),CONCATENATE(Carga!C814,REPT(" ",Carga!$C$13-LEN(Carga!C814))),CONCATENATE(Carga!D814,REPT(" ",Carga!$D$13-LEN(Carga!D814))),CONCATENATE(Carga!E814,REPT(" ",Carga!$E$13-LEN(Carga!E814))),CONCATENATE(Carga!F814,REPT(" ",Carga!$F$13-LEN(Carga!F814))),CONCATENATE(Carga!G814,REPT(" ",Carga!$G$13-LEN(Carga!G814))),"000",CONCATENATE(Carga!I814,REPT(" ",Carga!$I$13-LEN(Carga!I814))),CONCATENATE(Carga!J814,REPT(" ",Carga!$J$13-LEN(Carga!J814))),CONCATENATE(Carga!K814,REPT(" ",Carga!$K$13-LEN(Carga!K814))),CONCATENATE(Carga!L814,REPT(" ",Carga!$L$13-LEN(Carga!L814))),CONCATENATE(REPT(0,Carga!$M$13-LEN(Carga!M814)),Carga!M814),CONCATENATE(Carga!N814,REPT(" ",Carga!$N$13-LEN(Carga!N814))),CONCATENATE(Carga!O814,REPT(" ",Carga!$O$13-LEN(Carga!O814))),CONCATENATE(REPT(0,Carga!$P$13-LEN(Carga!P814)),Carga!P814),CONCATENATE(Carga!Q814,REPT(" ",Carga!$Q$13-LEN(Carga!Q814))),CONCATENATE(REPT(0,Carga!$R$13-LEN(Carga!R814)),Carga!R814),CONCATENATE(Carga!S814,REPT(" ",Carga!$S$13-LEN(Carga!S814))),CONCATENATE(Carga!T814,REPT(" ",Carga!$T$13-LEN(Carga!T814))),CONCATENATE(Carga!U814,REPT(" ",Carga!$U$13-LEN(Carga!U814))),CONCATENATE(Carga!V814,REPT(" ",Carga!$V$13-LEN(Carga!V814))),CONCATENATE(Carga!W814,REPT(" ",Carga!$W$13-LEN(Carga!W814)))))</f>
        <v/>
      </c>
    </row>
    <row r="799" customFormat="false" ht="15" hidden="false" customHeight="false" outlineLevel="0" collapsed="false">
      <c r="A799" s="36" t="str">
        <f aca="false">IF(Carga!B815="","",CONCATENATE(CONCATENATE(Carga!B815,REPT(" ",Carga!$B$13-LEN(Carga!B815))),CONCATENATE(Carga!C815,REPT(" ",Carga!$C$13-LEN(Carga!C815))),CONCATENATE(Carga!D815,REPT(" ",Carga!$D$13-LEN(Carga!D815))),CONCATENATE(Carga!E815,REPT(" ",Carga!$E$13-LEN(Carga!E815))),CONCATENATE(Carga!F815,REPT(" ",Carga!$F$13-LEN(Carga!F815))),CONCATENATE(Carga!G815,REPT(" ",Carga!$G$13-LEN(Carga!G815))),"000",CONCATENATE(Carga!I815,REPT(" ",Carga!$I$13-LEN(Carga!I815))),CONCATENATE(Carga!J815,REPT(" ",Carga!$J$13-LEN(Carga!J815))),CONCATENATE(Carga!K815,REPT(" ",Carga!$K$13-LEN(Carga!K815))),CONCATENATE(Carga!L815,REPT(" ",Carga!$L$13-LEN(Carga!L815))),CONCATENATE(REPT(0,Carga!$M$13-LEN(Carga!M815)),Carga!M815),CONCATENATE(Carga!N815,REPT(" ",Carga!$N$13-LEN(Carga!N815))),CONCATENATE(Carga!O815,REPT(" ",Carga!$O$13-LEN(Carga!O815))),CONCATENATE(REPT(0,Carga!$P$13-LEN(Carga!P815)),Carga!P815),CONCATENATE(Carga!Q815,REPT(" ",Carga!$Q$13-LEN(Carga!Q815))),CONCATENATE(REPT(0,Carga!$R$13-LEN(Carga!R815)),Carga!R815),CONCATENATE(Carga!S815,REPT(" ",Carga!$S$13-LEN(Carga!S815))),CONCATENATE(Carga!T815,REPT(" ",Carga!$T$13-LEN(Carga!T815))),CONCATENATE(Carga!U815,REPT(" ",Carga!$U$13-LEN(Carga!U815))),CONCATENATE(Carga!V815,REPT(" ",Carga!$V$13-LEN(Carga!V815))),CONCATENATE(Carga!W815,REPT(" ",Carga!$W$13-LEN(Carga!W815)))))</f>
        <v/>
      </c>
    </row>
    <row r="800" customFormat="false" ht="15" hidden="false" customHeight="false" outlineLevel="0" collapsed="false">
      <c r="A800" s="36" t="str">
        <f aca="false">IF(Carga!B816="","",CONCATENATE(CONCATENATE(Carga!B816,REPT(" ",Carga!$B$13-LEN(Carga!B816))),CONCATENATE(Carga!C816,REPT(" ",Carga!$C$13-LEN(Carga!C816))),CONCATENATE(Carga!D816,REPT(" ",Carga!$D$13-LEN(Carga!D816))),CONCATENATE(Carga!E816,REPT(" ",Carga!$E$13-LEN(Carga!E816))),CONCATENATE(Carga!F816,REPT(" ",Carga!$F$13-LEN(Carga!F816))),CONCATENATE(Carga!G816,REPT(" ",Carga!$G$13-LEN(Carga!G816))),"000",CONCATENATE(Carga!I816,REPT(" ",Carga!$I$13-LEN(Carga!I816))),CONCATENATE(Carga!J816,REPT(" ",Carga!$J$13-LEN(Carga!J816))),CONCATENATE(Carga!K816,REPT(" ",Carga!$K$13-LEN(Carga!K816))),CONCATENATE(Carga!L816,REPT(" ",Carga!$L$13-LEN(Carga!L816))),CONCATENATE(REPT(0,Carga!$M$13-LEN(Carga!M816)),Carga!M816),CONCATENATE(Carga!N816,REPT(" ",Carga!$N$13-LEN(Carga!N816))),CONCATENATE(Carga!O816,REPT(" ",Carga!$O$13-LEN(Carga!O816))),CONCATENATE(REPT(0,Carga!$P$13-LEN(Carga!P816)),Carga!P816),CONCATENATE(Carga!Q816,REPT(" ",Carga!$Q$13-LEN(Carga!Q816))),CONCATENATE(REPT(0,Carga!$R$13-LEN(Carga!R816)),Carga!R816),CONCATENATE(Carga!S816,REPT(" ",Carga!$S$13-LEN(Carga!S816))),CONCATENATE(Carga!T816,REPT(" ",Carga!$T$13-LEN(Carga!T816))),CONCATENATE(Carga!U816,REPT(" ",Carga!$U$13-LEN(Carga!U816))),CONCATENATE(Carga!V816,REPT(" ",Carga!$V$13-LEN(Carga!V816))),CONCATENATE(Carga!W816,REPT(" ",Carga!$W$13-LEN(Carga!W816)))))</f>
        <v/>
      </c>
    </row>
    <row r="801" customFormat="false" ht="15" hidden="false" customHeight="false" outlineLevel="0" collapsed="false">
      <c r="A801" s="36" t="str">
        <f aca="false">IF(Carga!B817="","",CONCATENATE(CONCATENATE(Carga!B817,REPT(" ",Carga!$B$13-LEN(Carga!B817))),CONCATENATE(Carga!C817,REPT(" ",Carga!$C$13-LEN(Carga!C817))),CONCATENATE(Carga!D817,REPT(" ",Carga!$D$13-LEN(Carga!D817))),CONCATENATE(Carga!E817,REPT(" ",Carga!$E$13-LEN(Carga!E817))),CONCATENATE(Carga!F817,REPT(" ",Carga!$F$13-LEN(Carga!F817))),CONCATENATE(Carga!G817,REPT(" ",Carga!$G$13-LEN(Carga!G817))),"000",CONCATENATE(Carga!I817,REPT(" ",Carga!$I$13-LEN(Carga!I817))),CONCATENATE(Carga!J817,REPT(" ",Carga!$J$13-LEN(Carga!J817))),CONCATENATE(Carga!K817,REPT(" ",Carga!$K$13-LEN(Carga!K817))),CONCATENATE(Carga!L817,REPT(" ",Carga!$L$13-LEN(Carga!L817))),CONCATENATE(REPT(0,Carga!$M$13-LEN(Carga!M817)),Carga!M817),CONCATENATE(Carga!N817,REPT(" ",Carga!$N$13-LEN(Carga!N817))),CONCATENATE(Carga!O817,REPT(" ",Carga!$O$13-LEN(Carga!O817))),CONCATENATE(REPT(0,Carga!$P$13-LEN(Carga!P817)),Carga!P817),CONCATENATE(Carga!Q817,REPT(" ",Carga!$Q$13-LEN(Carga!Q817))),CONCATENATE(REPT(0,Carga!$R$13-LEN(Carga!R817)),Carga!R817),CONCATENATE(Carga!S817,REPT(" ",Carga!$S$13-LEN(Carga!S817))),CONCATENATE(Carga!T817,REPT(" ",Carga!$T$13-LEN(Carga!T817))),CONCATENATE(Carga!U817,REPT(" ",Carga!$U$13-LEN(Carga!U817))),CONCATENATE(Carga!V817,REPT(" ",Carga!$V$13-LEN(Carga!V817))),CONCATENATE(Carga!W817,REPT(" ",Carga!$W$13-LEN(Carga!W817)))))</f>
        <v/>
      </c>
    </row>
    <row r="802" customFormat="false" ht="15" hidden="false" customHeight="false" outlineLevel="0" collapsed="false">
      <c r="A802" s="36" t="str">
        <f aca="false">IF(Carga!B818="","",CONCATENATE(CONCATENATE(Carga!B818,REPT(" ",Carga!$B$13-LEN(Carga!B818))),CONCATENATE(Carga!C818,REPT(" ",Carga!$C$13-LEN(Carga!C818))),CONCATENATE(Carga!D818,REPT(" ",Carga!$D$13-LEN(Carga!D818))),CONCATENATE(Carga!E818,REPT(" ",Carga!$E$13-LEN(Carga!E818))),CONCATENATE(Carga!F818,REPT(" ",Carga!$F$13-LEN(Carga!F818))),CONCATENATE(Carga!G818,REPT(" ",Carga!$G$13-LEN(Carga!G818))),"000",CONCATENATE(Carga!I818,REPT(" ",Carga!$I$13-LEN(Carga!I818))),CONCATENATE(Carga!J818,REPT(" ",Carga!$J$13-LEN(Carga!J818))),CONCATENATE(Carga!K818,REPT(" ",Carga!$K$13-LEN(Carga!K818))),CONCATENATE(Carga!L818,REPT(" ",Carga!$L$13-LEN(Carga!L818))),CONCATENATE(REPT(0,Carga!$M$13-LEN(Carga!M818)),Carga!M818),CONCATENATE(Carga!N818,REPT(" ",Carga!$N$13-LEN(Carga!N818))),CONCATENATE(Carga!O818,REPT(" ",Carga!$O$13-LEN(Carga!O818))),CONCATENATE(REPT(0,Carga!$P$13-LEN(Carga!P818)),Carga!P818),CONCATENATE(Carga!Q818,REPT(" ",Carga!$Q$13-LEN(Carga!Q818))),CONCATENATE(REPT(0,Carga!$R$13-LEN(Carga!R818)),Carga!R818),CONCATENATE(Carga!S818,REPT(" ",Carga!$S$13-LEN(Carga!S818))),CONCATENATE(Carga!T818,REPT(" ",Carga!$T$13-LEN(Carga!T818))),CONCATENATE(Carga!U818,REPT(" ",Carga!$U$13-LEN(Carga!U818))),CONCATENATE(Carga!V818,REPT(" ",Carga!$V$13-LEN(Carga!V818))),CONCATENATE(Carga!W818,REPT(" ",Carga!$W$13-LEN(Carga!W818)))))</f>
        <v/>
      </c>
    </row>
    <row r="803" customFormat="false" ht="15" hidden="false" customHeight="false" outlineLevel="0" collapsed="false">
      <c r="A803" s="36" t="str">
        <f aca="false">IF(Carga!B819="","",CONCATENATE(CONCATENATE(Carga!B819,REPT(" ",Carga!$B$13-LEN(Carga!B819))),CONCATENATE(Carga!C819,REPT(" ",Carga!$C$13-LEN(Carga!C819))),CONCATENATE(Carga!D819,REPT(" ",Carga!$D$13-LEN(Carga!D819))),CONCATENATE(Carga!E819,REPT(" ",Carga!$E$13-LEN(Carga!E819))),CONCATENATE(Carga!F819,REPT(" ",Carga!$F$13-LEN(Carga!F819))),CONCATENATE(Carga!G819,REPT(" ",Carga!$G$13-LEN(Carga!G819))),"000",CONCATENATE(Carga!I819,REPT(" ",Carga!$I$13-LEN(Carga!I819))),CONCATENATE(Carga!J819,REPT(" ",Carga!$J$13-LEN(Carga!J819))),CONCATENATE(Carga!K819,REPT(" ",Carga!$K$13-LEN(Carga!K819))),CONCATENATE(Carga!L819,REPT(" ",Carga!$L$13-LEN(Carga!L819))),CONCATENATE(REPT(0,Carga!$M$13-LEN(Carga!M819)),Carga!M819),CONCATENATE(Carga!N819,REPT(" ",Carga!$N$13-LEN(Carga!N819))),CONCATENATE(Carga!O819,REPT(" ",Carga!$O$13-LEN(Carga!O819))),CONCATENATE(REPT(0,Carga!$P$13-LEN(Carga!P819)),Carga!P819),CONCATENATE(Carga!Q819,REPT(" ",Carga!$Q$13-LEN(Carga!Q819))),CONCATENATE(REPT(0,Carga!$R$13-LEN(Carga!R819)),Carga!R819),CONCATENATE(Carga!S819,REPT(" ",Carga!$S$13-LEN(Carga!S819))),CONCATENATE(Carga!T819,REPT(" ",Carga!$T$13-LEN(Carga!T819))),CONCATENATE(Carga!U819,REPT(" ",Carga!$U$13-LEN(Carga!U819))),CONCATENATE(Carga!V819,REPT(" ",Carga!$V$13-LEN(Carga!V819))),CONCATENATE(Carga!W819,REPT(" ",Carga!$W$13-LEN(Carga!W819)))))</f>
        <v/>
      </c>
    </row>
    <row r="804" customFormat="false" ht="15" hidden="false" customHeight="false" outlineLevel="0" collapsed="false">
      <c r="A804" s="36" t="str">
        <f aca="false">IF(Carga!B820="","",CONCATENATE(CONCATENATE(Carga!B820,REPT(" ",Carga!$B$13-LEN(Carga!B820))),CONCATENATE(Carga!C820,REPT(" ",Carga!$C$13-LEN(Carga!C820))),CONCATENATE(Carga!D820,REPT(" ",Carga!$D$13-LEN(Carga!D820))),CONCATENATE(Carga!E820,REPT(" ",Carga!$E$13-LEN(Carga!E820))),CONCATENATE(Carga!F820,REPT(" ",Carga!$F$13-LEN(Carga!F820))),CONCATENATE(Carga!G820,REPT(" ",Carga!$G$13-LEN(Carga!G820))),"000",CONCATENATE(Carga!I820,REPT(" ",Carga!$I$13-LEN(Carga!I820))),CONCATENATE(Carga!J820,REPT(" ",Carga!$J$13-LEN(Carga!J820))),CONCATENATE(Carga!K820,REPT(" ",Carga!$K$13-LEN(Carga!K820))),CONCATENATE(Carga!L820,REPT(" ",Carga!$L$13-LEN(Carga!L820))),CONCATENATE(REPT(0,Carga!$M$13-LEN(Carga!M820)),Carga!M820),CONCATENATE(Carga!N820,REPT(" ",Carga!$N$13-LEN(Carga!N820))),CONCATENATE(Carga!O820,REPT(" ",Carga!$O$13-LEN(Carga!O820))),CONCATENATE(REPT(0,Carga!$P$13-LEN(Carga!P820)),Carga!P820),CONCATENATE(Carga!Q820,REPT(" ",Carga!$Q$13-LEN(Carga!Q820))),CONCATENATE(REPT(0,Carga!$R$13-LEN(Carga!R820)),Carga!R820),CONCATENATE(Carga!S820,REPT(" ",Carga!$S$13-LEN(Carga!S820))),CONCATENATE(Carga!T820,REPT(" ",Carga!$T$13-LEN(Carga!T820))),CONCATENATE(Carga!U820,REPT(" ",Carga!$U$13-LEN(Carga!U820))),CONCATENATE(Carga!V820,REPT(" ",Carga!$V$13-LEN(Carga!V820))),CONCATENATE(Carga!W820,REPT(" ",Carga!$W$13-LEN(Carga!W820)))))</f>
        <v/>
      </c>
    </row>
    <row r="805" customFormat="false" ht="15" hidden="false" customHeight="false" outlineLevel="0" collapsed="false">
      <c r="A805" s="36" t="str">
        <f aca="false">IF(Carga!B821="","",CONCATENATE(CONCATENATE(Carga!B821,REPT(" ",Carga!$B$13-LEN(Carga!B821))),CONCATENATE(Carga!C821,REPT(" ",Carga!$C$13-LEN(Carga!C821))),CONCATENATE(Carga!D821,REPT(" ",Carga!$D$13-LEN(Carga!D821))),CONCATENATE(Carga!E821,REPT(" ",Carga!$E$13-LEN(Carga!E821))),CONCATENATE(Carga!F821,REPT(" ",Carga!$F$13-LEN(Carga!F821))),CONCATENATE(Carga!G821,REPT(" ",Carga!$G$13-LEN(Carga!G821))),"000",CONCATENATE(Carga!I821,REPT(" ",Carga!$I$13-LEN(Carga!I821))),CONCATENATE(Carga!J821,REPT(" ",Carga!$J$13-LEN(Carga!J821))),CONCATENATE(Carga!K821,REPT(" ",Carga!$K$13-LEN(Carga!K821))),CONCATENATE(Carga!L821,REPT(" ",Carga!$L$13-LEN(Carga!L821))),CONCATENATE(REPT(0,Carga!$M$13-LEN(Carga!M821)),Carga!M821),CONCATENATE(Carga!N821,REPT(" ",Carga!$N$13-LEN(Carga!N821))),CONCATENATE(Carga!O821,REPT(" ",Carga!$O$13-LEN(Carga!O821))),CONCATENATE(REPT(0,Carga!$P$13-LEN(Carga!P821)),Carga!P821),CONCATENATE(Carga!Q821,REPT(" ",Carga!$Q$13-LEN(Carga!Q821))),CONCATENATE(REPT(0,Carga!$R$13-LEN(Carga!R821)),Carga!R821),CONCATENATE(Carga!S821,REPT(" ",Carga!$S$13-LEN(Carga!S821))),CONCATENATE(Carga!T821,REPT(" ",Carga!$T$13-LEN(Carga!T821))),CONCATENATE(Carga!U821,REPT(" ",Carga!$U$13-LEN(Carga!U821))),CONCATENATE(Carga!V821,REPT(" ",Carga!$V$13-LEN(Carga!V821))),CONCATENATE(Carga!W821,REPT(" ",Carga!$W$13-LEN(Carga!W821)))))</f>
        <v/>
      </c>
    </row>
    <row r="806" customFormat="false" ht="15" hidden="false" customHeight="false" outlineLevel="0" collapsed="false">
      <c r="A806" s="36" t="str">
        <f aca="false">IF(Carga!B822="","",CONCATENATE(CONCATENATE(Carga!B822,REPT(" ",Carga!$B$13-LEN(Carga!B822))),CONCATENATE(Carga!C822,REPT(" ",Carga!$C$13-LEN(Carga!C822))),CONCATENATE(Carga!D822,REPT(" ",Carga!$D$13-LEN(Carga!D822))),CONCATENATE(Carga!E822,REPT(" ",Carga!$E$13-LEN(Carga!E822))),CONCATENATE(Carga!F822,REPT(" ",Carga!$F$13-LEN(Carga!F822))),CONCATENATE(Carga!G822,REPT(" ",Carga!$G$13-LEN(Carga!G822))),"000",CONCATENATE(Carga!I822,REPT(" ",Carga!$I$13-LEN(Carga!I822))),CONCATENATE(Carga!J822,REPT(" ",Carga!$J$13-LEN(Carga!J822))),CONCATENATE(Carga!K822,REPT(" ",Carga!$K$13-LEN(Carga!K822))),CONCATENATE(Carga!L822,REPT(" ",Carga!$L$13-LEN(Carga!L822))),CONCATENATE(REPT(0,Carga!$M$13-LEN(Carga!M822)),Carga!M822),CONCATENATE(Carga!N822,REPT(" ",Carga!$N$13-LEN(Carga!N822))),CONCATENATE(Carga!O822,REPT(" ",Carga!$O$13-LEN(Carga!O822))),CONCATENATE(REPT(0,Carga!$P$13-LEN(Carga!P822)),Carga!P822),CONCATENATE(Carga!Q822,REPT(" ",Carga!$Q$13-LEN(Carga!Q822))),CONCATENATE(REPT(0,Carga!$R$13-LEN(Carga!R822)),Carga!R822),CONCATENATE(Carga!S822,REPT(" ",Carga!$S$13-LEN(Carga!S822))),CONCATENATE(Carga!T822,REPT(" ",Carga!$T$13-LEN(Carga!T822))),CONCATENATE(Carga!U822,REPT(" ",Carga!$U$13-LEN(Carga!U822))),CONCATENATE(Carga!V822,REPT(" ",Carga!$V$13-LEN(Carga!V822))),CONCATENATE(Carga!W822,REPT(" ",Carga!$W$13-LEN(Carga!W822)))))</f>
        <v/>
      </c>
    </row>
    <row r="807" customFormat="false" ht="15" hidden="false" customHeight="false" outlineLevel="0" collapsed="false">
      <c r="A807" s="36" t="str">
        <f aca="false">IF(Carga!B823="","",CONCATENATE(CONCATENATE(Carga!B823,REPT(" ",Carga!$B$13-LEN(Carga!B823))),CONCATENATE(Carga!C823,REPT(" ",Carga!$C$13-LEN(Carga!C823))),CONCATENATE(Carga!D823,REPT(" ",Carga!$D$13-LEN(Carga!D823))),CONCATENATE(Carga!E823,REPT(" ",Carga!$E$13-LEN(Carga!E823))),CONCATENATE(Carga!F823,REPT(" ",Carga!$F$13-LEN(Carga!F823))),CONCATENATE(Carga!G823,REPT(" ",Carga!$G$13-LEN(Carga!G823))),"000",CONCATENATE(Carga!I823,REPT(" ",Carga!$I$13-LEN(Carga!I823))),CONCATENATE(Carga!J823,REPT(" ",Carga!$J$13-LEN(Carga!J823))),CONCATENATE(Carga!K823,REPT(" ",Carga!$K$13-LEN(Carga!K823))),CONCATENATE(Carga!L823,REPT(" ",Carga!$L$13-LEN(Carga!L823))),CONCATENATE(REPT(0,Carga!$M$13-LEN(Carga!M823)),Carga!M823),CONCATENATE(Carga!N823,REPT(" ",Carga!$N$13-LEN(Carga!N823))),CONCATENATE(Carga!O823,REPT(" ",Carga!$O$13-LEN(Carga!O823))),CONCATENATE(REPT(0,Carga!$P$13-LEN(Carga!P823)),Carga!P823),CONCATENATE(Carga!Q823,REPT(" ",Carga!$Q$13-LEN(Carga!Q823))),CONCATENATE(REPT(0,Carga!$R$13-LEN(Carga!R823)),Carga!R823),CONCATENATE(Carga!S823,REPT(" ",Carga!$S$13-LEN(Carga!S823))),CONCATENATE(Carga!T823,REPT(" ",Carga!$T$13-LEN(Carga!T823))),CONCATENATE(Carga!U823,REPT(" ",Carga!$U$13-LEN(Carga!U823))),CONCATENATE(Carga!V823,REPT(" ",Carga!$V$13-LEN(Carga!V823))),CONCATENATE(Carga!W823,REPT(" ",Carga!$W$13-LEN(Carga!W823)))))</f>
        <v/>
      </c>
    </row>
    <row r="808" customFormat="false" ht="15" hidden="false" customHeight="false" outlineLevel="0" collapsed="false">
      <c r="A808" s="36" t="str">
        <f aca="false">IF(Carga!B824="","",CONCATENATE(CONCATENATE(Carga!B824,REPT(" ",Carga!$B$13-LEN(Carga!B824))),CONCATENATE(Carga!C824,REPT(" ",Carga!$C$13-LEN(Carga!C824))),CONCATENATE(Carga!D824,REPT(" ",Carga!$D$13-LEN(Carga!D824))),CONCATENATE(Carga!E824,REPT(" ",Carga!$E$13-LEN(Carga!E824))),CONCATENATE(Carga!F824,REPT(" ",Carga!$F$13-LEN(Carga!F824))),CONCATENATE(Carga!G824,REPT(" ",Carga!$G$13-LEN(Carga!G824))),"000",CONCATENATE(Carga!I824,REPT(" ",Carga!$I$13-LEN(Carga!I824))),CONCATENATE(Carga!J824,REPT(" ",Carga!$J$13-LEN(Carga!J824))),CONCATENATE(Carga!K824,REPT(" ",Carga!$K$13-LEN(Carga!K824))),CONCATENATE(Carga!L824,REPT(" ",Carga!$L$13-LEN(Carga!L824))),CONCATENATE(REPT(0,Carga!$M$13-LEN(Carga!M824)),Carga!M824),CONCATENATE(Carga!N824,REPT(" ",Carga!$N$13-LEN(Carga!N824))),CONCATENATE(Carga!O824,REPT(" ",Carga!$O$13-LEN(Carga!O824))),CONCATENATE(REPT(0,Carga!$P$13-LEN(Carga!P824)),Carga!P824),CONCATENATE(Carga!Q824,REPT(" ",Carga!$Q$13-LEN(Carga!Q824))),CONCATENATE(REPT(0,Carga!$R$13-LEN(Carga!R824)),Carga!R824),CONCATENATE(Carga!S824,REPT(" ",Carga!$S$13-LEN(Carga!S824))),CONCATENATE(Carga!T824,REPT(" ",Carga!$T$13-LEN(Carga!T824))),CONCATENATE(Carga!U824,REPT(" ",Carga!$U$13-LEN(Carga!U824))),CONCATENATE(Carga!V824,REPT(" ",Carga!$V$13-LEN(Carga!V824))),CONCATENATE(Carga!W824,REPT(" ",Carga!$W$13-LEN(Carga!W824)))))</f>
        <v/>
      </c>
    </row>
    <row r="809" customFormat="false" ht="15" hidden="false" customHeight="false" outlineLevel="0" collapsed="false">
      <c r="A809" s="36" t="str">
        <f aca="false">IF(Carga!B825="","",CONCATENATE(CONCATENATE(Carga!B825,REPT(" ",Carga!$B$13-LEN(Carga!B825))),CONCATENATE(Carga!C825,REPT(" ",Carga!$C$13-LEN(Carga!C825))),CONCATENATE(Carga!D825,REPT(" ",Carga!$D$13-LEN(Carga!D825))),CONCATENATE(Carga!E825,REPT(" ",Carga!$E$13-LEN(Carga!E825))),CONCATENATE(Carga!F825,REPT(" ",Carga!$F$13-LEN(Carga!F825))),CONCATENATE(Carga!G825,REPT(" ",Carga!$G$13-LEN(Carga!G825))),"000",CONCATENATE(Carga!I825,REPT(" ",Carga!$I$13-LEN(Carga!I825))),CONCATENATE(Carga!J825,REPT(" ",Carga!$J$13-LEN(Carga!J825))),CONCATENATE(Carga!K825,REPT(" ",Carga!$K$13-LEN(Carga!K825))),CONCATENATE(Carga!L825,REPT(" ",Carga!$L$13-LEN(Carga!L825))),CONCATENATE(REPT(0,Carga!$M$13-LEN(Carga!M825)),Carga!M825),CONCATENATE(Carga!N825,REPT(" ",Carga!$N$13-LEN(Carga!N825))),CONCATENATE(Carga!O825,REPT(" ",Carga!$O$13-LEN(Carga!O825))),CONCATENATE(REPT(0,Carga!$P$13-LEN(Carga!P825)),Carga!P825),CONCATENATE(Carga!Q825,REPT(" ",Carga!$Q$13-LEN(Carga!Q825))),CONCATENATE(REPT(0,Carga!$R$13-LEN(Carga!R825)),Carga!R825),CONCATENATE(Carga!S825,REPT(" ",Carga!$S$13-LEN(Carga!S825))),CONCATENATE(Carga!T825,REPT(" ",Carga!$T$13-LEN(Carga!T825))),CONCATENATE(Carga!U825,REPT(" ",Carga!$U$13-LEN(Carga!U825))),CONCATENATE(Carga!V825,REPT(" ",Carga!$V$13-LEN(Carga!V825))),CONCATENATE(Carga!W825,REPT(" ",Carga!$W$13-LEN(Carga!W825)))))</f>
        <v/>
      </c>
    </row>
    <row r="810" customFormat="false" ht="15" hidden="false" customHeight="false" outlineLevel="0" collapsed="false">
      <c r="A810" s="36" t="str">
        <f aca="false">IF(Carga!B826="","",CONCATENATE(CONCATENATE(Carga!B826,REPT(" ",Carga!$B$13-LEN(Carga!B826))),CONCATENATE(Carga!C826,REPT(" ",Carga!$C$13-LEN(Carga!C826))),CONCATENATE(Carga!D826,REPT(" ",Carga!$D$13-LEN(Carga!D826))),CONCATENATE(Carga!E826,REPT(" ",Carga!$E$13-LEN(Carga!E826))),CONCATENATE(Carga!F826,REPT(" ",Carga!$F$13-LEN(Carga!F826))),CONCATENATE(Carga!G826,REPT(" ",Carga!$G$13-LEN(Carga!G826))),"000",CONCATENATE(Carga!I826,REPT(" ",Carga!$I$13-LEN(Carga!I826))),CONCATENATE(Carga!J826,REPT(" ",Carga!$J$13-LEN(Carga!J826))),CONCATENATE(Carga!K826,REPT(" ",Carga!$K$13-LEN(Carga!K826))),CONCATENATE(Carga!L826,REPT(" ",Carga!$L$13-LEN(Carga!L826))),CONCATENATE(REPT(0,Carga!$M$13-LEN(Carga!M826)),Carga!M826),CONCATENATE(Carga!N826,REPT(" ",Carga!$N$13-LEN(Carga!N826))),CONCATENATE(Carga!O826,REPT(" ",Carga!$O$13-LEN(Carga!O826))),CONCATENATE(REPT(0,Carga!$P$13-LEN(Carga!P826)),Carga!P826),CONCATENATE(Carga!Q826,REPT(" ",Carga!$Q$13-LEN(Carga!Q826))),CONCATENATE(REPT(0,Carga!$R$13-LEN(Carga!R826)),Carga!R826),CONCATENATE(Carga!S826,REPT(" ",Carga!$S$13-LEN(Carga!S826))),CONCATENATE(Carga!T826,REPT(" ",Carga!$T$13-LEN(Carga!T826))),CONCATENATE(Carga!U826,REPT(" ",Carga!$U$13-LEN(Carga!U826))),CONCATENATE(Carga!V826,REPT(" ",Carga!$V$13-LEN(Carga!V826))),CONCATENATE(Carga!W826,REPT(" ",Carga!$W$13-LEN(Carga!W826)))))</f>
        <v/>
      </c>
    </row>
    <row r="811" customFormat="false" ht="15" hidden="false" customHeight="false" outlineLevel="0" collapsed="false">
      <c r="A811" s="36" t="str">
        <f aca="false">IF(Carga!B827="","",CONCATENATE(CONCATENATE(Carga!B827,REPT(" ",Carga!$B$13-LEN(Carga!B827))),CONCATENATE(Carga!C827,REPT(" ",Carga!$C$13-LEN(Carga!C827))),CONCATENATE(Carga!D827,REPT(" ",Carga!$D$13-LEN(Carga!D827))),CONCATENATE(Carga!E827,REPT(" ",Carga!$E$13-LEN(Carga!E827))),CONCATENATE(Carga!F827,REPT(" ",Carga!$F$13-LEN(Carga!F827))),CONCATENATE(Carga!G827,REPT(" ",Carga!$G$13-LEN(Carga!G827))),"000",CONCATENATE(Carga!I827,REPT(" ",Carga!$I$13-LEN(Carga!I827))),CONCATENATE(Carga!J827,REPT(" ",Carga!$J$13-LEN(Carga!J827))),CONCATENATE(Carga!K827,REPT(" ",Carga!$K$13-LEN(Carga!K827))),CONCATENATE(Carga!L827,REPT(" ",Carga!$L$13-LEN(Carga!L827))),CONCATENATE(REPT(0,Carga!$M$13-LEN(Carga!M827)),Carga!M827),CONCATENATE(Carga!N827,REPT(" ",Carga!$N$13-LEN(Carga!N827))),CONCATENATE(Carga!O827,REPT(" ",Carga!$O$13-LEN(Carga!O827))),CONCATENATE(REPT(0,Carga!$P$13-LEN(Carga!P827)),Carga!P827),CONCATENATE(Carga!Q827,REPT(" ",Carga!$Q$13-LEN(Carga!Q827))),CONCATENATE(REPT(0,Carga!$R$13-LEN(Carga!R827)),Carga!R827),CONCATENATE(Carga!S827,REPT(" ",Carga!$S$13-LEN(Carga!S827))),CONCATENATE(Carga!T827,REPT(" ",Carga!$T$13-LEN(Carga!T827))),CONCATENATE(Carga!U827,REPT(" ",Carga!$U$13-LEN(Carga!U827))),CONCATENATE(Carga!V827,REPT(" ",Carga!$V$13-LEN(Carga!V827))),CONCATENATE(Carga!W827,REPT(" ",Carga!$W$13-LEN(Carga!W827)))))</f>
        <v/>
      </c>
    </row>
    <row r="812" customFormat="false" ht="15" hidden="false" customHeight="false" outlineLevel="0" collapsed="false">
      <c r="A812" s="36" t="str">
        <f aca="false">IF(Carga!B828="","",CONCATENATE(CONCATENATE(Carga!B828,REPT(" ",Carga!$B$13-LEN(Carga!B828))),CONCATENATE(Carga!C828,REPT(" ",Carga!$C$13-LEN(Carga!C828))),CONCATENATE(Carga!D828,REPT(" ",Carga!$D$13-LEN(Carga!D828))),CONCATENATE(Carga!E828,REPT(" ",Carga!$E$13-LEN(Carga!E828))),CONCATENATE(Carga!F828,REPT(" ",Carga!$F$13-LEN(Carga!F828))),CONCATENATE(Carga!G828,REPT(" ",Carga!$G$13-LEN(Carga!G828))),"000",CONCATENATE(Carga!I828,REPT(" ",Carga!$I$13-LEN(Carga!I828))),CONCATENATE(Carga!J828,REPT(" ",Carga!$J$13-LEN(Carga!J828))),CONCATENATE(Carga!K828,REPT(" ",Carga!$K$13-LEN(Carga!K828))),CONCATENATE(Carga!L828,REPT(" ",Carga!$L$13-LEN(Carga!L828))),CONCATENATE(REPT(0,Carga!$M$13-LEN(Carga!M828)),Carga!M828),CONCATENATE(Carga!N828,REPT(" ",Carga!$N$13-LEN(Carga!N828))),CONCATENATE(Carga!O828,REPT(" ",Carga!$O$13-LEN(Carga!O828))),CONCATENATE(REPT(0,Carga!$P$13-LEN(Carga!P828)),Carga!P828),CONCATENATE(Carga!Q828,REPT(" ",Carga!$Q$13-LEN(Carga!Q828))),CONCATENATE(REPT(0,Carga!$R$13-LEN(Carga!R828)),Carga!R828),CONCATENATE(Carga!S828,REPT(" ",Carga!$S$13-LEN(Carga!S828))),CONCATENATE(Carga!T828,REPT(" ",Carga!$T$13-LEN(Carga!T828))),CONCATENATE(Carga!U828,REPT(" ",Carga!$U$13-LEN(Carga!U828))),CONCATENATE(Carga!V828,REPT(" ",Carga!$V$13-LEN(Carga!V828))),CONCATENATE(Carga!W828,REPT(" ",Carga!$W$13-LEN(Carga!W828)))))</f>
        <v/>
      </c>
    </row>
    <row r="813" customFormat="false" ht="15" hidden="false" customHeight="false" outlineLevel="0" collapsed="false">
      <c r="A813" s="36" t="str">
        <f aca="false">IF(Carga!B829="","",CONCATENATE(CONCATENATE(Carga!B829,REPT(" ",Carga!$B$13-LEN(Carga!B829))),CONCATENATE(Carga!C829,REPT(" ",Carga!$C$13-LEN(Carga!C829))),CONCATENATE(Carga!D829,REPT(" ",Carga!$D$13-LEN(Carga!D829))),CONCATENATE(Carga!E829,REPT(" ",Carga!$E$13-LEN(Carga!E829))),CONCATENATE(Carga!F829,REPT(" ",Carga!$F$13-LEN(Carga!F829))),CONCATENATE(Carga!G829,REPT(" ",Carga!$G$13-LEN(Carga!G829))),"000",CONCATENATE(Carga!I829,REPT(" ",Carga!$I$13-LEN(Carga!I829))),CONCATENATE(Carga!J829,REPT(" ",Carga!$J$13-LEN(Carga!J829))),CONCATENATE(Carga!K829,REPT(" ",Carga!$K$13-LEN(Carga!K829))),CONCATENATE(Carga!L829,REPT(" ",Carga!$L$13-LEN(Carga!L829))),CONCATENATE(REPT(0,Carga!$M$13-LEN(Carga!M829)),Carga!M829),CONCATENATE(Carga!N829,REPT(" ",Carga!$N$13-LEN(Carga!N829))),CONCATENATE(Carga!O829,REPT(" ",Carga!$O$13-LEN(Carga!O829))),CONCATENATE(REPT(0,Carga!$P$13-LEN(Carga!P829)),Carga!P829),CONCATENATE(Carga!Q829,REPT(" ",Carga!$Q$13-LEN(Carga!Q829))),CONCATENATE(REPT(0,Carga!$R$13-LEN(Carga!R829)),Carga!R829),CONCATENATE(Carga!S829,REPT(" ",Carga!$S$13-LEN(Carga!S829))),CONCATENATE(Carga!T829,REPT(" ",Carga!$T$13-LEN(Carga!T829))),CONCATENATE(Carga!U829,REPT(" ",Carga!$U$13-LEN(Carga!U829))),CONCATENATE(Carga!V829,REPT(" ",Carga!$V$13-LEN(Carga!V829))),CONCATENATE(Carga!W829,REPT(" ",Carga!$W$13-LEN(Carga!W829)))))</f>
        <v/>
      </c>
    </row>
    <row r="814" customFormat="false" ht="15" hidden="false" customHeight="false" outlineLevel="0" collapsed="false">
      <c r="A814" s="36" t="str">
        <f aca="false">IF(Carga!B830="","",CONCATENATE(CONCATENATE(Carga!B830,REPT(" ",Carga!$B$13-LEN(Carga!B830))),CONCATENATE(Carga!C830,REPT(" ",Carga!$C$13-LEN(Carga!C830))),CONCATENATE(Carga!D830,REPT(" ",Carga!$D$13-LEN(Carga!D830))),CONCATENATE(Carga!E830,REPT(" ",Carga!$E$13-LEN(Carga!E830))),CONCATENATE(Carga!F830,REPT(" ",Carga!$F$13-LEN(Carga!F830))),CONCATENATE(Carga!G830,REPT(" ",Carga!$G$13-LEN(Carga!G830))),"000",CONCATENATE(Carga!I830,REPT(" ",Carga!$I$13-LEN(Carga!I830))),CONCATENATE(Carga!J830,REPT(" ",Carga!$J$13-LEN(Carga!J830))),CONCATENATE(Carga!K830,REPT(" ",Carga!$K$13-LEN(Carga!K830))),CONCATENATE(Carga!L830,REPT(" ",Carga!$L$13-LEN(Carga!L830))),CONCATENATE(REPT(0,Carga!$M$13-LEN(Carga!M830)),Carga!M830),CONCATENATE(Carga!N830,REPT(" ",Carga!$N$13-LEN(Carga!N830))),CONCATENATE(Carga!O830,REPT(" ",Carga!$O$13-LEN(Carga!O830))),CONCATENATE(REPT(0,Carga!$P$13-LEN(Carga!P830)),Carga!P830),CONCATENATE(Carga!Q830,REPT(" ",Carga!$Q$13-LEN(Carga!Q830))),CONCATENATE(REPT(0,Carga!$R$13-LEN(Carga!R830)),Carga!R830),CONCATENATE(Carga!S830,REPT(" ",Carga!$S$13-LEN(Carga!S830))),CONCATENATE(Carga!T830,REPT(" ",Carga!$T$13-LEN(Carga!T830))),CONCATENATE(Carga!U830,REPT(" ",Carga!$U$13-LEN(Carga!U830))),CONCATENATE(Carga!V830,REPT(" ",Carga!$V$13-LEN(Carga!V830))),CONCATENATE(Carga!W830,REPT(" ",Carga!$W$13-LEN(Carga!W830)))))</f>
        <v/>
      </c>
    </row>
    <row r="815" customFormat="false" ht="15" hidden="false" customHeight="false" outlineLevel="0" collapsed="false">
      <c r="A815" s="36" t="str">
        <f aca="false">IF(Carga!B831="","",CONCATENATE(CONCATENATE(Carga!B831,REPT(" ",Carga!$B$13-LEN(Carga!B831))),CONCATENATE(Carga!C831,REPT(" ",Carga!$C$13-LEN(Carga!C831))),CONCATENATE(Carga!D831,REPT(" ",Carga!$D$13-LEN(Carga!D831))),CONCATENATE(Carga!E831,REPT(" ",Carga!$E$13-LEN(Carga!E831))),CONCATENATE(Carga!F831,REPT(" ",Carga!$F$13-LEN(Carga!F831))),CONCATENATE(Carga!G831,REPT(" ",Carga!$G$13-LEN(Carga!G831))),"000",CONCATENATE(Carga!I831,REPT(" ",Carga!$I$13-LEN(Carga!I831))),CONCATENATE(Carga!J831,REPT(" ",Carga!$J$13-LEN(Carga!J831))),CONCATENATE(Carga!K831,REPT(" ",Carga!$K$13-LEN(Carga!K831))),CONCATENATE(Carga!L831,REPT(" ",Carga!$L$13-LEN(Carga!L831))),CONCATENATE(REPT(0,Carga!$M$13-LEN(Carga!M831)),Carga!M831),CONCATENATE(Carga!N831,REPT(" ",Carga!$N$13-LEN(Carga!N831))),CONCATENATE(Carga!O831,REPT(" ",Carga!$O$13-LEN(Carga!O831))),CONCATENATE(REPT(0,Carga!$P$13-LEN(Carga!P831)),Carga!P831),CONCATENATE(Carga!Q831,REPT(" ",Carga!$Q$13-LEN(Carga!Q831))),CONCATENATE(REPT(0,Carga!$R$13-LEN(Carga!R831)),Carga!R831),CONCATENATE(Carga!S831,REPT(" ",Carga!$S$13-LEN(Carga!S831))),CONCATENATE(Carga!T831,REPT(" ",Carga!$T$13-LEN(Carga!T831))),CONCATENATE(Carga!U831,REPT(" ",Carga!$U$13-LEN(Carga!U831))),CONCATENATE(Carga!V831,REPT(" ",Carga!$V$13-LEN(Carga!V831))),CONCATENATE(Carga!W831,REPT(" ",Carga!$W$13-LEN(Carga!W831)))))</f>
        <v/>
      </c>
    </row>
    <row r="816" customFormat="false" ht="15" hidden="false" customHeight="false" outlineLevel="0" collapsed="false">
      <c r="A816" s="36" t="str">
        <f aca="false">IF(Carga!B832="","",CONCATENATE(CONCATENATE(Carga!B832,REPT(" ",Carga!$B$13-LEN(Carga!B832))),CONCATENATE(Carga!C832,REPT(" ",Carga!$C$13-LEN(Carga!C832))),CONCATENATE(Carga!D832,REPT(" ",Carga!$D$13-LEN(Carga!D832))),CONCATENATE(Carga!E832,REPT(" ",Carga!$E$13-LEN(Carga!E832))),CONCATENATE(Carga!F832,REPT(" ",Carga!$F$13-LEN(Carga!F832))),CONCATENATE(Carga!G832,REPT(" ",Carga!$G$13-LEN(Carga!G832))),"000",CONCATENATE(Carga!I832,REPT(" ",Carga!$I$13-LEN(Carga!I832))),CONCATENATE(Carga!J832,REPT(" ",Carga!$J$13-LEN(Carga!J832))),CONCATENATE(Carga!K832,REPT(" ",Carga!$K$13-LEN(Carga!K832))),CONCATENATE(Carga!L832,REPT(" ",Carga!$L$13-LEN(Carga!L832))),CONCATENATE(REPT(0,Carga!$M$13-LEN(Carga!M832)),Carga!M832),CONCATENATE(Carga!N832,REPT(" ",Carga!$N$13-LEN(Carga!N832))),CONCATENATE(Carga!O832,REPT(" ",Carga!$O$13-LEN(Carga!O832))),CONCATENATE(REPT(0,Carga!$P$13-LEN(Carga!P832)),Carga!P832),CONCATENATE(Carga!Q832,REPT(" ",Carga!$Q$13-LEN(Carga!Q832))),CONCATENATE(REPT(0,Carga!$R$13-LEN(Carga!R832)),Carga!R832),CONCATENATE(Carga!S832,REPT(" ",Carga!$S$13-LEN(Carga!S832))),CONCATENATE(Carga!T832,REPT(" ",Carga!$T$13-LEN(Carga!T832))),CONCATENATE(Carga!U832,REPT(" ",Carga!$U$13-LEN(Carga!U832))),CONCATENATE(Carga!V832,REPT(" ",Carga!$V$13-LEN(Carga!V832))),CONCATENATE(Carga!W832,REPT(" ",Carga!$W$13-LEN(Carga!W832)))))</f>
        <v/>
      </c>
    </row>
    <row r="817" customFormat="false" ht="15" hidden="false" customHeight="false" outlineLevel="0" collapsed="false">
      <c r="A817" s="36" t="str">
        <f aca="false">IF(Carga!B833="","",CONCATENATE(CONCATENATE(Carga!B833,REPT(" ",Carga!$B$13-LEN(Carga!B833))),CONCATENATE(Carga!C833,REPT(" ",Carga!$C$13-LEN(Carga!C833))),CONCATENATE(Carga!D833,REPT(" ",Carga!$D$13-LEN(Carga!D833))),CONCATENATE(Carga!E833,REPT(" ",Carga!$E$13-LEN(Carga!E833))),CONCATENATE(Carga!F833,REPT(" ",Carga!$F$13-LEN(Carga!F833))),CONCATENATE(Carga!G833,REPT(" ",Carga!$G$13-LEN(Carga!G833))),"000",CONCATENATE(Carga!I833,REPT(" ",Carga!$I$13-LEN(Carga!I833))),CONCATENATE(Carga!J833,REPT(" ",Carga!$J$13-LEN(Carga!J833))),CONCATENATE(Carga!K833,REPT(" ",Carga!$K$13-LEN(Carga!K833))),CONCATENATE(Carga!L833,REPT(" ",Carga!$L$13-LEN(Carga!L833))),CONCATENATE(REPT(0,Carga!$M$13-LEN(Carga!M833)),Carga!M833),CONCATENATE(Carga!N833,REPT(" ",Carga!$N$13-LEN(Carga!N833))),CONCATENATE(Carga!O833,REPT(" ",Carga!$O$13-LEN(Carga!O833))),CONCATENATE(REPT(0,Carga!$P$13-LEN(Carga!P833)),Carga!P833),CONCATENATE(Carga!Q833,REPT(" ",Carga!$Q$13-LEN(Carga!Q833))),CONCATENATE(REPT(0,Carga!$R$13-LEN(Carga!R833)),Carga!R833),CONCATENATE(Carga!S833,REPT(" ",Carga!$S$13-LEN(Carga!S833))),CONCATENATE(Carga!T833,REPT(" ",Carga!$T$13-LEN(Carga!T833))),CONCATENATE(Carga!U833,REPT(" ",Carga!$U$13-LEN(Carga!U833))),CONCATENATE(Carga!V833,REPT(" ",Carga!$V$13-LEN(Carga!V833))),CONCATENATE(Carga!W833,REPT(" ",Carga!$W$13-LEN(Carga!W833)))))</f>
        <v/>
      </c>
    </row>
    <row r="818" customFormat="false" ht="15" hidden="false" customHeight="false" outlineLevel="0" collapsed="false">
      <c r="A818" s="36" t="str">
        <f aca="false">IF(Carga!B834="","",CONCATENATE(CONCATENATE(Carga!B834,REPT(" ",Carga!$B$13-LEN(Carga!B834))),CONCATENATE(Carga!C834,REPT(" ",Carga!$C$13-LEN(Carga!C834))),CONCATENATE(Carga!D834,REPT(" ",Carga!$D$13-LEN(Carga!D834))),CONCATENATE(Carga!E834,REPT(" ",Carga!$E$13-LEN(Carga!E834))),CONCATENATE(Carga!F834,REPT(" ",Carga!$F$13-LEN(Carga!F834))),CONCATENATE(Carga!G834,REPT(" ",Carga!$G$13-LEN(Carga!G834))),"000",CONCATENATE(Carga!I834,REPT(" ",Carga!$I$13-LEN(Carga!I834))),CONCATENATE(Carga!J834,REPT(" ",Carga!$J$13-LEN(Carga!J834))),CONCATENATE(Carga!K834,REPT(" ",Carga!$K$13-LEN(Carga!K834))),CONCATENATE(Carga!L834,REPT(" ",Carga!$L$13-LEN(Carga!L834))),CONCATENATE(REPT(0,Carga!$M$13-LEN(Carga!M834)),Carga!M834),CONCATENATE(Carga!N834,REPT(" ",Carga!$N$13-LEN(Carga!N834))),CONCATENATE(Carga!O834,REPT(" ",Carga!$O$13-LEN(Carga!O834))),CONCATENATE(REPT(0,Carga!$P$13-LEN(Carga!P834)),Carga!P834),CONCATENATE(Carga!Q834,REPT(" ",Carga!$Q$13-LEN(Carga!Q834))),CONCATENATE(REPT(0,Carga!$R$13-LEN(Carga!R834)),Carga!R834),CONCATENATE(Carga!S834,REPT(" ",Carga!$S$13-LEN(Carga!S834))),CONCATENATE(Carga!T834,REPT(" ",Carga!$T$13-LEN(Carga!T834))),CONCATENATE(Carga!U834,REPT(" ",Carga!$U$13-LEN(Carga!U834))),CONCATENATE(Carga!V834,REPT(" ",Carga!$V$13-LEN(Carga!V834))),CONCATENATE(Carga!W834,REPT(" ",Carga!$W$13-LEN(Carga!W834)))))</f>
        <v/>
      </c>
    </row>
    <row r="819" customFormat="false" ht="15" hidden="false" customHeight="false" outlineLevel="0" collapsed="false">
      <c r="A819" s="36" t="str">
        <f aca="false">IF(Carga!B835="","",CONCATENATE(CONCATENATE(Carga!B835,REPT(" ",Carga!$B$13-LEN(Carga!B835))),CONCATENATE(Carga!C835,REPT(" ",Carga!$C$13-LEN(Carga!C835))),CONCATENATE(Carga!D835,REPT(" ",Carga!$D$13-LEN(Carga!D835))),CONCATENATE(Carga!E835,REPT(" ",Carga!$E$13-LEN(Carga!E835))),CONCATENATE(Carga!F835,REPT(" ",Carga!$F$13-LEN(Carga!F835))),CONCATENATE(Carga!G835,REPT(" ",Carga!$G$13-LEN(Carga!G835))),"000",CONCATENATE(Carga!I835,REPT(" ",Carga!$I$13-LEN(Carga!I835))),CONCATENATE(Carga!J835,REPT(" ",Carga!$J$13-LEN(Carga!J835))),CONCATENATE(Carga!K835,REPT(" ",Carga!$K$13-LEN(Carga!K835))),CONCATENATE(Carga!L835,REPT(" ",Carga!$L$13-LEN(Carga!L835))),CONCATENATE(REPT(0,Carga!$M$13-LEN(Carga!M835)),Carga!M835),CONCATENATE(Carga!N835,REPT(" ",Carga!$N$13-LEN(Carga!N835))),CONCATENATE(Carga!O835,REPT(" ",Carga!$O$13-LEN(Carga!O835))),CONCATENATE(REPT(0,Carga!$P$13-LEN(Carga!P835)),Carga!P835),CONCATENATE(Carga!Q835,REPT(" ",Carga!$Q$13-LEN(Carga!Q835))),CONCATENATE(REPT(0,Carga!$R$13-LEN(Carga!R835)),Carga!R835),CONCATENATE(Carga!S835,REPT(" ",Carga!$S$13-LEN(Carga!S835))),CONCATENATE(Carga!T835,REPT(" ",Carga!$T$13-LEN(Carga!T835))),CONCATENATE(Carga!U835,REPT(" ",Carga!$U$13-LEN(Carga!U835))),CONCATENATE(Carga!V835,REPT(" ",Carga!$V$13-LEN(Carga!V835))),CONCATENATE(Carga!W835,REPT(" ",Carga!$W$13-LEN(Carga!W835)))))</f>
        <v/>
      </c>
    </row>
    <row r="820" customFormat="false" ht="15" hidden="false" customHeight="false" outlineLevel="0" collapsed="false">
      <c r="A820" s="36" t="str">
        <f aca="false">IF(Carga!B836="","",CONCATENATE(CONCATENATE(Carga!B836,REPT(" ",Carga!$B$13-LEN(Carga!B836))),CONCATENATE(Carga!C836,REPT(" ",Carga!$C$13-LEN(Carga!C836))),CONCATENATE(Carga!D836,REPT(" ",Carga!$D$13-LEN(Carga!D836))),CONCATENATE(Carga!E836,REPT(" ",Carga!$E$13-LEN(Carga!E836))),CONCATENATE(Carga!F836,REPT(" ",Carga!$F$13-LEN(Carga!F836))),CONCATENATE(Carga!G836,REPT(" ",Carga!$G$13-LEN(Carga!G836))),"000",CONCATENATE(Carga!I836,REPT(" ",Carga!$I$13-LEN(Carga!I836))),CONCATENATE(Carga!J836,REPT(" ",Carga!$J$13-LEN(Carga!J836))),CONCATENATE(Carga!K836,REPT(" ",Carga!$K$13-LEN(Carga!K836))),CONCATENATE(Carga!L836,REPT(" ",Carga!$L$13-LEN(Carga!L836))),CONCATENATE(REPT(0,Carga!$M$13-LEN(Carga!M836)),Carga!M836),CONCATENATE(Carga!N836,REPT(" ",Carga!$N$13-LEN(Carga!N836))),CONCATENATE(Carga!O836,REPT(" ",Carga!$O$13-LEN(Carga!O836))),CONCATENATE(REPT(0,Carga!$P$13-LEN(Carga!P836)),Carga!P836),CONCATENATE(Carga!Q836,REPT(" ",Carga!$Q$13-LEN(Carga!Q836))),CONCATENATE(REPT(0,Carga!$R$13-LEN(Carga!R836)),Carga!R836),CONCATENATE(Carga!S836,REPT(" ",Carga!$S$13-LEN(Carga!S836))),CONCATENATE(Carga!T836,REPT(" ",Carga!$T$13-LEN(Carga!T836))),CONCATENATE(Carga!U836,REPT(" ",Carga!$U$13-LEN(Carga!U836))),CONCATENATE(Carga!V836,REPT(" ",Carga!$V$13-LEN(Carga!V836))),CONCATENATE(Carga!W836,REPT(" ",Carga!$W$13-LEN(Carga!W836)))))</f>
        <v/>
      </c>
    </row>
    <row r="821" customFormat="false" ht="15" hidden="false" customHeight="false" outlineLevel="0" collapsed="false">
      <c r="A821" s="36" t="str">
        <f aca="false">IF(Carga!B837="","",CONCATENATE(CONCATENATE(Carga!B837,REPT(" ",Carga!$B$13-LEN(Carga!B837))),CONCATENATE(Carga!C837,REPT(" ",Carga!$C$13-LEN(Carga!C837))),CONCATENATE(Carga!D837,REPT(" ",Carga!$D$13-LEN(Carga!D837))),CONCATENATE(Carga!E837,REPT(" ",Carga!$E$13-LEN(Carga!E837))),CONCATENATE(Carga!F837,REPT(" ",Carga!$F$13-LEN(Carga!F837))),CONCATENATE(Carga!G837,REPT(" ",Carga!$G$13-LEN(Carga!G837))),"000",CONCATENATE(Carga!I837,REPT(" ",Carga!$I$13-LEN(Carga!I837))),CONCATENATE(Carga!J837,REPT(" ",Carga!$J$13-LEN(Carga!J837))),CONCATENATE(Carga!K837,REPT(" ",Carga!$K$13-LEN(Carga!K837))),CONCATENATE(Carga!L837,REPT(" ",Carga!$L$13-LEN(Carga!L837))),CONCATENATE(REPT(0,Carga!$M$13-LEN(Carga!M837)),Carga!M837),CONCATENATE(Carga!N837,REPT(" ",Carga!$N$13-LEN(Carga!N837))),CONCATENATE(Carga!O837,REPT(" ",Carga!$O$13-LEN(Carga!O837))),CONCATENATE(REPT(0,Carga!$P$13-LEN(Carga!P837)),Carga!P837),CONCATENATE(Carga!Q837,REPT(" ",Carga!$Q$13-LEN(Carga!Q837))),CONCATENATE(REPT(0,Carga!$R$13-LEN(Carga!R837)),Carga!R837),CONCATENATE(Carga!S837,REPT(" ",Carga!$S$13-LEN(Carga!S837))),CONCATENATE(Carga!T837,REPT(" ",Carga!$T$13-LEN(Carga!T837))),CONCATENATE(Carga!U837,REPT(" ",Carga!$U$13-LEN(Carga!U837))),CONCATENATE(Carga!V837,REPT(" ",Carga!$V$13-LEN(Carga!V837))),CONCATENATE(Carga!W837,REPT(" ",Carga!$W$13-LEN(Carga!W837)))))</f>
        <v/>
      </c>
    </row>
    <row r="822" customFormat="false" ht="15" hidden="false" customHeight="false" outlineLevel="0" collapsed="false">
      <c r="A822" s="36" t="str">
        <f aca="false">IF(Carga!B838="","",CONCATENATE(CONCATENATE(Carga!B838,REPT(" ",Carga!$B$13-LEN(Carga!B838))),CONCATENATE(Carga!C838,REPT(" ",Carga!$C$13-LEN(Carga!C838))),CONCATENATE(Carga!D838,REPT(" ",Carga!$D$13-LEN(Carga!D838))),CONCATENATE(Carga!E838,REPT(" ",Carga!$E$13-LEN(Carga!E838))),CONCATENATE(Carga!F838,REPT(" ",Carga!$F$13-LEN(Carga!F838))),CONCATENATE(Carga!G838,REPT(" ",Carga!$G$13-LEN(Carga!G838))),"000",CONCATENATE(Carga!I838,REPT(" ",Carga!$I$13-LEN(Carga!I838))),CONCATENATE(Carga!J838,REPT(" ",Carga!$J$13-LEN(Carga!J838))),CONCATENATE(Carga!K838,REPT(" ",Carga!$K$13-LEN(Carga!K838))),CONCATENATE(Carga!L838,REPT(" ",Carga!$L$13-LEN(Carga!L838))),CONCATENATE(REPT(0,Carga!$M$13-LEN(Carga!M838)),Carga!M838),CONCATENATE(Carga!N838,REPT(" ",Carga!$N$13-LEN(Carga!N838))),CONCATENATE(Carga!O838,REPT(" ",Carga!$O$13-LEN(Carga!O838))),CONCATENATE(REPT(0,Carga!$P$13-LEN(Carga!P838)),Carga!P838),CONCATENATE(Carga!Q838,REPT(" ",Carga!$Q$13-LEN(Carga!Q838))),CONCATENATE(REPT(0,Carga!$R$13-LEN(Carga!R838)),Carga!R838),CONCATENATE(Carga!S838,REPT(" ",Carga!$S$13-LEN(Carga!S838))),CONCATENATE(Carga!T838,REPT(" ",Carga!$T$13-LEN(Carga!T838))),CONCATENATE(Carga!U838,REPT(" ",Carga!$U$13-LEN(Carga!U838))),CONCATENATE(Carga!V838,REPT(" ",Carga!$V$13-LEN(Carga!V838))),CONCATENATE(Carga!W838,REPT(" ",Carga!$W$13-LEN(Carga!W838)))))</f>
        <v/>
      </c>
    </row>
    <row r="823" customFormat="false" ht="15" hidden="false" customHeight="false" outlineLevel="0" collapsed="false">
      <c r="A823" s="36" t="str">
        <f aca="false">IF(Carga!B839="","",CONCATENATE(CONCATENATE(Carga!B839,REPT(" ",Carga!$B$13-LEN(Carga!B839))),CONCATENATE(Carga!C839,REPT(" ",Carga!$C$13-LEN(Carga!C839))),CONCATENATE(Carga!D839,REPT(" ",Carga!$D$13-LEN(Carga!D839))),CONCATENATE(Carga!E839,REPT(" ",Carga!$E$13-LEN(Carga!E839))),CONCATENATE(Carga!F839,REPT(" ",Carga!$F$13-LEN(Carga!F839))),CONCATENATE(Carga!G839,REPT(" ",Carga!$G$13-LEN(Carga!G839))),"000",CONCATENATE(Carga!I839,REPT(" ",Carga!$I$13-LEN(Carga!I839))),CONCATENATE(Carga!J839,REPT(" ",Carga!$J$13-LEN(Carga!J839))),CONCATENATE(Carga!K839,REPT(" ",Carga!$K$13-LEN(Carga!K839))),CONCATENATE(Carga!L839,REPT(" ",Carga!$L$13-LEN(Carga!L839))),CONCATENATE(REPT(0,Carga!$M$13-LEN(Carga!M839)),Carga!M839),CONCATENATE(Carga!N839,REPT(" ",Carga!$N$13-LEN(Carga!N839))),CONCATENATE(Carga!O839,REPT(" ",Carga!$O$13-LEN(Carga!O839))),CONCATENATE(REPT(0,Carga!$P$13-LEN(Carga!P839)),Carga!P839),CONCATENATE(Carga!Q839,REPT(" ",Carga!$Q$13-LEN(Carga!Q839))),CONCATENATE(REPT(0,Carga!$R$13-LEN(Carga!R839)),Carga!R839),CONCATENATE(Carga!S839,REPT(" ",Carga!$S$13-LEN(Carga!S839))),CONCATENATE(Carga!T839,REPT(" ",Carga!$T$13-LEN(Carga!T839))),CONCATENATE(Carga!U839,REPT(" ",Carga!$U$13-LEN(Carga!U839))),CONCATENATE(Carga!V839,REPT(" ",Carga!$V$13-LEN(Carga!V839))),CONCATENATE(Carga!W839,REPT(" ",Carga!$W$13-LEN(Carga!W839)))))</f>
        <v/>
      </c>
    </row>
    <row r="824" customFormat="false" ht="15" hidden="false" customHeight="false" outlineLevel="0" collapsed="false">
      <c r="A824" s="36" t="str">
        <f aca="false">IF(Carga!B840="","",CONCATENATE(CONCATENATE(Carga!B840,REPT(" ",Carga!$B$13-LEN(Carga!B840))),CONCATENATE(Carga!C840,REPT(" ",Carga!$C$13-LEN(Carga!C840))),CONCATENATE(Carga!D840,REPT(" ",Carga!$D$13-LEN(Carga!D840))),CONCATENATE(Carga!E840,REPT(" ",Carga!$E$13-LEN(Carga!E840))),CONCATENATE(Carga!F840,REPT(" ",Carga!$F$13-LEN(Carga!F840))),CONCATENATE(Carga!G840,REPT(" ",Carga!$G$13-LEN(Carga!G840))),"000",CONCATENATE(Carga!I840,REPT(" ",Carga!$I$13-LEN(Carga!I840))),CONCATENATE(Carga!J840,REPT(" ",Carga!$J$13-LEN(Carga!J840))),CONCATENATE(Carga!K840,REPT(" ",Carga!$K$13-LEN(Carga!K840))),CONCATENATE(Carga!L840,REPT(" ",Carga!$L$13-LEN(Carga!L840))),CONCATENATE(REPT(0,Carga!$M$13-LEN(Carga!M840)),Carga!M840),CONCATENATE(Carga!N840,REPT(" ",Carga!$N$13-LEN(Carga!N840))),CONCATENATE(Carga!O840,REPT(" ",Carga!$O$13-LEN(Carga!O840))),CONCATENATE(REPT(0,Carga!$P$13-LEN(Carga!P840)),Carga!P840),CONCATENATE(Carga!Q840,REPT(" ",Carga!$Q$13-LEN(Carga!Q840))),CONCATENATE(REPT(0,Carga!$R$13-LEN(Carga!R840)),Carga!R840),CONCATENATE(Carga!S840,REPT(" ",Carga!$S$13-LEN(Carga!S840))),CONCATENATE(Carga!T840,REPT(" ",Carga!$T$13-LEN(Carga!T840))),CONCATENATE(Carga!U840,REPT(" ",Carga!$U$13-LEN(Carga!U840))),CONCATENATE(Carga!V840,REPT(" ",Carga!$V$13-LEN(Carga!V840))),CONCATENATE(Carga!W840,REPT(" ",Carga!$W$13-LEN(Carga!W840)))))</f>
        <v/>
      </c>
    </row>
    <row r="825" customFormat="false" ht="15" hidden="false" customHeight="false" outlineLevel="0" collapsed="false">
      <c r="A825" s="36" t="str">
        <f aca="false">IF(Carga!B841="","",CONCATENATE(CONCATENATE(Carga!B841,REPT(" ",Carga!$B$13-LEN(Carga!B841))),CONCATENATE(Carga!C841,REPT(" ",Carga!$C$13-LEN(Carga!C841))),CONCATENATE(Carga!D841,REPT(" ",Carga!$D$13-LEN(Carga!D841))),CONCATENATE(Carga!E841,REPT(" ",Carga!$E$13-LEN(Carga!E841))),CONCATENATE(Carga!F841,REPT(" ",Carga!$F$13-LEN(Carga!F841))),CONCATENATE(Carga!G841,REPT(" ",Carga!$G$13-LEN(Carga!G841))),"000",CONCATENATE(Carga!I841,REPT(" ",Carga!$I$13-LEN(Carga!I841))),CONCATENATE(Carga!J841,REPT(" ",Carga!$J$13-LEN(Carga!J841))),CONCATENATE(Carga!K841,REPT(" ",Carga!$K$13-LEN(Carga!K841))),CONCATENATE(Carga!L841,REPT(" ",Carga!$L$13-LEN(Carga!L841))),CONCATENATE(REPT(0,Carga!$M$13-LEN(Carga!M841)),Carga!M841),CONCATENATE(Carga!N841,REPT(" ",Carga!$N$13-LEN(Carga!N841))),CONCATENATE(Carga!O841,REPT(" ",Carga!$O$13-LEN(Carga!O841))),CONCATENATE(REPT(0,Carga!$P$13-LEN(Carga!P841)),Carga!P841),CONCATENATE(Carga!Q841,REPT(" ",Carga!$Q$13-LEN(Carga!Q841))),CONCATENATE(REPT(0,Carga!$R$13-LEN(Carga!R841)),Carga!R841),CONCATENATE(Carga!S841,REPT(" ",Carga!$S$13-LEN(Carga!S841))),CONCATENATE(Carga!T841,REPT(" ",Carga!$T$13-LEN(Carga!T841))),CONCATENATE(Carga!U841,REPT(" ",Carga!$U$13-LEN(Carga!U841))),CONCATENATE(Carga!V841,REPT(" ",Carga!$V$13-LEN(Carga!V841))),CONCATENATE(Carga!W841,REPT(" ",Carga!$W$13-LEN(Carga!W841)))))</f>
        <v/>
      </c>
    </row>
    <row r="826" customFormat="false" ht="15" hidden="false" customHeight="false" outlineLevel="0" collapsed="false">
      <c r="A826" s="36" t="str">
        <f aca="false">IF(Carga!B842="","",CONCATENATE(CONCATENATE(Carga!B842,REPT(" ",Carga!$B$13-LEN(Carga!B842))),CONCATENATE(Carga!C842,REPT(" ",Carga!$C$13-LEN(Carga!C842))),CONCATENATE(Carga!D842,REPT(" ",Carga!$D$13-LEN(Carga!D842))),CONCATENATE(Carga!E842,REPT(" ",Carga!$E$13-LEN(Carga!E842))),CONCATENATE(Carga!F842,REPT(" ",Carga!$F$13-LEN(Carga!F842))),CONCATENATE(Carga!G842,REPT(" ",Carga!$G$13-LEN(Carga!G842))),"000",CONCATENATE(Carga!I842,REPT(" ",Carga!$I$13-LEN(Carga!I842))),CONCATENATE(Carga!J842,REPT(" ",Carga!$J$13-LEN(Carga!J842))),CONCATENATE(Carga!K842,REPT(" ",Carga!$K$13-LEN(Carga!K842))),CONCATENATE(Carga!L842,REPT(" ",Carga!$L$13-LEN(Carga!L842))),CONCATENATE(REPT(0,Carga!$M$13-LEN(Carga!M842)),Carga!M842),CONCATENATE(Carga!N842,REPT(" ",Carga!$N$13-LEN(Carga!N842))),CONCATENATE(Carga!O842,REPT(" ",Carga!$O$13-LEN(Carga!O842))),CONCATENATE(REPT(0,Carga!$P$13-LEN(Carga!P842)),Carga!P842),CONCATENATE(Carga!Q842,REPT(" ",Carga!$Q$13-LEN(Carga!Q842))),CONCATENATE(REPT(0,Carga!$R$13-LEN(Carga!R842)),Carga!R842),CONCATENATE(Carga!S842,REPT(" ",Carga!$S$13-LEN(Carga!S842))),CONCATENATE(Carga!T842,REPT(" ",Carga!$T$13-LEN(Carga!T842))),CONCATENATE(Carga!U842,REPT(" ",Carga!$U$13-LEN(Carga!U842))),CONCATENATE(Carga!V842,REPT(" ",Carga!$V$13-LEN(Carga!V842))),CONCATENATE(Carga!W842,REPT(" ",Carga!$W$13-LEN(Carga!W842)))))</f>
        <v/>
      </c>
    </row>
    <row r="827" customFormat="false" ht="15" hidden="false" customHeight="false" outlineLevel="0" collapsed="false">
      <c r="A827" s="36" t="str">
        <f aca="false">IF(Carga!B843="","",CONCATENATE(CONCATENATE(Carga!B843,REPT(" ",Carga!$B$13-LEN(Carga!B843))),CONCATENATE(Carga!C843,REPT(" ",Carga!$C$13-LEN(Carga!C843))),CONCATENATE(Carga!D843,REPT(" ",Carga!$D$13-LEN(Carga!D843))),CONCATENATE(Carga!E843,REPT(" ",Carga!$E$13-LEN(Carga!E843))),CONCATENATE(Carga!F843,REPT(" ",Carga!$F$13-LEN(Carga!F843))),CONCATENATE(Carga!G843,REPT(" ",Carga!$G$13-LEN(Carga!G843))),"000",CONCATENATE(Carga!I843,REPT(" ",Carga!$I$13-LEN(Carga!I843))),CONCATENATE(Carga!J843,REPT(" ",Carga!$J$13-LEN(Carga!J843))),CONCATENATE(Carga!K843,REPT(" ",Carga!$K$13-LEN(Carga!K843))),CONCATENATE(Carga!L843,REPT(" ",Carga!$L$13-LEN(Carga!L843))),CONCATENATE(REPT(0,Carga!$M$13-LEN(Carga!M843)),Carga!M843),CONCATENATE(Carga!N843,REPT(" ",Carga!$N$13-LEN(Carga!N843))),CONCATENATE(Carga!O843,REPT(" ",Carga!$O$13-LEN(Carga!O843))),CONCATENATE(REPT(0,Carga!$P$13-LEN(Carga!P843)),Carga!P843),CONCATENATE(Carga!Q843,REPT(" ",Carga!$Q$13-LEN(Carga!Q843))),CONCATENATE(REPT(0,Carga!$R$13-LEN(Carga!R843)),Carga!R843),CONCATENATE(Carga!S843,REPT(" ",Carga!$S$13-LEN(Carga!S843))),CONCATENATE(Carga!T843,REPT(" ",Carga!$T$13-LEN(Carga!T843))),CONCATENATE(Carga!U843,REPT(" ",Carga!$U$13-LEN(Carga!U843))),CONCATENATE(Carga!V843,REPT(" ",Carga!$V$13-LEN(Carga!V843))),CONCATENATE(Carga!W843,REPT(" ",Carga!$W$13-LEN(Carga!W843)))))</f>
        <v/>
      </c>
    </row>
    <row r="828" customFormat="false" ht="15" hidden="false" customHeight="false" outlineLevel="0" collapsed="false">
      <c r="A828" s="36" t="str">
        <f aca="false">IF(Carga!B844="","",CONCATENATE(CONCATENATE(Carga!B844,REPT(" ",Carga!$B$13-LEN(Carga!B844))),CONCATENATE(Carga!C844,REPT(" ",Carga!$C$13-LEN(Carga!C844))),CONCATENATE(Carga!D844,REPT(" ",Carga!$D$13-LEN(Carga!D844))),CONCATENATE(Carga!E844,REPT(" ",Carga!$E$13-LEN(Carga!E844))),CONCATENATE(Carga!F844,REPT(" ",Carga!$F$13-LEN(Carga!F844))),CONCATENATE(Carga!G844,REPT(" ",Carga!$G$13-LEN(Carga!G844))),"000",CONCATENATE(Carga!I844,REPT(" ",Carga!$I$13-LEN(Carga!I844))),CONCATENATE(Carga!J844,REPT(" ",Carga!$J$13-LEN(Carga!J844))),CONCATENATE(Carga!K844,REPT(" ",Carga!$K$13-LEN(Carga!K844))),CONCATENATE(Carga!L844,REPT(" ",Carga!$L$13-LEN(Carga!L844))),CONCATENATE(REPT(0,Carga!$M$13-LEN(Carga!M844)),Carga!M844),CONCATENATE(Carga!N844,REPT(" ",Carga!$N$13-LEN(Carga!N844))),CONCATENATE(Carga!O844,REPT(" ",Carga!$O$13-LEN(Carga!O844))),CONCATENATE(REPT(0,Carga!$P$13-LEN(Carga!P844)),Carga!P844),CONCATENATE(Carga!Q844,REPT(" ",Carga!$Q$13-LEN(Carga!Q844))),CONCATENATE(REPT(0,Carga!$R$13-LEN(Carga!R844)),Carga!R844),CONCATENATE(Carga!S844,REPT(" ",Carga!$S$13-LEN(Carga!S844))),CONCATENATE(Carga!T844,REPT(" ",Carga!$T$13-LEN(Carga!T844))),CONCATENATE(Carga!U844,REPT(" ",Carga!$U$13-LEN(Carga!U844))),CONCATENATE(Carga!V844,REPT(" ",Carga!$V$13-LEN(Carga!V844))),CONCATENATE(Carga!W844,REPT(" ",Carga!$W$13-LEN(Carga!W844)))))</f>
        <v/>
      </c>
    </row>
    <row r="829" customFormat="false" ht="15" hidden="false" customHeight="false" outlineLevel="0" collapsed="false">
      <c r="A829" s="36" t="str">
        <f aca="false">IF(Carga!B845="","",CONCATENATE(CONCATENATE(Carga!B845,REPT(" ",Carga!$B$13-LEN(Carga!B845))),CONCATENATE(Carga!C845,REPT(" ",Carga!$C$13-LEN(Carga!C845))),CONCATENATE(Carga!D845,REPT(" ",Carga!$D$13-LEN(Carga!D845))),CONCATENATE(Carga!E845,REPT(" ",Carga!$E$13-LEN(Carga!E845))),CONCATENATE(Carga!F845,REPT(" ",Carga!$F$13-LEN(Carga!F845))),CONCATENATE(Carga!G845,REPT(" ",Carga!$G$13-LEN(Carga!G845))),"000",CONCATENATE(Carga!I845,REPT(" ",Carga!$I$13-LEN(Carga!I845))),CONCATENATE(Carga!J845,REPT(" ",Carga!$J$13-LEN(Carga!J845))),CONCATENATE(Carga!K845,REPT(" ",Carga!$K$13-LEN(Carga!K845))),CONCATENATE(Carga!L845,REPT(" ",Carga!$L$13-LEN(Carga!L845))),CONCATENATE(REPT(0,Carga!$M$13-LEN(Carga!M845)),Carga!M845),CONCATENATE(Carga!N845,REPT(" ",Carga!$N$13-LEN(Carga!N845))),CONCATENATE(Carga!O845,REPT(" ",Carga!$O$13-LEN(Carga!O845))),CONCATENATE(REPT(0,Carga!$P$13-LEN(Carga!P845)),Carga!P845),CONCATENATE(Carga!Q845,REPT(" ",Carga!$Q$13-LEN(Carga!Q845))),CONCATENATE(REPT(0,Carga!$R$13-LEN(Carga!R845)),Carga!R845),CONCATENATE(Carga!S845,REPT(" ",Carga!$S$13-LEN(Carga!S845))),CONCATENATE(Carga!T845,REPT(" ",Carga!$T$13-LEN(Carga!T845))),CONCATENATE(Carga!U845,REPT(" ",Carga!$U$13-LEN(Carga!U845))),CONCATENATE(Carga!V845,REPT(" ",Carga!$V$13-LEN(Carga!V845))),CONCATENATE(Carga!W845,REPT(" ",Carga!$W$13-LEN(Carga!W845)))))</f>
        <v/>
      </c>
    </row>
    <row r="830" customFormat="false" ht="15" hidden="false" customHeight="false" outlineLevel="0" collapsed="false">
      <c r="A830" s="36" t="str">
        <f aca="false">IF(Carga!B846="","",CONCATENATE(CONCATENATE(Carga!B846,REPT(" ",Carga!$B$13-LEN(Carga!B846))),CONCATENATE(Carga!C846,REPT(" ",Carga!$C$13-LEN(Carga!C846))),CONCATENATE(Carga!D846,REPT(" ",Carga!$D$13-LEN(Carga!D846))),CONCATENATE(Carga!E846,REPT(" ",Carga!$E$13-LEN(Carga!E846))),CONCATENATE(Carga!F846,REPT(" ",Carga!$F$13-LEN(Carga!F846))),CONCATENATE(Carga!G846,REPT(" ",Carga!$G$13-LEN(Carga!G846))),"000",CONCATENATE(Carga!I846,REPT(" ",Carga!$I$13-LEN(Carga!I846))),CONCATENATE(Carga!J846,REPT(" ",Carga!$J$13-LEN(Carga!J846))),CONCATENATE(Carga!K846,REPT(" ",Carga!$K$13-LEN(Carga!K846))),CONCATENATE(Carga!L846,REPT(" ",Carga!$L$13-LEN(Carga!L846))),CONCATENATE(REPT(0,Carga!$M$13-LEN(Carga!M846)),Carga!M846),CONCATENATE(Carga!N846,REPT(" ",Carga!$N$13-LEN(Carga!N846))),CONCATENATE(Carga!O846,REPT(" ",Carga!$O$13-LEN(Carga!O846))),CONCATENATE(REPT(0,Carga!$P$13-LEN(Carga!P846)),Carga!P846),CONCATENATE(Carga!Q846,REPT(" ",Carga!$Q$13-LEN(Carga!Q846))),CONCATENATE(REPT(0,Carga!$R$13-LEN(Carga!R846)),Carga!R846),CONCATENATE(Carga!S846,REPT(" ",Carga!$S$13-LEN(Carga!S846))),CONCATENATE(Carga!T846,REPT(" ",Carga!$T$13-LEN(Carga!T846))),CONCATENATE(Carga!U846,REPT(" ",Carga!$U$13-LEN(Carga!U846))),CONCATENATE(Carga!V846,REPT(" ",Carga!$V$13-LEN(Carga!V846))),CONCATENATE(Carga!W846,REPT(" ",Carga!$W$13-LEN(Carga!W846)))))</f>
        <v/>
      </c>
    </row>
    <row r="831" customFormat="false" ht="15" hidden="false" customHeight="false" outlineLevel="0" collapsed="false">
      <c r="A831" s="36" t="str">
        <f aca="false">IF(Carga!B847="","",CONCATENATE(CONCATENATE(Carga!B847,REPT(" ",Carga!$B$13-LEN(Carga!B847))),CONCATENATE(Carga!C847,REPT(" ",Carga!$C$13-LEN(Carga!C847))),CONCATENATE(Carga!D847,REPT(" ",Carga!$D$13-LEN(Carga!D847))),CONCATENATE(Carga!E847,REPT(" ",Carga!$E$13-LEN(Carga!E847))),CONCATENATE(Carga!F847,REPT(" ",Carga!$F$13-LEN(Carga!F847))),CONCATENATE(Carga!G847,REPT(" ",Carga!$G$13-LEN(Carga!G847))),"000",CONCATENATE(Carga!I847,REPT(" ",Carga!$I$13-LEN(Carga!I847))),CONCATENATE(Carga!J847,REPT(" ",Carga!$J$13-LEN(Carga!J847))),CONCATENATE(Carga!K847,REPT(" ",Carga!$K$13-LEN(Carga!K847))),CONCATENATE(Carga!L847,REPT(" ",Carga!$L$13-LEN(Carga!L847))),CONCATENATE(REPT(0,Carga!$M$13-LEN(Carga!M847)),Carga!M847),CONCATENATE(Carga!N847,REPT(" ",Carga!$N$13-LEN(Carga!N847))),CONCATENATE(Carga!O847,REPT(" ",Carga!$O$13-LEN(Carga!O847))),CONCATENATE(REPT(0,Carga!$P$13-LEN(Carga!P847)),Carga!P847),CONCATENATE(Carga!Q847,REPT(" ",Carga!$Q$13-LEN(Carga!Q847))),CONCATENATE(REPT(0,Carga!$R$13-LEN(Carga!R847)),Carga!R847),CONCATENATE(Carga!S847,REPT(" ",Carga!$S$13-LEN(Carga!S847))),CONCATENATE(Carga!T847,REPT(" ",Carga!$T$13-LEN(Carga!T847))),CONCATENATE(Carga!U847,REPT(" ",Carga!$U$13-LEN(Carga!U847))),CONCATENATE(Carga!V847,REPT(" ",Carga!$V$13-LEN(Carga!V847))),CONCATENATE(Carga!W847,REPT(" ",Carga!$W$13-LEN(Carga!W847)))))</f>
        <v/>
      </c>
    </row>
    <row r="832" customFormat="false" ht="15" hidden="false" customHeight="false" outlineLevel="0" collapsed="false">
      <c r="A832" s="36" t="str">
        <f aca="false">IF(Carga!B848="","",CONCATENATE(CONCATENATE(Carga!B848,REPT(" ",Carga!$B$13-LEN(Carga!B848))),CONCATENATE(Carga!C848,REPT(" ",Carga!$C$13-LEN(Carga!C848))),CONCATENATE(Carga!D848,REPT(" ",Carga!$D$13-LEN(Carga!D848))),CONCATENATE(Carga!E848,REPT(" ",Carga!$E$13-LEN(Carga!E848))),CONCATENATE(Carga!F848,REPT(" ",Carga!$F$13-LEN(Carga!F848))),CONCATENATE(Carga!G848,REPT(" ",Carga!$G$13-LEN(Carga!G848))),"000",CONCATENATE(Carga!I848,REPT(" ",Carga!$I$13-LEN(Carga!I848))),CONCATENATE(Carga!J848,REPT(" ",Carga!$J$13-LEN(Carga!J848))),CONCATENATE(Carga!K848,REPT(" ",Carga!$K$13-LEN(Carga!K848))),CONCATENATE(Carga!L848,REPT(" ",Carga!$L$13-LEN(Carga!L848))),CONCATENATE(REPT(0,Carga!$M$13-LEN(Carga!M848)),Carga!M848),CONCATENATE(Carga!N848,REPT(" ",Carga!$N$13-LEN(Carga!N848))),CONCATENATE(Carga!O848,REPT(" ",Carga!$O$13-LEN(Carga!O848))),CONCATENATE(REPT(0,Carga!$P$13-LEN(Carga!P848)),Carga!P848),CONCATENATE(Carga!Q848,REPT(" ",Carga!$Q$13-LEN(Carga!Q848))),CONCATENATE(REPT(0,Carga!$R$13-LEN(Carga!R848)),Carga!R848),CONCATENATE(Carga!S848,REPT(" ",Carga!$S$13-LEN(Carga!S848))),CONCATENATE(Carga!T848,REPT(" ",Carga!$T$13-LEN(Carga!T848))),CONCATENATE(Carga!U848,REPT(" ",Carga!$U$13-LEN(Carga!U848))),CONCATENATE(Carga!V848,REPT(" ",Carga!$V$13-LEN(Carga!V848))),CONCATENATE(Carga!W848,REPT(" ",Carga!$W$13-LEN(Carga!W848)))))</f>
        <v/>
      </c>
    </row>
    <row r="833" customFormat="false" ht="15" hidden="false" customHeight="false" outlineLevel="0" collapsed="false">
      <c r="A833" s="36" t="str">
        <f aca="false">IF(Carga!B849="","",CONCATENATE(CONCATENATE(Carga!B849,REPT(" ",Carga!$B$13-LEN(Carga!B849))),CONCATENATE(Carga!C849,REPT(" ",Carga!$C$13-LEN(Carga!C849))),CONCATENATE(Carga!D849,REPT(" ",Carga!$D$13-LEN(Carga!D849))),CONCATENATE(Carga!E849,REPT(" ",Carga!$E$13-LEN(Carga!E849))),CONCATENATE(Carga!F849,REPT(" ",Carga!$F$13-LEN(Carga!F849))),CONCATENATE(Carga!G849,REPT(" ",Carga!$G$13-LEN(Carga!G849))),"000",CONCATENATE(Carga!I849,REPT(" ",Carga!$I$13-LEN(Carga!I849))),CONCATENATE(Carga!J849,REPT(" ",Carga!$J$13-LEN(Carga!J849))),CONCATENATE(Carga!K849,REPT(" ",Carga!$K$13-LEN(Carga!K849))),CONCATENATE(Carga!L849,REPT(" ",Carga!$L$13-LEN(Carga!L849))),CONCATENATE(REPT(0,Carga!$M$13-LEN(Carga!M849)),Carga!M849),CONCATENATE(Carga!N849,REPT(" ",Carga!$N$13-LEN(Carga!N849))),CONCATENATE(Carga!O849,REPT(" ",Carga!$O$13-LEN(Carga!O849))),CONCATENATE(REPT(0,Carga!$P$13-LEN(Carga!P849)),Carga!P849),CONCATENATE(Carga!Q849,REPT(" ",Carga!$Q$13-LEN(Carga!Q849))),CONCATENATE(REPT(0,Carga!$R$13-LEN(Carga!R849)),Carga!R849),CONCATENATE(Carga!S849,REPT(" ",Carga!$S$13-LEN(Carga!S849))),CONCATENATE(Carga!T849,REPT(" ",Carga!$T$13-LEN(Carga!T849))),CONCATENATE(Carga!U849,REPT(" ",Carga!$U$13-LEN(Carga!U849))),CONCATENATE(Carga!V849,REPT(" ",Carga!$V$13-LEN(Carga!V849))),CONCATENATE(Carga!W849,REPT(" ",Carga!$W$13-LEN(Carga!W849)))))</f>
        <v/>
      </c>
    </row>
    <row r="834" customFormat="false" ht="15" hidden="false" customHeight="false" outlineLevel="0" collapsed="false">
      <c r="A834" s="36" t="str">
        <f aca="false">IF(Carga!B850="","",CONCATENATE(CONCATENATE(Carga!B850,REPT(" ",Carga!$B$13-LEN(Carga!B850))),CONCATENATE(Carga!C850,REPT(" ",Carga!$C$13-LEN(Carga!C850))),CONCATENATE(Carga!D850,REPT(" ",Carga!$D$13-LEN(Carga!D850))),CONCATENATE(Carga!E850,REPT(" ",Carga!$E$13-LEN(Carga!E850))),CONCATENATE(Carga!F850,REPT(" ",Carga!$F$13-LEN(Carga!F850))),CONCATENATE(Carga!G850,REPT(" ",Carga!$G$13-LEN(Carga!G850))),"000",CONCATENATE(Carga!I850,REPT(" ",Carga!$I$13-LEN(Carga!I850))),CONCATENATE(Carga!J850,REPT(" ",Carga!$J$13-LEN(Carga!J850))),CONCATENATE(Carga!K850,REPT(" ",Carga!$K$13-LEN(Carga!K850))),CONCATENATE(Carga!L850,REPT(" ",Carga!$L$13-LEN(Carga!L850))),CONCATENATE(REPT(0,Carga!$M$13-LEN(Carga!M850)),Carga!M850),CONCATENATE(Carga!N850,REPT(" ",Carga!$N$13-LEN(Carga!N850))),CONCATENATE(Carga!O850,REPT(" ",Carga!$O$13-LEN(Carga!O850))),CONCATENATE(REPT(0,Carga!$P$13-LEN(Carga!P850)),Carga!P850),CONCATENATE(Carga!Q850,REPT(" ",Carga!$Q$13-LEN(Carga!Q850))),CONCATENATE(REPT(0,Carga!$R$13-LEN(Carga!R850)),Carga!R850),CONCATENATE(Carga!S850,REPT(" ",Carga!$S$13-LEN(Carga!S850))),CONCATENATE(Carga!T850,REPT(" ",Carga!$T$13-LEN(Carga!T850))),CONCATENATE(Carga!U850,REPT(" ",Carga!$U$13-LEN(Carga!U850))),CONCATENATE(Carga!V850,REPT(" ",Carga!$V$13-LEN(Carga!V850))),CONCATENATE(Carga!W850,REPT(" ",Carga!$W$13-LEN(Carga!W850)))))</f>
        <v/>
      </c>
    </row>
    <row r="835" customFormat="false" ht="15" hidden="false" customHeight="false" outlineLevel="0" collapsed="false">
      <c r="A835" s="36" t="str">
        <f aca="false">IF(Carga!B851="","",CONCATENATE(CONCATENATE(Carga!B851,REPT(" ",Carga!$B$13-LEN(Carga!B851))),CONCATENATE(Carga!C851,REPT(" ",Carga!$C$13-LEN(Carga!C851))),CONCATENATE(Carga!D851,REPT(" ",Carga!$D$13-LEN(Carga!D851))),CONCATENATE(Carga!E851,REPT(" ",Carga!$E$13-LEN(Carga!E851))),CONCATENATE(Carga!F851,REPT(" ",Carga!$F$13-LEN(Carga!F851))),CONCATENATE(Carga!G851,REPT(" ",Carga!$G$13-LEN(Carga!G851))),"000",CONCATENATE(Carga!I851,REPT(" ",Carga!$I$13-LEN(Carga!I851))),CONCATENATE(Carga!J851,REPT(" ",Carga!$J$13-LEN(Carga!J851))),CONCATENATE(Carga!K851,REPT(" ",Carga!$K$13-LEN(Carga!K851))),CONCATENATE(Carga!L851,REPT(" ",Carga!$L$13-LEN(Carga!L851))),CONCATENATE(REPT(0,Carga!$M$13-LEN(Carga!M851)),Carga!M851),CONCATENATE(Carga!N851,REPT(" ",Carga!$N$13-LEN(Carga!N851))),CONCATENATE(Carga!O851,REPT(" ",Carga!$O$13-LEN(Carga!O851))),CONCATENATE(REPT(0,Carga!$P$13-LEN(Carga!P851)),Carga!P851),CONCATENATE(Carga!Q851,REPT(" ",Carga!$Q$13-LEN(Carga!Q851))),CONCATENATE(REPT(0,Carga!$R$13-LEN(Carga!R851)),Carga!R851),CONCATENATE(Carga!S851,REPT(" ",Carga!$S$13-LEN(Carga!S851))),CONCATENATE(Carga!T851,REPT(" ",Carga!$T$13-LEN(Carga!T851))),CONCATENATE(Carga!U851,REPT(" ",Carga!$U$13-LEN(Carga!U851))),CONCATENATE(Carga!V851,REPT(" ",Carga!$V$13-LEN(Carga!V851))),CONCATENATE(Carga!W851,REPT(" ",Carga!$W$13-LEN(Carga!W851)))))</f>
        <v/>
      </c>
    </row>
    <row r="836" customFormat="false" ht="15" hidden="false" customHeight="false" outlineLevel="0" collapsed="false">
      <c r="A836" s="36" t="str">
        <f aca="false">IF(Carga!B852="","",CONCATENATE(CONCATENATE(Carga!B852,REPT(" ",Carga!$B$13-LEN(Carga!B852))),CONCATENATE(Carga!C852,REPT(" ",Carga!$C$13-LEN(Carga!C852))),CONCATENATE(Carga!D852,REPT(" ",Carga!$D$13-LEN(Carga!D852))),CONCATENATE(Carga!E852,REPT(" ",Carga!$E$13-LEN(Carga!E852))),CONCATENATE(Carga!F852,REPT(" ",Carga!$F$13-LEN(Carga!F852))),CONCATENATE(Carga!G852,REPT(" ",Carga!$G$13-LEN(Carga!G852))),"000",CONCATENATE(Carga!I852,REPT(" ",Carga!$I$13-LEN(Carga!I852))),CONCATENATE(Carga!J852,REPT(" ",Carga!$J$13-LEN(Carga!J852))),CONCATENATE(Carga!K852,REPT(" ",Carga!$K$13-LEN(Carga!K852))),CONCATENATE(Carga!L852,REPT(" ",Carga!$L$13-LEN(Carga!L852))),CONCATENATE(REPT(0,Carga!$M$13-LEN(Carga!M852)),Carga!M852),CONCATENATE(Carga!N852,REPT(" ",Carga!$N$13-LEN(Carga!N852))),CONCATENATE(Carga!O852,REPT(" ",Carga!$O$13-LEN(Carga!O852))),CONCATENATE(REPT(0,Carga!$P$13-LEN(Carga!P852)),Carga!P852),CONCATENATE(Carga!Q852,REPT(" ",Carga!$Q$13-LEN(Carga!Q852))),CONCATENATE(REPT(0,Carga!$R$13-LEN(Carga!R852)),Carga!R852),CONCATENATE(Carga!S852,REPT(" ",Carga!$S$13-LEN(Carga!S852))),CONCATENATE(Carga!T852,REPT(" ",Carga!$T$13-LEN(Carga!T852))),CONCATENATE(Carga!U852,REPT(" ",Carga!$U$13-LEN(Carga!U852))),CONCATENATE(Carga!V852,REPT(" ",Carga!$V$13-LEN(Carga!V852))),CONCATENATE(Carga!W852,REPT(" ",Carga!$W$13-LEN(Carga!W852)))))</f>
        <v/>
      </c>
    </row>
    <row r="837" customFormat="false" ht="15" hidden="false" customHeight="false" outlineLevel="0" collapsed="false">
      <c r="A837" s="36" t="str">
        <f aca="false">IF(Carga!B853="","",CONCATENATE(CONCATENATE(Carga!B853,REPT(" ",Carga!$B$13-LEN(Carga!B853))),CONCATENATE(Carga!C853,REPT(" ",Carga!$C$13-LEN(Carga!C853))),CONCATENATE(Carga!D853,REPT(" ",Carga!$D$13-LEN(Carga!D853))),CONCATENATE(Carga!E853,REPT(" ",Carga!$E$13-LEN(Carga!E853))),CONCATENATE(Carga!F853,REPT(" ",Carga!$F$13-LEN(Carga!F853))),CONCATENATE(Carga!G853,REPT(" ",Carga!$G$13-LEN(Carga!G853))),"000",CONCATENATE(Carga!I853,REPT(" ",Carga!$I$13-LEN(Carga!I853))),CONCATENATE(Carga!J853,REPT(" ",Carga!$J$13-LEN(Carga!J853))),CONCATENATE(Carga!K853,REPT(" ",Carga!$K$13-LEN(Carga!K853))),CONCATENATE(Carga!L853,REPT(" ",Carga!$L$13-LEN(Carga!L853))),CONCATENATE(REPT(0,Carga!$M$13-LEN(Carga!M853)),Carga!M853),CONCATENATE(Carga!N853,REPT(" ",Carga!$N$13-LEN(Carga!N853))),CONCATENATE(Carga!O853,REPT(" ",Carga!$O$13-LEN(Carga!O853))),CONCATENATE(REPT(0,Carga!$P$13-LEN(Carga!P853)),Carga!P853),CONCATENATE(Carga!Q853,REPT(" ",Carga!$Q$13-LEN(Carga!Q853))),CONCATENATE(REPT(0,Carga!$R$13-LEN(Carga!R853)),Carga!R853),CONCATENATE(Carga!S853,REPT(" ",Carga!$S$13-LEN(Carga!S853))),CONCATENATE(Carga!T853,REPT(" ",Carga!$T$13-LEN(Carga!T853))),CONCATENATE(Carga!U853,REPT(" ",Carga!$U$13-LEN(Carga!U853))),CONCATENATE(Carga!V853,REPT(" ",Carga!$V$13-LEN(Carga!V853))),CONCATENATE(Carga!W853,REPT(" ",Carga!$W$13-LEN(Carga!W853)))))</f>
        <v/>
      </c>
    </row>
    <row r="838" customFormat="false" ht="15" hidden="false" customHeight="false" outlineLevel="0" collapsed="false">
      <c r="A838" s="36" t="str">
        <f aca="false">IF(Carga!B854="","",CONCATENATE(CONCATENATE(Carga!B854,REPT(" ",Carga!$B$13-LEN(Carga!B854))),CONCATENATE(Carga!C854,REPT(" ",Carga!$C$13-LEN(Carga!C854))),CONCATENATE(Carga!D854,REPT(" ",Carga!$D$13-LEN(Carga!D854))),CONCATENATE(Carga!E854,REPT(" ",Carga!$E$13-LEN(Carga!E854))),CONCATENATE(Carga!F854,REPT(" ",Carga!$F$13-LEN(Carga!F854))),CONCATENATE(Carga!G854,REPT(" ",Carga!$G$13-LEN(Carga!G854))),"000",CONCATENATE(Carga!I854,REPT(" ",Carga!$I$13-LEN(Carga!I854))),CONCATENATE(Carga!J854,REPT(" ",Carga!$J$13-LEN(Carga!J854))),CONCATENATE(Carga!K854,REPT(" ",Carga!$K$13-LEN(Carga!K854))),CONCATENATE(Carga!L854,REPT(" ",Carga!$L$13-LEN(Carga!L854))),CONCATENATE(REPT(0,Carga!$M$13-LEN(Carga!M854)),Carga!M854),CONCATENATE(Carga!N854,REPT(" ",Carga!$N$13-LEN(Carga!N854))),CONCATENATE(Carga!O854,REPT(" ",Carga!$O$13-LEN(Carga!O854))),CONCATENATE(REPT(0,Carga!$P$13-LEN(Carga!P854)),Carga!P854),CONCATENATE(Carga!Q854,REPT(" ",Carga!$Q$13-LEN(Carga!Q854))),CONCATENATE(REPT(0,Carga!$R$13-LEN(Carga!R854)),Carga!R854),CONCATENATE(Carga!S854,REPT(" ",Carga!$S$13-LEN(Carga!S854))),CONCATENATE(Carga!T854,REPT(" ",Carga!$T$13-LEN(Carga!T854))),CONCATENATE(Carga!U854,REPT(" ",Carga!$U$13-LEN(Carga!U854))),CONCATENATE(Carga!V854,REPT(" ",Carga!$V$13-LEN(Carga!V854))),CONCATENATE(Carga!W854,REPT(" ",Carga!$W$13-LEN(Carga!W854)))))</f>
        <v/>
      </c>
    </row>
    <row r="839" customFormat="false" ht="15" hidden="false" customHeight="false" outlineLevel="0" collapsed="false">
      <c r="A839" s="36" t="str">
        <f aca="false">IF(Carga!B855="","",CONCATENATE(CONCATENATE(Carga!B855,REPT(" ",Carga!$B$13-LEN(Carga!B855))),CONCATENATE(Carga!C855,REPT(" ",Carga!$C$13-LEN(Carga!C855))),CONCATENATE(Carga!D855,REPT(" ",Carga!$D$13-LEN(Carga!D855))),CONCATENATE(Carga!E855,REPT(" ",Carga!$E$13-LEN(Carga!E855))),CONCATENATE(Carga!F855,REPT(" ",Carga!$F$13-LEN(Carga!F855))),CONCATENATE(Carga!G855,REPT(" ",Carga!$G$13-LEN(Carga!G855))),"000",CONCATENATE(Carga!I855,REPT(" ",Carga!$I$13-LEN(Carga!I855))),CONCATENATE(Carga!J855,REPT(" ",Carga!$J$13-LEN(Carga!J855))),CONCATENATE(Carga!K855,REPT(" ",Carga!$K$13-LEN(Carga!K855))),CONCATENATE(Carga!L855,REPT(" ",Carga!$L$13-LEN(Carga!L855))),CONCATENATE(REPT(0,Carga!$M$13-LEN(Carga!M855)),Carga!M855),CONCATENATE(Carga!N855,REPT(" ",Carga!$N$13-LEN(Carga!N855))),CONCATENATE(Carga!O855,REPT(" ",Carga!$O$13-LEN(Carga!O855))),CONCATENATE(REPT(0,Carga!$P$13-LEN(Carga!P855)),Carga!P855),CONCATENATE(Carga!Q855,REPT(" ",Carga!$Q$13-LEN(Carga!Q855))),CONCATENATE(REPT(0,Carga!$R$13-LEN(Carga!R855)),Carga!R855),CONCATENATE(Carga!S855,REPT(" ",Carga!$S$13-LEN(Carga!S855))),CONCATENATE(Carga!T855,REPT(" ",Carga!$T$13-LEN(Carga!T855))),CONCATENATE(Carga!U855,REPT(" ",Carga!$U$13-LEN(Carga!U855))),CONCATENATE(Carga!V855,REPT(" ",Carga!$V$13-LEN(Carga!V855))),CONCATENATE(Carga!W855,REPT(" ",Carga!$W$13-LEN(Carga!W855)))))</f>
        <v/>
      </c>
    </row>
    <row r="840" customFormat="false" ht="15" hidden="false" customHeight="false" outlineLevel="0" collapsed="false">
      <c r="A840" s="36" t="str">
        <f aca="false">IF(Carga!B856="","",CONCATENATE(CONCATENATE(Carga!B856,REPT(" ",Carga!$B$13-LEN(Carga!B856))),CONCATENATE(Carga!C856,REPT(" ",Carga!$C$13-LEN(Carga!C856))),CONCATENATE(Carga!D856,REPT(" ",Carga!$D$13-LEN(Carga!D856))),CONCATENATE(Carga!E856,REPT(" ",Carga!$E$13-LEN(Carga!E856))),CONCATENATE(Carga!F856,REPT(" ",Carga!$F$13-LEN(Carga!F856))),CONCATENATE(Carga!G856,REPT(" ",Carga!$G$13-LEN(Carga!G856))),"000",CONCATENATE(Carga!I856,REPT(" ",Carga!$I$13-LEN(Carga!I856))),CONCATENATE(Carga!J856,REPT(" ",Carga!$J$13-LEN(Carga!J856))),CONCATENATE(Carga!K856,REPT(" ",Carga!$K$13-LEN(Carga!K856))),CONCATENATE(Carga!L856,REPT(" ",Carga!$L$13-LEN(Carga!L856))),CONCATENATE(REPT(0,Carga!$M$13-LEN(Carga!M856)),Carga!M856),CONCATENATE(Carga!N856,REPT(" ",Carga!$N$13-LEN(Carga!N856))),CONCATENATE(Carga!O856,REPT(" ",Carga!$O$13-LEN(Carga!O856))),CONCATENATE(REPT(0,Carga!$P$13-LEN(Carga!P856)),Carga!P856),CONCATENATE(Carga!Q856,REPT(" ",Carga!$Q$13-LEN(Carga!Q856))),CONCATENATE(REPT(0,Carga!$R$13-LEN(Carga!R856)),Carga!R856),CONCATENATE(Carga!S856,REPT(" ",Carga!$S$13-LEN(Carga!S856))),CONCATENATE(Carga!T856,REPT(" ",Carga!$T$13-LEN(Carga!T856))),CONCATENATE(Carga!U856,REPT(" ",Carga!$U$13-LEN(Carga!U856))),CONCATENATE(Carga!V856,REPT(" ",Carga!$V$13-LEN(Carga!V856))),CONCATENATE(Carga!W856,REPT(" ",Carga!$W$13-LEN(Carga!W856)))))</f>
        <v/>
      </c>
    </row>
    <row r="841" customFormat="false" ht="15" hidden="false" customHeight="false" outlineLevel="0" collapsed="false">
      <c r="A841" s="36" t="str">
        <f aca="false">IF(Carga!B857="","",CONCATENATE(CONCATENATE(Carga!B857,REPT(" ",Carga!$B$13-LEN(Carga!B857))),CONCATENATE(Carga!C857,REPT(" ",Carga!$C$13-LEN(Carga!C857))),CONCATENATE(Carga!D857,REPT(" ",Carga!$D$13-LEN(Carga!D857))),CONCATENATE(Carga!E857,REPT(" ",Carga!$E$13-LEN(Carga!E857))),CONCATENATE(Carga!F857,REPT(" ",Carga!$F$13-LEN(Carga!F857))),CONCATENATE(Carga!G857,REPT(" ",Carga!$G$13-LEN(Carga!G857))),"000",CONCATENATE(Carga!I857,REPT(" ",Carga!$I$13-LEN(Carga!I857))),CONCATENATE(Carga!J857,REPT(" ",Carga!$J$13-LEN(Carga!J857))),CONCATENATE(Carga!K857,REPT(" ",Carga!$K$13-LEN(Carga!K857))),CONCATENATE(Carga!L857,REPT(" ",Carga!$L$13-LEN(Carga!L857))),CONCATENATE(REPT(0,Carga!$M$13-LEN(Carga!M857)),Carga!M857),CONCATENATE(Carga!N857,REPT(" ",Carga!$N$13-LEN(Carga!N857))),CONCATENATE(Carga!O857,REPT(" ",Carga!$O$13-LEN(Carga!O857))),CONCATENATE(REPT(0,Carga!$P$13-LEN(Carga!P857)),Carga!P857),CONCATENATE(Carga!Q857,REPT(" ",Carga!$Q$13-LEN(Carga!Q857))),CONCATENATE(REPT(0,Carga!$R$13-LEN(Carga!R857)),Carga!R857),CONCATENATE(Carga!S857,REPT(" ",Carga!$S$13-LEN(Carga!S857))),CONCATENATE(Carga!T857,REPT(" ",Carga!$T$13-LEN(Carga!T857))),CONCATENATE(Carga!U857,REPT(" ",Carga!$U$13-LEN(Carga!U857))),CONCATENATE(Carga!V857,REPT(" ",Carga!$V$13-LEN(Carga!V857))),CONCATENATE(Carga!W857,REPT(" ",Carga!$W$13-LEN(Carga!W857)))))</f>
        <v/>
      </c>
    </row>
    <row r="842" customFormat="false" ht="15" hidden="false" customHeight="false" outlineLevel="0" collapsed="false">
      <c r="A842" s="36" t="str">
        <f aca="false">IF(Carga!B858="","",CONCATENATE(CONCATENATE(Carga!B858,REPT(" ",Carga!$B$13-LEN(Carga!B858))),CONCATENATE(Carga!C858,REPT(" ",Carga!$C$13-LEN(Carga!C858))),CONCATENATE(Carga!D858,REPT(" ",Carga!$D$13-LEN(Carga!D858))),CONCATENATE(Carga!E858,REPT(" ",Carga!$E$13-LEN(Carga!E858))),CONCATENATE(Carga!F858,REPT(" ",Carga!$F$13-LEN(Carga!F858))),CONCATENATE(Carga!G858,REPT(" ",Carga!$G$13-LEN(Carga!G858))),"000",CONCATENATE(Carga!I858,REPT(" ",Carga!$I$13-LEN(Carga!I858))),CONCATENATE(Carga!J858,REPT(" ",Carga!$J$13-LEN(Carga!J858))),CONCATENATE(Carga!K858,REPT(" ",Carga!$K$13-LEN(Carga!K858))),CONCATENATE(Carga!L858,REPT(" ",Carga!$L$13-LEN(Carga!L858))),CONCATENATE(REPT(0,Carga!$M$13-LEN(Carga!M858)),Carga!M858),CONCATENATE(Carga!N858,REPT(" ",Carga!$N$13-LEN(Carga!N858))),CONCATENATE(Carga!O858,REPT(" ",Carga!$O$13-LEN(Carga!O858))),CONCATENATE(REPT(0,Carga!$P$13-LEN(Carga!P858)),Carga!P858),CONCATENATE(Carga!Q858,REPT(" ",Carga!$Q$13-LEN(Carga!Q858))),CONCATENATE(REPT(0,Carga!$R$13-LEN(Carga!R858)),Carga!R858),CONCATENATE(Carga!S858,REPT(" ",Carga!$S$13-LEN(Carga!S858))),CONCATENATE(Carga!T858,REPT(" ",Carga!$T$13-LEN(Carga!T858))),CONCATENATE(Carga!U858,REPT(" ",Carga!$U$13-LEN(Carga!U858))),CONCATENATE(Carga!V858,REPT(" ",Carga!$V$13-LEN(Carga!V858))),CONCATENATE(Carga!W858,REPT(" ",Carga!$W$13-LEN(Carga!W858)))))</f>
        <v/>
      </c>
    </row>
    <row r="843" customFormat="false" ht="15" hidden="false" customHeight="false" outlineLevel="0" collapsed="false">
      <c r="A843" s="36" t="str">
        <f aca="false">IF(Carga!B859="","",CONCATENATE(CONCATENATE(Carga!B859,REPT(" ",Carga!$B$13-LEN(Carga!B859))),CONCATENATE(Carga!C859,REPT(" ",Carga!$C$13-LEN(Carga!C859))),CONCATENATE(Carga!D859,REPT(" ",Carga!$D$13-LEN(Carga!D859))),CONCATENATE(Carga!E859,REPT(" ",Carga!$E$13-LEN(Carga!E859))),CONCATENATE(Carga!F859,REPT(" ",Carga!$F$13-LEN(Carga!F859))),CONCATENATE(Carga!G859,REPT(" ",Carga!$G$13-LEN(Carga!G859))),"000",CONCATENATE(Carga!I859,REPT(" ",Carga!$I$13-LEN(Carga!I859))),CONCATENATE(Carga!J859,REPT(" ",Carga!$J$13-LEN(Carga!J859))),CONCATENATE(Carga!K859,REPT(" ",Carga!$K$13-LEN(Carga!K859))),CONCATENATE(Carga!L859,REPT(" ",Carga!$L$13-LEN(Carga!L859))),CONCATENATE(REPT(0,Carga!$M$13-LEN(Carga!M859)),Carga!M859),CONCATENATE(Carga!N859,REPT(" ",Carga!$N$13-LEN(Carga!N859))),CONCATENATE(Carga!O859,REPT(" ",Carga!$O$13-LEN(Carga!O859))),CONCATENATE(REPT(0,Carga!$P$13-LEN(Carga!P859)),Carga!P859),CONCATENATE(Carga!Q859,REPT(" ",Carga!$Q$13-LEN(Carga!Q859))),CONCATENATE(REPT(0,Carga!$R$13-LEN(Carga!R859)),Carga!R859),CONCATENATE(Carga!S859,REPT(" ",Carga!$S$13-LEN(Carga!S859))),CONCATENATE(Carga!T859,REPT(" ",Carga!$T$13-LEN(Carga!T859))),CONCATENATE(Carga!U859,REPT(" ",Carga!$U$13-LEN(Carga!U859))),CONCATENATE(Carga!V859,REPT(" ",Carga!$V$13-LEN(Carga!V859))),CONCATENATE(Carga!W859,REPT(" ",Carga!$W$13-LEN(Carga!W859)))))</f>
        <v/>
      </c>
    </row>
    <row r="844" customFormat="false" ht="15" hidden="false" customHeight="false" outlineLevel="0" collapsed="false">
      <c r="A844" s="36" t="str">
        <f aca="false">IF(Carga!B860="","",CONCATENATE(CONCATENATE(Carga!B860,REPT(" ",Carga!$B$13-LEN(Carga!B860))),CONCATENATE(Carga!C860,REPT(" ",Carga!$C$13-LEN(Carga!C860))),CONCATENATE(Carga!D860,REPT(" ",Carga!$D$13-LEN(Carga!D860))),CONCATENATE(Carga!E860,REPT(" ",Carga!$E$13-LEN(Carga!E860))),CONCATENATE(Carga!F860,REPT(" ",Carga!$F$13-LEN(Carga!F860))),CONCATENATE(Carga!G860,REPT(" ",Carga!$G$13-LEN(Carga!G860))),"000",CONCATENATE(Carga!I860,REPT(" ",Carga!$I$13-LEN(Carga!I860))),CONCATENATE(Carga!J860,REPT(" ",Carga!$J$13-LEN(Carga!J860))),CONCATENATE(Carga!K860,REPT(" ",Carga!$K$13-LEN(Carga!K860))),CONCATENATE(Carga!L860,REPT(" ",Carga!$L$13-LEN(Carga!L860))),CONCATENATE(REPT(0,Carga!$M$13-LEN(Carga!M860)),Carga!M860),CONCATENATE(Carga!N860,REPT(" ",Carga!$N$13-LEN(Carga!N860))),CONCATENATE(Carga!O860,REPT(" ",Carga!$O$13-LEN(Carga!O860))),CONCATENATE(REPT(0,Carga!$P$13-LEN(Carga!P860)),Carga!P860),CONCATENATE(Carga!Q860,REPT(" ",Carga!$Q$13-LEN(Carga!Q860))),CONCATENATE(REPT(0,Carga!$R$13-LEN(Carga!R860)),Carga!R860),CONCATENATE(Carga!S860,REPT(" ",Carga!$S$13-LEN(Carga!S860))),CONCATENATE(Carga!T860,REPT(" ",Carga!$T$13-LEN(Carga!T860))),CONCATENATE(Carga!U860,REPT(" ",Carga!$U$13-LEN(Carga!U860))),CONCATENATE(Carga!V860,REPT(" ",Carga!$V$13-LEN(Carga!V860))),CONCATENATE(Carga!W860,REPT(" ",Carga!$W$13-LEN(Carga!W860)))))</f>
        <v/>
      </c>
    </row>
    <row r="845" customFormat="false" ht="15" hidden="false" customHeight="false" outlineLevel="0" collapsed="false">
      <c r="A845" s="36" t="str">
        <f aca="false">IF(Carga!B861="","",CONCATENATE(CONCATENATE(Carga!B861,REPT(" ",Carga!$B$13-LEN(Carga!B861))),CONCATENATE(Carga!C861,REPT(" ",Carga!$C$13-LEN(Carga!C861))),CONCATENATE(Carga!D861,REPT(" ",Carga!$D$13-LEN(Carga!D861))),CONCATENATE(Carga!E861,REPT(" ",Carga!$E$13-LEN(Carga!E861))),CONCATENATE(Carga!F861,REPT(" ",Carga!$F$13-LEN(Carga!F861))),CONCATENATE(Carga!G861,REPT(" ",Carga!$G$13-LEN(Carga!G861))),"000",CONCATENATE(Carga!I861,REPT(" ",Carga!$I$13-LEN(Carga!I861))),CONCATENATE(Carga!J861,REPT(" ",Carga!$J$13-LEN(Carga!J861))),CONCATENATE(Carga!K861,REPT(" ",Carga!$K$13-LEN(Carga!K861))),CONCATENATE(Carga!L861,REPT(" ",Carga!$L$13-LEN(Carga!L861))),CONCATENATE(REPT(0,Carga!$M$13-LEN(Carga!M861)),Carga!M861),CONCATENATE(Carga!N861,REPT(" ",Carga!$N$13-LEN(Carga!N861))),CONCATENATE(Carga!O861,REPT(" ",Carga!$O$13-LEN(Carga!O861))),CONCATENATE(REPT(0,Carga!$P$13-LEN(Carga!P861)),Carga!P861),CONCATENATE(Carga!Q861,REPT(" ",Carga!$Q$13-LEN(Carga!Q861))),CONCATENATE(REPT(0,Carga!$R$13-LEN(Carga!R861)),Carga!R861),CONCATENATE(Carga!S861,REPT(" ",Carga!$S$13-LEN(Carga!S861))),CONCATENATE(Carga!T861,REPT(" ",Carga!$T$13-LEN(Carga!T861))),CONCATENATE(Carga!U861,REPT(" ",Carga!$U$13-LEN(Carga!U861))),CONCATENATE(Carga!V861,REPT(" ",Carga!$V$13-LEN(Carga!V861))),CONCATENATE(Carga!W861,REPT(" ",Carga!$W$13-LEN(Carga!W861)))))</f>
        <v/>
      </c>
    </row>
    <row r="846" customFormat="false" ht="15" hidden="false" customHeight="false" outlineLevel="0" collapsed="false">
      <c r="A846" s="36" t="str">
        <f aca="false">IF(Carga!B862="","",CONCATENATE(CONCATENATE(Carga!B862,REPT(" ",Carga!$B$13-LEN(Carga!B862))),CONCATENATE(Carga!C862,REPT(" ",Carga!$C$13-LEN(Carga!C862))),CONCATENATE(Carga!D862,REPT(" ",Carga!$D$13-LEN(Carga!D862))),CONCATENATE(Carga!E862,REPT(" ",Carga!$E$13-LEN(Carga!E862))),CONCATENATE(Carga!F862,REPT(" ",Carga!$F$13-LEN(Carga!F862))),CONCATENATE(Carga!G862,REPT(" ",Carga!$G$13-LEN(Carga!G862))),"000",CONCATENATE(Carga!I862,REPT(" ",Carga!$I$13-LEN(Carga!I862))),CONCATENATE(Carga!J862,REPT(" ",Carga!$J$13-LEN(Carga!J862))),CONCATENATE(Carga!K862,REPT(" ",Carga!$K$13-LEN(Carga!K862))),CONCATENATE(Carga!L862,REPT(" ",Carga!$L$13-LEN(Carga!L862))),CONCATENATE(REPT(0,Carga!$M$13-LEN(Carga!M862)),Carga!M862),CONCATENATE(Carga!N862,REPT(" ",Carga!$N$13-LEN(Carga!N862))),CONCATENATE(Carga!O862,REPT(" ",Carga!$O$13-LEN(Carga!O862))),CONCATENATE(REPT(0,Carga!$P$13-LEN(Carga!P862)),Carga!P862),CONCATENATE(Carga!Q862,REPT(" ",Carga!$Q$13-LEN(Carga!Q862))),CONCATENATE(REPT(0,Carga!$R$13-LEN(Carga!R862)),Carga!R862),CONCATENATE(Carga!S862,REPT(" ",Carga!$S$13-LEN(Carga!S862))),CONCATENATE(Carga!T862,REPT(" ",Carga!$T$13-LEN(Carga!T862))),CONCATENATE(Carga!U862,REPT(" ",Carga!$U$13-LEN(Carga!U862))),CONCATENATE(Carga!V862,REPT(" ",Carga!$V$13-LEN(Carga!V862))),CONCATENATE(Carga!W862,REPT(" ",Carga!$W$13-LEN(Carga!W862)))))</f>
        <v/>
      </c>
    </row>
    <row r="847" customFormat="false" ht="15" hidden="false" customHeight="false" outlineLevel="0" collapsed="false">
      <c r="A847" s="36" t="str">
        <f aca="false">IF(Carga!B863="","",CONCATENATE(CONCATENATE(Carga!B863,REPT(" ",Carga!$B$13-LEN(Carga!B863))),CONCATENATE(Carga!C863,REPT(" ",Carga!$C$13-LEN(Carga!C863))),CONCATENATE(Carga!D863,REPT(" ",Carga!$D$13-LEN(Carga!D863))),CONCATENATE(Carga!E863,REPT(" ",Carga!$E$13-LEN(Carga!E863))),CONCATENATE(Carga!F863,REPT(" ",Carga!$F$13-LEN(Carga!F863))),CONCATENATE(Carga!G863,REPT(" ",Carga!$G$13-LEN(Carga!G863))),"000",CONCATENATE(Carga!I863,REPT(" ",Carga!$I$13-LEN(Carga!I863))),CONCATENATE(Carga!J863,REPT(" ",Carga!$J$13-LEN(Carga!J863))),CONCATENATE(Carga!K863,REPT(" ",Carga!$K$13-LEN(Carga!K863))),CONCATENATE(Carga!L863,REPT(" ",Carga!$L$13-LEN(Carga!L863))),CONCATENATE(REPT(0,Carga!$M$13-LEN(Carga!M863)),Carga!M863),CONCATENATE(Carga!N863,REPT(" ",Carga!$N$13-LEN(Carga!N863))),CONCATENATE(Carga!O863,REPT(" ",Carga!$O$13-LEN(Carga!O863))),CONCATENATE(REPT(0,Carga!$P$13-LEN(Carga!P863)),Carga!P863),CONCATENATE(Carga!Q863,REPT(" ",Carga!$Q$13-LEN(Carga!Q863))),CONCATENATE(REPT(0,Carga!$R$13-LEN(Carga!R863)),Carga!R863),CONCATENATE(Carga!S863,REPT(" ",Carga!$S$13-LEN(Carga!S863))),CONCATENATE(Carga!T863,REPT(" ",Carga!$T$13-LEN(Carga!T863))),CONCATENATE(Carga!U863,REPT(" ",Carga!$U$13-LEN(Carga!U863))),CONCATENATE(Carga!V863,REPT(" ",Carga!$V$13-LEN(Carga!V863))),CONCATENATE(Carga!W863,REPT(" ",Carga!$W$13-LEN(Carga!W863)))))</f>
        <v/>
      </c>
    </row>
    <row r="848" customFormat="false" ht="15" hidden="false" customHeight="false" outlineLevel="0" collapsed="false">
      <c r="A848" s="36" t="str">
        <f aca="false">IF(Carga!B864="","",CONCATENATE(CONCATENATE(Carga!B864,REPT(" ",Carga!$B$13-LEN(Carga!B864))),CONCATENATE(Carga!C864,REPT(" ",Carga!$C$13-LEN(Carga!C864))),CONCATENATE(Carga!D864,REPT(" ",Carga!$D$13-LEN(Carga!D864))),CONCATENATE(Carga!E864,REPT(" ",Carga!$E$13-LEN(Carga!E864))),CONCATENATE(Carga!F864,REPT(" ",Carga!$F$13-LEN(Carga!F864))),CONCATENATE(Carga!G864,REPT(" ",Carga!$G$13-LEN(Carga!G864))),"000",CONCATENATE(Carga!I864,REPT(" ",Carga!$I$13-LEN(Carga!I864))),CONCATENATE(Carga!J864,REPT(" ",Carga!$J$13-LEN(Carga!J864))),CONCATENATE(Carga!K864,REPT(" ",Carga!$K$13-LEN(Carga!K864))),CONCATENATE(Carga!L864,REPT(" ",Carga!$L$13-LEN(Carga!L864))),CONCATENATE(REPT(0,Carga!$M$13-LEN(Carga!M864)),Carga!M864),CONCATENATE(Carga!N864,REPT(" ",Carga!$N$13-LEN(Carga!N864))),CONCATENATE(Carga!O864,REPT(" ",Carga!$O$13-LEN(Carga!O864))),CONCATENATE(REPT(0,Carga!$P$13-LEN(Carga!P864)),Carga!P864),CONCATENATE(Carga!Q864,REPT(" ",Carga!$Q$13-LEN(Carga!Q864))),CONCATENATE(REPT(0,Carga!$R$13-LEN(Carga!R864)),Carga!R864),CONCATENATE(Carga!S864,REPT(" ",Carga!$S$13-LEN(Carga!S864))),CONCATENATE(Carga!T864,REPT(" ",Carga!$T$13-LEN(Carga!T864))),CONCATENATE(Carga!U864,REPT(" ",Carga!$U$13-LEN(Carga!U864))),CONCATENATE(Carga!V864,REPT(" ",Carga!$V$13-LEN(Carga!V864))),CONCATENATE(Carga!W864,REPT(" ",Carga!$W$13-LEN(Carga!W864)))))</f>
        <v/>
      </c>
    </row>
    <row r="849" customFormat="false" ht="15" hidden="false" customHeight="false" outlineLevel="0" collapsed="false">
      <c r="A849" s="36" t="str">
        <f aca="false">IF(Carga!B865="","",CONCATENATE(CONCATENATE(Carga!B865,REPT(" ",Carga!$B$13-LEN(Carga!B865))),CONCATENATE(Carga!C865,REPT(" ",Carga!$C$13-LEN(Carga!C865))),CONCATENATE(Carga!D865,REPT(" ",Carga!$D$13-LEN(Carga!D865))),CONCATENATE(Carga!E865,REPT(" ",Carga!$E$13-LEN(Carga!E865))),CONCATENATE(Carga!F865,REPT(" ",Carga!$F$13-LEN(Carga!F865))),CONCATENATE(Carga!G865,REPT(" ",Carga!$G$13-LEN(Carga!G865))),"000",CONCATENATE(Carga!I865,REPT(" ",Carga!$I$13-LEN(Carga!I865))),CONCATENATE(Carga!J865,REPT(" ",Carga!$J$13-LEN(Carga!J865))),CONCATENATE(Carga!K865,REPT(" ",Carga!$K$13-LEN(Carga!K865))),CONCATENATE(Carga!L865,REPT(" ",Carga!$L$13-LEN(Carga!L865))),CONCATENATE(REPT(0,Carga!$M$13-LEN(Carga!M865)),Carga!M865),CONCATENATE(Carga!N865,REPT(" ",Carga!$N$13-LEN(Carga!N865))),CONCATENATE(Carga!O865,REPT(" ",Carga!$O$13-LEN(Carga!O865))),CONCATENATE(REPT(0,Carga!$P$13-LEN(Carga!P865)),Carga!P865),CONCATENATE(Carga!Q865,REPT(" ",Carga!$Q$13-LEN(Carga!Q865))),CONCATENATE(REPT(0,Carga!$R$13-LEN(Carga!R865)),Carga!R865),CONCATENATE(Carga!S865,REPT(" ",Carga!$S$13-LEN(Carga!S865))),CONCATENATE(Carga!T865,REPT(" ",Carga!$T$13-LEN(Carga!T865))),CONCATENATE(Carga!U865,REPT(" ",Carga!$U$13-LEN(Carga!U865))),CONCATENATE(Carga!V865,REPT(" ",Carga!$V$13-LEN(Carga!V865))),CONCATENATE(Carga!W865,REPT(" ",Carga!$W$13-LEN(Carga!W865)))))</f>
        <v/>
      </c>
    </row>
    <row r="850" customFormat="false" ht="15" hidden="false" customHeight="false" outlineLevel="0" collapsed="false">
      <c r="A850" s="36" t="str">
        <f aca="false">IF(Carga!B866="","",CONCATENATE(CONCATENATE(Carga!B866,REPT(" ",Carga!$B$13-LEN(Carga!B866))),CONCATENATE(Carga!C866,REPT(" ",Carga!$C$13-LEN(Carga!C866))),CONCATENATE(Carga!D866,REPT(" ",Carga!$D$13-LEN(Carga!D866))),CONCATENATE(Carga!E866,REPT(" ",Carga!$E$13-LEN(Carga!E866))),CONCATENATE(Carga!F866,REPT(" ",Carga!$F$13-LEN(Carga!F866))),CONCATENATE(Carga!G866,REPT(" ",Carga!$G$13-LEN(Carga!G866))),"000",CONCATENATE(Carga!I866,REPT(" ",Carga!$I$13-LEN(Carga!I866))),CONCATENATE(Carga!J866,REPT(" ",Carga!$J$13-LEN(Carga!J866))),CONCATENATE(Carga!K866,REPT(" ",Carga!$K$13-LEN(Carga!K866))),CONCATENATE(Carga!L866,REPT(" ",Carga!$L$13-LEN(Carga!L866))),CONCATENATE(REPT(0,Carga!$M$13-LEN(Carga!M866)),Carga!M866),CONCATENATE(Carga!N866,REPT(" ",Carga!$N$13-LEN(Carga!N866))),CONCATENATE(Carga!O866,REPT(" ",Carga!$O$13-LEN(Carga!O866))),CONCATENATE(REPT(0,Carga!$P$13-LEN(Carga!P866)),Carga!P866),CONCATENATE(Carga!Q866,REPT(" ",Carga!$Q$13-LEN(Carga!Q866))),CONCATENATE(REPT(0,Carga!$R$13-LEN(Carga!R866)),Carga!R866),CONCATENATE(Carga!S866,REPT(" ",Carga!$S$13-LEN(Carga!S866))),CONCATENATE(Carga!T866,REPT(" ",Carga!$T$13-LEN(Carga!T866))),CONCATENATE(Carga!U866,REPT(" ",Carga!$U$13-LEN(Carga!U866))),CONCATENATE(Carga!V866,REPT(" ",Carga!$V$13-LEN(Carga!V866))),CONCATENATE(Carga!W866,REPT(" ",Carga!$W$13-LEN(Carga!W866)))))</f>
        <v/>
      </c>
    </row>
    <row r="851" customFormat="false" ht="15" hidden="false" customHeight="false" outlineLevel="0" collapsed="false">
      <c r="A851" s="36" t="str">
        <f aca="false">IF(Carga!B867="","",CONCATENATE(CONCATENATE(Carga!B867,REPT(" ",Carga!$B$13-LEN(Carga!B867))),CONCATENATE(Carga!C867,REPT(" ",Carga!$C$13-LEN(Carga!C867))),CONCATENATE(Carga!D867,REPT(" ",Carga!$D$13-LEN(Carga!D867))),CONCATENATE(Carga!E867,REPT(" ",Carga!$E$13-LEN(Carga!E867))),CONCATENATE(Carga!F867,REPT(" ",Carga!$F$13-LEN(Carga!F867))),CONCATENATE(Carga!G867,REPT(" ",Carga!$G$13-LEN(Carga!G867))),"000",CONCATENATE(Carga!I867,REPT(" ",Carga!$I$13-LEN(Carga!I867))),CONCATENATE(Carga!J867,REPT(" ",Carga!$J$13-LEN(Carga!J867))),CONCATENATE(Carga!K867,REPT(" ",Carga!$K$13-LEN(Carga!K867))),CONCATENATE(Carga!L867,REPT(" ",Carga!$L$13-LEN(Carga!L867))),CONCATENATE(REPT(0,Carga!$M$13-LEN(Carga!M867)),Carga!M867),CONCATENATE(Carga!N867,REPT(" ",Carga!$N$13-LEN(Carga!N867))),CONCATENATE(Carga!O867,REPT(" ",Carga!$O$13-LEN(Carga!O867))),CONCATENATE(REPT(0,Carga!$P$13-LEN(Carga!P867)),Carga!P867),CONCATENATE(Carga!Q867,REPT(" ",Carga!$Q$13-LEN(Carga!Q867))),CONCATENATE(REPT(0,Carga!$R$13-LEN(Carga!R867)),Carga!R867),CONCATENATE(Carga!S867,REPT(" ",Carga!$S$13-LEN(Carga!S867))),CONCATENATE(Carga!T867,REPT(" ",Carga!$T$13-LEN(Carga!T867))),CONCATENATE(Carga!U867,REPT(" ",Carga!$U$13-LEN(Carga!U867))),CONCATENATE(Carga!V867,REPT(" ",Carga!$V$13-LEN(Carga!V867))),CONCATENATE(Carga!W867,REPT(" ",Carga!$W$13-LEN(Carga!W867)))))</f>
        <v/>
      </c>
    </row>
    <row r="852" customFormat="false" ht="15" hidden="false" customHeight="false" outlineLevel="0" collapsed="false">
      <c r="A852" s="36" t="str">
        <f aca="false">IF(Carga!B868="","",CONCATENATE(CONCATENATE(Carga!B868,REPT(" ",Carga!$B$13-LEN(Carga!B868))),CONCATENATE(Carga!C868,REPT(" ",Carga!$C$13-LEN(Carga!C868))),CONCATENATE(Carga!D868,REPT(" ",Carga!$D$13-LEN(Carga!D868))),CONCATENATE(Carga!E868,REPT(" ",Carga!$E$13-LEN(Carga!E868))),CONCATENATE(Carga!F868,REPT(" ",Carga!$F$13-LEN(Carga!F868))),CONCATENATE(Carga!G868,REPT(" ",Carga!$G$13-LEN(Carga!G868))),"000",CONCATENATE(Carga!I868,REPT(" ",Carga!$I$13-LEN(Carga!I868))),CONCATENATE(Carga!J868,REPT(" ",Carga!$J$13-LEN(Carga!J868))),CONCATENATE(Carga!K868,REPT(" ",Carga!$K$13-LEN(Carga!K868))),CONCATENATE(Carga!L868,REPT(" ",Carga!$L$13-LEN(Carga!L868))),CONCATENATE(REPT(0,Carga!$M$13-LEN(Carga!M868)),Carga!M868),CONCATENATE(Carga!N868,REPT(" ",Carga!$N$13-LEN(Carga!N868))),CONCATENATE(Carga!O868,REPT(" ",Carga!$O$13-LEN(Carga!O868))),CONCATENATE(REPT(0,Carga!$P$13-LEN(Carga!P868)),Carga!P868),CONCATENATE(Carga!Q868,REPT(" ",Carga!$Q$13-LEN(Carga!Q868))),CONCATENATE(REPT(0,Carga!$R$13-LEN(Carga!R868)),Carga!R868),CONCATENATE(Carga!S868,REPT(" ",Carga!$S$13-LEN(Carga!S868))),CONCATENATE(Carga!T868,REPT(" ",Carga!$T$13-LEN(Carga!T868))),CONCATENATE(Carga!U868,REPT(" ",Carga!$U$13-LEN(Carga!U868))),CONCATENATE(Carga!V868,REPT(" ",Carga!$V$13-LEN(Carga!V868))),CONCATENATE(Carga!W868,REPT(" ",Carga!$W$13-LEN(Carga!W868)))))</f>
        <v/>
      </c>
    </row>
    <row r="853" customFormat="false" ht="15" hidden="false" customHeight="false" outlineLevel="0" collapsed="false">
      <c r="A853" s="36" t="str">
        <f aca="false">IF(Carga!B869="","",CONCATENATE(CONCATENATE(Carga!B869,REPT(" ",Carga!$B$13-LEN(Carga!B869))),CONCATENATE(Carga!C869,REPT(" ",Carga!$C$13-LEN(Carga!C869))),CONCATENATE(Carga!D869,REPT(" ",Carga!$D$13-LEN(Carga!D869))),CONCATENATE(Carga!E869,REPT(" ",Carga!$E$13-LEN(Carga!E869))),CONCATENATE(Carga!F869,REPT(" ",Carga!$F$13-LEN(Carga!F869))),CONCATENATE(Carga!G869,REPT(" ",Carga!$G$13-LEN(Carga!G869))),"000",CONCATENATE(Carga!I869,REPT(" ",Carga!$I$13-LEN(Carga!I869))),CONCATENATE(Carga!J869,REPT(" ",Carga!$J$13-LEN(Carga!J869))),CONCATENATE(Carga!K869,REPT(" ",Carga!$K$13-LEN(Carga!K869))),CONCATENATE(Carga!L869,REPT(" ",Carga!$L$13-LEN(Carga!L869))),CONCATENATE(REPT(0,Carga!$M$13-LEN(Carga!M869)),Carga!M869),CONCATENATE(Carga!N869,REPT(" ",Carga!$N$13-LEN(Carga!N869))),CONCATENATE(Carga!O869,REPT(" ",Carga!$O$13-LEN(Carga!O869))),CONCATENATE(REPT(0,Carga!$P$13-LEN(Carga!P869)),Carga!P869),CONCATENATE(Carga!Q869,REPT(" ",Carga!$Q$13-LEN(Carga!Q869))),CONCATENATE(REPT(0,Carga!$R$13-LEN(Carga!R869)),Carga!R869),CONCATENATE(Carga!S869,REPT(" ",Carga!$S$13-LEN(Carga!S869))),CONCATENATE(Carga!T869,REPT(" ",Carga!$T$13-LEN(Carga!T869))),CONCATENATE(Carga!U869,REPT(" ",Carga!$U$13-LEN(Carga!U869))),CONCATENATE(Carga!V869,REPT(" ",Carga!$V$13-LEN(Carga!V869))),CONCATENATE(Carga!W869,REPT(" ",Carga!$W$13-LEN(Carga!W869)))))</f>
        <v/>
      </c>
    </row>
    <row r="854" customFormat="false" ht="15" hidden="false" customHeight="false" outlineLevel="0" collapsed="false">
      <c r="A854" s="36" t="str">
        <f aca="false">IF(Carga!B870="","",CONCATENATE(CONCATENATE(Carga!B870,REPT(" ",Carga!$B$13-LEN(Carga!B870))),CONCATENATE(Carga!C870,REPT(" ",Carga!$C$13-LEN(Carga!C870))),CONCATENATE(Carga!D870,REPT(" ",Carga!$D$13-LEN(Carga!D870))),CONCATENATE(Carga!E870,REPT(" ",Carga!$E$13-LEN(Carga!E870))),CONCATENATE(Carga!F870,REPT(" ",Carga!$F$13-LEN(Carga!F870))),CONCATENATE(Carga!G870,REPT(" ",Carga!$G$13-LEN(Carga!G870))),"000",CONCATENATE(Carga!I870,REPT(" ",Carga!$I$13-LEN(Carga!I870))),CONCATENATE(Carga!J870,REPT(" ",Carga!$J$13-LEN(Carga!J870))),CONCATENATE(Carga!K870,REPT(" ",Carga!$K$13-LEN(Carga!K870))),CONCATENATE(Carga!L870,REPT(" ",Carga!$L$13-LEN(Carga!L870))),CONCATENATE(REPT(0,Carga!$M$13-LEN(Carga!M870)),Carga!M870),CONCATENATE(Carga!N870,REPT(" ",Carga!$N$13-LEN(Carga!N870))),CONCATENATE(Carga!O870,REPT(" ",Carga!$O$13-LEN(Carga!O870))),CONCATENATE(REPT(0,Carga!$P$13-LEN(Carga!P870)),Carga!P870),CONCATENATE(Carga!Q870,REPT(" ",Carga!$Q$13-LEN(Carga!Q870))),CONCATENATE(REPT(0,Carga!$R$13-LEN(Carga!R870)),Carga!R870),CONCATENATE(Carga!S870,REPT(" ",Carga!$S$13-LEN(Carga!S870))),CONCATENATE(Carga!T870,REPT(" ",Carga!$T$13-LEN(Carga!T870))),CONCATENATE(Carga!U870,REPT(" ",Carga!$U$13-LEN(Carga!U870))),CONCATENATE(Carga!V870,REPT(" ",Carga!$V$13-LEN(Carga!V870))),CONCATENATE(Carga!W870,REPT(" ",Carga!$W$13-LEN(Carga!W870)))))</f>
        <v/>
      </c>
    </row>
    <row r="855" customFormat="false" ht="15" hidden="false" customHeight="false" outlineLevel="0" collapsed="false">
      <c r="A855" s="36" t="str">
        <f aca="false">IF(Carga!B871="","",CONCATENATE(CONCATENATE(Carga!B871,REPT(" ",Carga!$B$13-LEN(Carga!B871))),CONCATENATE(Carga!C871,REPT(" ",Carga!$C$13-LEN(Carga!C871))),CONCATENATE(Carga!D871,REPT(" ",Carga!$D$13-LEN(Carga!D871))),CONCATENATE(Carga!E871,REPT(" ",Carga!$E$13-LEN(Carga!E871))),CONCATENATE(Carga!F871,REPT(" ",Carga!$F$13-LEN(Carga!F871))),CONCATENATE(Carga!G871,REPT(" ",Carga!$G$13-LEN(Carga!G871))),"000",CONCATENATE(Carga!I871,REPT(" ",Carga!$I$13-LEN(Carga!I871))),CONCATENATE(Carga!J871,REPT(" ",Carga!$J$13-LEN(Carga!J871))),CONCATENATE(Carga!K871,REPT(" ",Carga!$K$13-LEN(Carga!K871))),CONCATENATE(Carga!L871,REPT(" ",Carga!$L$13-LEN(Carga!L871))),CONCATENATE(REPT(0,Carga!$M$13-LEN(Carga!M871)),Carga!M871),CONCATENATE(Carga!N871,REPT(" ",Carga!$N$13-LEN(Carga!N871))),CONCATENATE(Carga!O871,REPT(" ",Carga!$O$13-LEN(Carga!O871))),CONCATENATE(REPT(0,Carga!$P$13-LEN(Carga!P871)),Carga!P871),CONCATENATE(Carga!Q871,REPT(" ",Carga!$Q$13-LEN(Carga!Q871))),CONCATENATE(REPT(0,Carga!$R$13-LEN(Carga!R871)),Carga!R871),CONCATENATE(Carga!S871,REPT(" ",Carga!$S$13-LEN(Carga!S871))),CONCATENATE(Carga!T871,REPT(" ",Carga!$T$13-LEN(Carga!T871))),CONCATENATE(Carga!U871,REPT(" ",Carga!$U$13-LEN(Carga!U871))),CONCATENATE(Carga!V871,REPT(" ",Carga!$V$13-LEN(Carga!V871))),CONCATENATE(Carga!W871,REPT(" ",Carga!$W$13-LEN(Carga!W871)))))</f>
        <v/>
      </c>
    </row>
    <row r="856" customFormat="false" ht="15" hidden="false" customHeight="false" outlineLevel="0" collapsed="false">
      <c r="A856" s="36" t="str">
        <f aca="false">IF(Carga!B872="","",CONCATENATE(CONCATENATE(Carga!B872,REPT(" ",Carga!$B$13-LEN(Carga!B872))),CONCATENATE(Carga!C872,REPT(" ",Carga!$C$13-LEN(Carga!C872))),CONCATENATE(Carga!D872,REPT(" ",Carga!$D$13-LEN(Carga!D872))),CONCATENATE(Carga!E872,REPT(" ",Carga!$E$13-LEN(Carga!E872))),CONCATENATE(Carga!F872,REPT(" ",Carga!$F$13-LEN(Carga!F872))),CONCATENATE(Carga!G872,REPT(" ",Carga!$G$13-LEN(Carga!G872))),"000",CONCATENATE(Carga!I872,REPT(" ",Carga!$I$13-LEN(Carga!I872))),CONCATENATE(Carga!J872,REPT(" ",Carga!$J$13-LEN(Carga!J872))),CONCATENATE(Carga!K872,REPT(" ",Carga!$K$13-LEN(Carga!K872))),CONCATENATE(Carga!L872,REPT(" ",Carga!$L$13-LEN(Carga!L872))),CONCATENATE(REPT(0,Carga!$M$13-LEN(Carga!M872)),Carga!M872),CONCATENATE(Carga!N872,REPT(" ",Carga!$N$13-LEN(Carga!N872))),CONCATENATE(Carga!O872,REPT(" ",Carga!$O$13-LEN(Carga!O872))),CONCATENATE(REPT(0,Carga!$P$13-LEN(Carga!P872)),Carga!P872),CONCATENATE(Carga!Q872,REPT(" ",Carga!$Q$13-LEN(Carga!Q872))),CONCATENATE(REPT(0,Carga!$R$13-LEN(Carga!R872)),Carga!R872),CONCATENATE(Carga!S872,REPT(" ",Carga!$S$13-LEN(Carga!S872))),CONCATENATE(Carga!T872,REPT(" ",Carga!$T$13-LEN(Carga!T872))),CONCATENATE(Carga!U872,REPT(" ",Carga!$U$13-LEN(Carga!U872))),CONCATENATE(Carga!V872,REPT(" ",Carga!$V$13-LEN(Carga!V872))),CONCATENATE(Carga!W872,REPT(" ",Carga!$W$13-LEN(Carga!W872)))))</f>
        <v/>
      </c>
    </row>
    <row r="857" customFormat="false" ht="15" hidden="false" customHeight="false" outlineLevel="0" collapsed="false">
      <c r="A857" s="36" t="str">
        <f aca="false">IF(Carga!B873="","",CONCATENATE(CONCATENATE(Carga!B873,REPT(" ",Carga!$B$13-LEN(Carga!B873))),CONCATENATE(Carga!C873,REPT(" ",Carga!$C$13-LEN(Carga!C873))),CONCATENATE(Carga!D873,REPT(" ",Carga!$D$13-LEN(Carga!D873))),CONCATENATE(Carga!E873,REPT(" ",Carga!$E$13-LEN(Carga!E873))),CONCATENATE(Carga!F873,REPT(" ",Carga!$F$13-LEN(Carga!F873))),CONCATENATE(Carga!G873,REPT(" ",Carga!$G$13-LEN(Carga!G873))),"000",CONCATENATE(Carga!I873,REPT(" ",Carga!$I$13-LEN(Carga!I873))),CONCATENATE(Carga!J873,REPT(" ",Carga!$J$13-LEN(Carga!J873))),CONCATENATE(Carga!K873,REPT(" ",Carga!$K$13-LEN(Carga!K873))),CONCATENATE(Carga!L873,REPT(" ",Carga!$L$13-LEN(Carga!L873))),CONCATENATE(REPT(0,Carga!$M$13-LEN(Carga!M873)),Carga!M873),CONCATENATE(Carga!N873,REPT(" ",Carga!$N$13-LEN(Carga!N873))),CONCATENATE(Carga!O873,REPT(" ",Carga!$O$13-LEN(Carga!O873))),CONCATENATE(REPT(0,Carga!$P$13-LEN(Carga!P873)),Carga!P873),CONCATENATE(Carga!Q873,REPT(" ",Carga!$Q$13-LEN(Carga!Q873))),CONCATENATE(REPT(0,Carga!$R$13-LEN(Carga!R873)),Carga!R873),CONCATENATE(Carga!S873,REPT(" ",Carga!$S$13-LEN(Carga!S873))),CONCATENATE(Carga!T873,REPT(" ",Carga!$T$13-LEN(Carga!T873))),CONCATENATE(Carga!U873,REPT(" ",Carga!$U$13-LEN(Carga!U873))),CONCATENATE(Carga!V873,REPT(" ",Carga!$V$13-LEN(Carga!V873))),CONCATENATE(Carga!W873,REPT(" ",Carga!$W$13-LEN(Carga!W873)))))</f>
        <v/>
      </c>
    </row>
    <row r="858" customFormat="false" ht="15" hidden="false" customHeight="false" outlineLevel="0" collapsed="false">
      <c r="A858" s="36" t="str">
        <f aca="false">IF(Carga!B874="","",CONCATENATE(CONCATENATE(Carga!B874,REPT(" ",Carga!$B$13-LEN(Carga!B874))),CONCATENATE(Carga!C874,REPT(" ",Carga!$C$13-LEN(Carga!C874))),CONCATENATE(Carga!D874,REPT(" ",Carga!$D$13-LEN(Carga!D874))),CONCATENATE(Carga!E874,REPT(" ",Carga!$E$13-LEN(Carga!E874))),CONCATENATE(Carga!F874,REPT(" ",Carga!$F$13-LEN(Carga!F874))),CONCATENATE(Carga!G874,REPT(" ",Carga!$G$13-LEN(Carga!G874))),"000",CONCATENATE(Carga!I874,REPT(" ",Carga!$I$13-LEN(Carga!I874))),CONCATENATE(Carga!J874,REPT(" ",Carga!$J$13-LEN(Carga!J874))),CONCATENATE(Carga!K874,REPT(" ",Carga!$K$13-LEN(Carga!K874))),CONCATENATE(Carga!L874,REPT(" ",Carga!$L$13-LEN(Carga!L874))),CONCATENATE(REPT(0,Carga!$M$13-LEN(Carga!M874)),Carga!M874),CONCATENATE(Carga!N874,REPT(" ",Carga!$N$13-LEN(Carga!N874))),CONCATENATE(Carga!O874,REPT(" ",Carga!$O$13-LEN(Carga!O874))),CONCATENATE(REPT(0,Carga!$P$13-LEN(Carga!P874)),Carga!P874),CONCATENATE(Carga!Q874,REPT(" ",Carga!$Q$13-LEN(Carga!Q874))),CONCATENATE(REPT(0,Carga!$R$13-LEN(Carga!R874)),Carga!R874),CONCATENATE(Carga!S874,REPT(" ",Carga!$S$13-LEN(Carga!S874))),CONCATENATE(Carga!T874,REPT(" ",Carga!$T$13-LEN(Carga!T874))),CONCATENATE(Carga!U874,REPT(" ",Carga!$U$13-LEN(Carga!U874))),CONCATENATE(Carga!V874,REPT(" ",Carga!$V$13-LEN(Carga!V874))),CONCATENATE(Carga!W874,REPT(" ",Carga!$W$13-LEN(Carga!W874)))))</f>
        <v/>
      </c>
    </row>
    <row r="859" customFormat="false" ht="15" hidden="false" customHeight="false" outlineLevel="0" collapsed="false">
      <c r="A859" s="36" t="str">
        <f aca="false">IF(Carga!B875="","",CONCATENATE(CONCATENATE(Carga!B875,REPT(" ",Carga!$B$13-LEN(Carga!B875))),CONCATENATE(Carga!C875,REPT(" ",Carga!$C$13-LEN(Carga!C875))),CONCATENATE(Carga!D875,REPT(" ",Carga!$D$13-LEN(Carga!D875))),CONCATENATE(Carga!E875,REPT(" ",Carga!$E$13-LEN(Carga!E875))),CONCATENATE(Carga!F875,REPT(" ",Carga!$F$13-LEN(Carga!F875))),CONCATENATE(Carga!G875,REPT(" ",Carga!$G$13-LEN(Carga!G875))),"000",CONCATENATE(Carga!I875,REPT(" ",Carga!$I$13-LEN(Carga!I875))),CONCATENATE(Carga!J875,REPT(" ",Carga!$J$13-LEN(Carga!J875))),CONCATENATE(Carga!K875,REPT(" ",Carga!$K$13-LEN(Carga!K875))),CONCATENATE(Carga!L875,REPT(" ",Carga!$L$13-LEN(Carga!L875))),CONCATENATE(REPT(0,Carga!$M$13-LEN(Carga!M875)),Carga!M875),CONCATENATE(Carga!N875,REPT(" ",Carga!$N$13-LEN(Carga!N875))),CONCATENATE(Carga!O875,REPT(" ",Carga!$O$13-LEN(Carga!O875))),CONCATENATE(REPT(0,Carga!$P$13-LEN(Carga!P875)),Carga!P875),CONCATENATE(Carga!Q875,REPT(" ",Carga!$Q$13-LEN(Carga!Q875))),CONCATENATE(REPT(0,Carga!$R$13-LEN(Carga!R875)),Carga!R875),CONCATENATE(Carga!S875,REPT(" ",Carga!$S$13-LEN(Carga!S875))),CONCATENATE(Carga!T875,REPT(" ",Carga!$T$13-LEN(Carga!T875))),CONCATENATE(Carga!U875,REPT(" ",Carga!$U$13-LEN(Carga!U875))),CONCATENATE(Carga!V875,REPT(" ",Carga!$V$13-LEN(Carga!V875))),CONCATENATE(Carga!W875,REPT(" ",Carga!$W$13-LEN(Carga!W875)))))</f>
        <v/>
      </c>
    </row>
    <row r="860" customFormat="false" ht="15" hidden="false" customHeight="false" outlineLevel="0" collapsed="false">
      <c r="A860" s="36" t="str">
        <f aca="false">IF(Carga!B876="","",CONCATENATE(CONCATENATE(Carga!B876,REPT(" ",Carga!$B$13-LEN(Carga!B876))),CONCATENATE(Carga!C876,REPT(" ",Carga!$C$13-LEN(Carga!C876))),CONCATENATE(Carga!D876,REPT(" ",Carga!$D$13-LEN(Carga!D876))),CONCATENATE(Carga!E876,REPT(" ",Carga!$E$13-LEN(Carga!E876))),CONCATENATE(Carga!F876,REPT(" ",Carga!$F$13-LEN(Carga!F876))),CONCATENATE(Carga!G876,REPT(" ",Carga!$G$13-LEN(Carga!G876))),"000",CONCATENATE(Carga!I876,REPT(" ",Carga!$I$13-LEN(Carga!I876))),CONCATENATE(Carga!J876,REPT(" ",Carga!$J$13-LEN(Carga!J876))),CONCATENATE(Carga!K876,REPT(" ",Carga!$K$13-LEN(Carga!K876))),CONCATENATE(Carga!L876,REPT(" ",Carga!$L$13-LEN(Carga!L876))),CONCATENATE(REPT(0,Carga!$M$13-LEN(Carga!M876)),Carga!M876),CONCATENATE(Carga!N876,REPT(" ",Carga!$N$13-LEN(Carga!N876))),CONCATENATE(Carga!O876,REPT(" ",Carga!$O$13-LEN(Carga!O876))),CONCATENATE(REPT(0,Carga!$P$13-LEN(Carga!P876)),Carga!P876),CONCATENATE(Carga!Q876,REPT(" ",Carga!$Q$13-LEN(Carga!Q876))),CONCATENATE(REPT(0,Carga!$R$13-LEN(Carga!R876)),Carga!R876),CONCATENATE(Carga!S876,REPT(" ",Carga!$S$13-LEN(Carga!S876))),CONCATENATE(Carga!T876,REPT(" ",Carga!$T$13-LEN(Carga!T876))),CONCATENATE(Carga!U876,REPT(" ",Carga!$U$13-LEN(Carga!U876))),CONCATENATE(Carga!V876,REPT(" ",Carga!$V$13-LEN(Carga!V876))),CONCATENATE(Carga!W876,REPT(" ",Carga!$W$13-LEN(Carga!W876)))))</f>
        <v/>
      </c>
    </row>
    <row r="861" customFormat="false" ht="15" hidden="false" customHeight="false" outlineLevel="0" collapsed="false">
      <c r="A861" s="36" t="str">
        <f aca="false">IF(Carga!B877="","",CONCATENATE(CONCATENATE(Carga!B877,REPT(" ",Carga!$B$13-LEN(Carga!B877))),CONCATENATE(Carga!C877,REPT(" ",Carga!$C$13-LEN(Carga!C877))),CONCATENATE(Carga!D877,REPT(" ",Carga!$D$13-LEN(Carga!D877))),CONCATENATE(Carga!E877,REPT(" ",Carga!$E$13-LEN(Carga!E877))),CONCATENATE(Carga!F877,REPT(" ",Carga!$F$13-LEN(Carga!F877))),CONCATENATE(Carga!G877,REPT(" ",Carga!$G$13-LEN(Carga!G877))),"000",CONCATENATE(Carga!I877,REPT(" ",Carga!$I$13-LEN(Carga!I877))),CONCATENATE(Carga!J877,REPT(" ",Carga!$J$13-LEN(Carga!J877))),CONCATENATE(Carga!K877,REPT(" ",Carga!$K$13-LEN(Carga!K877))),CONCATENATE(Carga!L877,REPT(" ",Carga!$L$13-LEN(Carga!L877))),CONCATENATE(REPT(0,Carga!$M$13-LEN(Carga!M877)),Carga!M877),CONCATENATE(Carga!N877,REPT(" ",Carga!$N$13-LEN(Carga!N877))),CONCATENATE(Carga!O877,REPT(" ",Carga!$O$13-LEN(Carga!O877))),CONCATENATE(REPT(0,Carga!$P$13-LEN(Carga!P877)),Carga!P877),CONCATENATE(Carga!Q877,REPT(" ",Carga!$Q$13-LEN(Carga!Q877))),CONCATENATE(REPT(0,Carga!$R$13-LEN(Carga!R877)),Carga!R877),CONCATENATE(Carga!S877,REPT(" ",Carga!$S$13-LEN(Carga!S877))),CONCATENATE(Carga!T877,REPT(" ",Carga!$T$13-LEN(Carga!T877))),CONCATENATE(Carga!U877,REPT(" ",Carga!$U$13-LEN(Carga!U877))),CONCATENATE(Carga!V877,REPT(" ",Carga!$V$13-LEN(Carga!V877))),CONCATENATE(Carga!W877,REPT(" ",Carga!$W$13-LEN(Carga!W877)))))</f>
        <v/>
      </c>
    </row>
    <row r="862" customFormat="false" ht="15" hidden="false" customHeight="false" outlineLevel="0" collapsed="false">
      <c r="A862" s="36" t="str">
        <f aca="false">IF(Carga!B878="","",CONCATENATE(CONCATENATE(Carga!B878,REPT(" ",Carga!$B$13-LEN(Carga!B878))),CONCATENATE(Carga!C878,REPT(" ",Carga!$C$13-LEN(Carga!C878))),CONCATENATE(Carga!D878,REPT(" ",Carga!$D$13-LEN(Carga!D878))),CONCATENATE(Carga!E878,REPT(" ",Carga!$E$13-LEN(Carga!E878))),CONCATENATE(Carga!F878,REPT(" ",Carga!$F$13-LEN(Carga!F878))),CONCATENATE(Carga!G878,REPT(" ",Carga!$G$13-LEN(Carga!G878))),"000",CONCATENATE(Carga!I878,REPT(" ",Carga!$I$13-LEN(Carga!I878))),CONCATENATE(Carga!J878,REPT(" ",Carga!$J$13-LEN(Carga!J878))),CONCATENATE(Carga!K878,REPT(" ",Carga!$K$13-LEN(Carga!K878))),CONCATENATE(Carga!L878,REPT(" ",Carga!$L$13-LEN(Carga!L878))),CONCATENATE(REPT(0,Carga!$M$13-LEN(Carga!M878)),Carga!M878),CONCATENATE(Carga!N878,REPT(" ",Carga!$N$13-LEN(Carga!N878))),CONCATENATE(Carga!O878,REPT(" ",Carga!$O$13-LEN(Carga!O878))),CONCATENATE(REPT(0,Carga!$P$13-LEN(Carga!P878)),Carga!P878),CONCATENATE(Carga!Q878,REPT(" ",Carga!$Q$13-LEN(Carga!Q878))),CONCATENATE(REPT(0,Carga!$R$13-LEN(Carga!R878)),Carga!R878),CONCATENATE(Carga!S878,REPT(" ",Carga!$S$13-LEN(Carga!S878))),CONCATENATE(Carga!T878,REPT(" ",Carga!$T$13-LEN(Carga!T878))),CONCATENATE(Carga!U878,REPT(" ",Carga!$U$13-LEN(Carga!U878))),CONCATENATE(Carga!V878,REPT(" ",Carga!$V$13-LEN(Carga!V878))),CONCATENATE(Carga!W878,REPT(" ",Carga!$W$13-LEN(Carga!W878)))))</f>
        <v/>
      </c>
    </row>
    <row r="863" customFormat="false" ht="15" hidden="false" customHeight="false" outlineLevel="0" collapsed="false">
      <c r="A863" s="36" t="str">
        <f aca="false">IF(Carga!B879="","",CONCATENATE(CONCATENATE(Carga!B879,REPT(" ",Carga!$B$13-LEN(Carga!B879))),CONCATENATE(Carga!C879,REPT(" ",Carga!$C$13-LEN(Carga!C879))),CONCATENATE(Carga!D879,REPT(" ",Carga!$D$13-LEN(Carga!D879))),CONCATENATE(Carga!E879,REPT(" ",Carga!$E$13-LEN(Carga!E879))),CONCATENATE(Carga!F879,REPT(" ",Carga!$F$13-LEN(Carga!F879))),CONCATENATE(Carga!G879,REPT(" ",Carga!$G$13-LEN(Carga!G879))),"000",CONCATENATE(Carga!I879,REPT(" ",Carga!$I$13-LEN(Carga!I879))),CONCATENATE(Carga!J879,REPT(" ",Carga!$J$13-LEN(Carga!J879))),CONCATENATE(Carga!K879,REPT(" ",Carga!$K$13-LEN(Carga!K879))),CONCATENATE(Carga!L879,REPT(" ",Carga!$L$13-LEN(Carga!L879))),CONCATENATE(REPT(0,Carga!$M$13-LEN(Carga!M879)),Carga!M879),CONCATENATE(Carga!N879,REPT(" ",Carga!$N$13-LEN(Carga!N879))),CONCATENATE(Carga!O879,REPT(" ",Carga!$O$13-LEN(Carga!O879))),CONCATENATE(REPT(0,Carga!$P$13-LEN(Carga!P879)),Carga!P879),CONCATENATE(Carga!Q879,REPT(" ",Carga!$Q$13-LEN(Carga!Q879))),CONCATENATE(REPT(0,Carga!$R$13-LEN(Carga!R879)),Carga!R879),CONCATENATE(Carga!S879,REPT(" ",Carga!$S$13-LEN(Carga!S879))),CONCATENATE(Carga!T879,REPT(" ",Carga!$T$13-LEN(Carga!T879))),CONCATENATE(Carga!U879,REPT(" ",Carga!$U$13-LEN(Carga!U879))),CONCATENATE(Carga!V879,REPT(" ",Carga!$V$13-LEN(Carga!V879))),CONCATENATE(Carga!W879,REPT(" ",Carga!$W$13-LEN(Carga!W879)))))</f>
        <v/>
      </c>
    </row>
    <row r="864" customFormat="false" ht="15" hidden="false" customHeight="false" outlineLevel="0" collapsed="false">
      <c r="A864" s="36" t="str">
        <f aca="false">IF(Carga!B880="","",CONCATENATE(CONCATENATE(Carga!B880,REPT(" ",Carga!$B$13-LEN(Carga!B880))),CONCATENATE(Carga!C880,REPT(" ",Carga!$C$13-LEN(Carga!C880))),CONCATENATE(Carga!D880,REPT(" ",Carga!$D$13-LEN(Carga!D880))),CONCATENATE(Carga!E880,REPT(" ",Carga!$E$13-LEN(Carga!E880))),CONCATENATE(Carga!F880,REPT(" ",Carga!$F$13-LEN(Carga!F880))),CONCATENATE(Carga!G880,REPT(" ",Carga!$G$13-LEN(Carga!G880))),"000",CONCATENATE(Carga!I880,REPT(" ",Carga!$I$13-LEN(Carga!I880))),CONCATENATE(Carga!J880,REPT(" ",Carga!$J$13-LEN(Carga!J880))),CONCATENATE(Carga!K880,REPT(" ",Carga!$K$13-LEN(Carga!K880))),CONCATENATE(Carga!L880,REPT(" ",Carga!$L$13-LEN(Carga!L880))),CONCATENATE(REPT(0,Carga!$M$13-LEN(Carga!M880)),Carga!M880),CONCATENATE(Carga!N880,REPT(" ",Carga!$N$13-LEN(Carga!N880))),CONCATENATE(Carga!O880,REPT(" ",Carga!$O$13-LEN(Carga!O880))),CONCATENATE(REPT(0,Carga!$P$13-LEN(Carga!P880)),Carga!P880),CONCATENATE(Carga!Q880,REPT(" ",Carga!$Q$13-LEN(Carga!Q880))),CONCATENATE(REPT(0,Carga!$R$13-LEN(Carga!R880)),Carga!R880),CONCATENATE(Carga!S880,REPT(" ",Carga!$S$13-LEN(Carga!S880))),CONCATENATE(Carga!T880,REPT(" ",Carga!$T$13-LEN(Carga!T880))),CONCATENATE(Carga!U880,REPT(" ",Carga!$U$13-LEN(Carga!U880))),CONCATENATE(Carga!V880,REPT(" ",Carga!$V$13-LEN(Carga!V880))),CONCATENATE(Carga!W880,REPT(" ",Carga!$W$13-LEN(Carga!W880)))))</f>
        <v/>
      </c>
    </row>
    <row r="865" customFormat="false" ht="15" hidden="false" customHeight="false" outlineLevel="0" collapsed="false">
      <c r="A865" s="36" t="str">
        <f aca="false">IF(Carga!B881="","",CONCATENATE(CONCATENATE(Carga!B881,REPT(" ",Carga!$B$13-LEN(Carga!B881))),CONCATENATE(Carga!C881,REPT(" ",Carga!$C$13-LEN(Carga!C881))),CONCATENATE(Carga!D881,REPT(" ",Carga!$D$13-LEN(Carga!D881))),CONCATENATE(Carga!E881,REPT(" ",Carga!$E$13-LEN(Carga!E881))),CONCATENATE(Carga!F881,REPT(" ",Carga!$F$13-LEN(Carga!F881))),CONCATENATE(Carga!G881,REPT(" ",Carga!$G$13-LEN(Carga!G881))),"000",CONCATENATE(Carga!I881,REPT(" ",Carga!$I$13-LEN(Carga!I881))),CONCATENATE(Carga!J881,REPT(" ",Carga!$J$13-LEN(Carga!J881))),CONCATENATE(Carga!K881,REPT(" ",Carga!$K$13-LEN(Carga!K881))),CONCATENATE(Carga!L881,REPT(" ",Carga!$L$13-LEN(Carga!L881))),CONCATENATE(REPT(0,Carga!$M$13-LEN(Carga!M881)),Carga!M881),CONCATENATE(Carga!N881,REPT(" ",Carga!$N$13-LEN(Carga!N881))),CONCATENATE(Carga!O881,REPT(" ",Carga!$O$13-LEN(Carga!O881))),CONCATENATE(REPT(0,Carga!$P$13-LEN(Carga!P881)),Carga!P881),CONCATENATE(Carga!Q881,REPT(" ",Carga!$Q$13-LEN(Carga!Q881))),CONCATENATE(REPT(0,Carga!$R$13-LEN(Carga!R881)),Carga!R881),CONCATENATE(Carga!S881,REPT(" ",Carga!$S$13-LEN(Carga!S881))),CONCATENATE(Carga!T881,REPT(" ",Carga!$T$13-LEN(Carga!T881))),CONCATENATE(Carga!U881,REPT(" ",Carga!$U$13-LEN(Carga!U881))),CONCATENATE(Carga!V881,REPT(" ",Carga!$V$13-LEN(Carga!V881))),CONCATENATE(Carga!W881,REPT(" ",Carga!$W$13-LEN(Carga!W881)))))</f>
        <v/>
      </c>
    </row>
    <row r="866" customFormat="false" ht="15" hidden="false" customHeight="false" outlineLevel="0" collapsed="false">
      <c r="A866" s="36" t="str">
        <f aca="false">IF(Carga!B882="","",CONCATENATE(CONCATENATE(Carga!B882,REPT(" ",Carga!$B$13-LEN(Carga!B882))),CONCATENATE(Carga!C882,REPT(" ",Carga!$C$13-LEN(Carga!C882))),CONCATENATE(Carga!D882,REPT(" ",Carga!$D$13-LEN(Carga!D882))),CONCATENATE(Carga!E882,REPT(" ",Carga!$E$13-LEN(Carga!E882))),CONCATENATE(Carga!F882,REPT(" ",Carga!$F$13-LEN(Carga!F882))),CONCATENATE(Carga!G882,REPT(" ",Carga!$G$13-LEN(Carga!G882))),"000",CONCATENATE(Carga!I882,REPT(" ",Carga!$I$13-LEN(Carga!I882))),CONCATENATE(Carga!J882,REPT(" ",Carga!$J$13-LEN(Carga!J882))),CONCATENATE(Carga!K882,REPT(" ",Carga!$K$13-LEN(Carga!K882))),CONCATENATE(Carga!L882,REPT(" ",Carga!$L$13-LEN(Carga!L882))),CONCATENATE(REPT(0,Carga!$M$13-LEN(Carga!M882)),Carga!M882),CONCATENATE(Carga!N882,REPT(" ",Carga!$N$13-LEN(Carga!N882))),CONCATENATE(Carga!O882,REPT(" ",Carga!$O$13-LEN(Carga!O882))),CONCATENATE(REPT(0,Carga!$P$13-LEN(Carga!P882)),Carga!P882),CONCATENATE(Carga!Q882,REPT(" ",Carga!$Q$13-LEN(Carga!Q882))),CONCATENATE(REPT(0,Carga!$R$13-LEN(Carga!R882)),Carga!R882),CONCATENATE(Carga!S882,REPT(" ",Carga!$S$13-LEN(Carga!S882))),CONCATENATE(Carga!T882,REPT(" ",Carga!$T$13-LEN(Carga!T882))),CONCATENATE(Carga!U882,REPT(" ",Carga!$U$13-LEN(Carga!U882))),CONCATENATE(Carga!V882,REPT(" ",Carga!$V$13-LEN(Carga!V882))),CONCATENATE(Carga!W882,REPT(" ",Carga!$W$13-LEN(Carga!W882)))))</f>
        <v/>
      </c>
    </row>
    <row r="867" customFormat="false" ht="15" hidden="false" customHeight="false" outlineLevel="0" collapsed="false">
      <c r="A867" s="36" t="str">
        <f aca="false">IF(Carga!B883="","",CONCATENATE(CONCATENATE(Carga!B883,REPT(" ",Carga!$B$13-LEN(Carga!B883))),CONCATENATE(Carga!C883,REPT(" ",Carga!$C$13-LEN(Carga!C883))),CONCATENATE(Carga!D883,REPT(" ",Carga!$D$13-LEN(Carga!D883))),CONCATENATE(Carga!E883,REPT(" ",Carga!$E$13-LEN(Carga!E883))),CONCATENATE(Carga!F883,REPT(" ",Carga!$F$13-LEN(Carga!F883))),CONCATENATE(Carga!G883,REPT(" ",Carga!$G$13-LEN(Carga!G883))),"000",CONCATENATE(Carga!I883,REPT(" ",Carga!$I$13-LEN(Carga!I883))),CONCATENATE(Carga!J883,REPT(" ",Carga!$J$13-LEN(Carga!J883))),CONCATENATE(Carga!K883,REPT(" ",Carga!$K$13-LEN(Carga!K883))),CONCATENATE(Carga!L883,REPT(" ",Carga!$L$13-LEN(Carga!L883))),CONCATENATE(REPT(0,Carga!$M$13-LEN(Carga!M883)),Carga!M883),CONCATENATE(Carga!N883,REPT(" ",Carga!$N$13-LEN(Carga!N883))),CONCATENATE(Carga!O883,REPT(" ",Carga!$O$13-LEN(Carga!O883))),CONCATENATE(REPT(0,Carga!$P$13-LEN(Carga!P883)),Carga!P883),CONCATENATE(Carga!Q883,REPT(" ",Carga!$Q$13-LEN(Carga!Q883))),CONCATENATE(REPT(0,Carga!$R$13-LEN(Carga!R883)),Carga!R883),CONCATENATE(Carga!S883,REPT(" ",Carga!$S$13-LEN(Carga!S883))),CONCATENATE(Carga!T883,REPT(" ",Carga!$T$13-LEN(Carga!T883))),CONCATENATE(Carga!U883,REPT(" ",Carga!$U$13-LEN(Carga!U883))),CONCATENATE(Carga!V883,REPT(" ",Carga!$V$13-LEN(Carga!V883))),CONCATENATE(Carga!W883,REPT(" ",Carga!$W$13-LEN(Carga!W883)))))</f>
        <v/>
      </c>
    </row>
    <row r="868" customFormat="false" ht="15" hidden="false" customHeight="false" outlineLevel="0" collapsed="false">
      <c r="A868" s="36" t="str">
        <f aca="false">IF(Carga!B884="","",CONCATENATE(CONCATENATE(Carga!B884,REPT(" ",Carga!$B$13-LEN(Carga!B884))),CONCATENATE(Carga!C884,REPT(" ",Carga!$C$13-LEN(Carga!C884))),CONCATENATE(Carga!D884,REPT(" ",Carga!$D$13-LEN(Carga!D884))),CONCATENATE(Carga!E884,REPT(" ",Carga!$E$13-LEN(Carga!E884))),CONCATENATE(Carga!F884,REPT(" ",Carga!$F$13-LEN(Carga!F884))),CONCATENATE(Carga!G884,REPT(" ",Carga!$G$13-LEN(Carga!G884))),"000",CONCATENATE(Carga!I884,REPT(" ",Carga!$I$13-LEN(Carga!I884))),CONCATENATE(Carga!J884,REPT(" ",Carga!$J$13-LEN(Carga!J884))),CONCATENATE(Carga!K884,REPT(" ",Carga!$K$13-LEN(Carga!K884))),CONCATENATE(Carga!L884,REPT(" ",Carga!$L$13-LEN(Carga!L884))),CONCATENATE(REPT(0,Carga!$M$13-LEN(Carga!M884)),Carga!M884),CONCATENATE(Carga!N884,REPT(" ",Carga!$N$13-LEN(Carga!N884))),CONCATENATE(Carga!O884,REPT(" ",Carga!$O$13-LEN(Carga!O884))),CONCATENATE(REPT(0,Carga!$P$13-LEN(Carga!P884)),Carga!P884),CONCATENATE(Carga!Q884,REPT(" ",Carga!$Q$13-LEN(Carga!Q884))),CONCATENATE(REPT(0,Carga!$R$13-LEN(Carga!R884)),Carga!R884),CONCATENATE(Carga!S884,REPT(" ",Carga!$S$13-LEN(Carga!S884))),CONCATENATE(Carga!T884,REPT(" ",Carga!$T$13-LEN(Carga!T884))),CONCATENATE(Carga!U884,REPT(" ",Carga!$U$13-LEN(Carga!U884))),CONCATENATE(Carga!V884,REPT(" ",Carga!$V$13-LEN(Carga!V884))),CONCATENATE(Carga!W884,REPT(" ",Carga!$W$13-LEN(Carga!W884)))))</f>
        <v/>
      </c>
    </row>
    <row r="869" customFormat="false" ht="15" hidden="false" customHeight="false" outlineLevel="0" collapsed="false">
      <c r="A869" s="36" t="str">
        <f aca="false">IF(Carga!B885="","",CONCATENATE(CONCATENATE(Carga!B885,REPT(" ",Carga!$B$13-LEN(Carga!B885))),CONCATENATE(Carga!C885,REPT(" ",Carga!$C$13-LEN(Carga!C885))),CONCATENATE(Carga!D885,REPT(" ",Carga!$D$13-LEN(Carga!D885))),CONCATENATE(Carga!E885,REPT(" ",Carga!$E$13-LEN(Carga!E885))),CONCATENATE(Carga!F885,REPT(" ",Carga!$F$13-LEN(Carga!F885))),CONCATENATE(Carga!G885,REPT(" ",Carga!$G$13-LEN(Carga!G885))),"000",CONCATENATE(Carga!I885,REPT(" ",Carga!$I$13-LEN(Carga!I885))),CONCATENATE(Carga!J885,REPT(" ",Carga!$J$13-LEN(Carga!J885))),CONCATENATE(Carga!K885,REPT(" ",Carga!$K$13-LEN(Carga!K885))),CONCATENATE(Carga!L885,REPT(" ",Carga!$L$13-LEN(Carga!L885))),CONCATENATE(REPT(0,Carga!$M$13-LEN(Carga!M885)),Carga!M885),CONCATENATE(Carga!N885,REPT(" ",Carga!$N$13-LEN(Carga!N885))),CONCATENATE(Carga!O885,REPT(" ",Carga!$O$13-LEN(Carga!O885))),CONCATENATE(REPT(0,Carga!$P$13-LEN(Carga!P885)),Carga!P885),CONCATENATE(Carga!Q885,REPT(" ",Carga!$Q$13-LEN(Carga!Q885))),CONCATENATE(REPT(0,Carga!$R$13-LEN(Carga!R885)),Carga!R885),CONCATENATE(Carga!S885,REPT(" ",Carga!$S$13-LEN(Carga!S885))),CONCATENATE(Carga!T885,REPT(" ",Carga!$T$13-LEN(Carga!T885))),CONCATENATE(Carga!U885,REPT(" ",Carga!$U$13-LEN(Carga!U885))),CONCATENATE(Carga!V885,REPT(" ",Carga!$V$13-LEN(Carga!V885))),CONCATENATE(Carga!W885,REPT(" ",Carga!$W$13-LEN(Carga!W885)))))</f>
        <v/>
      </c>
    </row>
    <row r="870" customFormat="false" ht="15" hidden="false" customHeight="false" outlineLevel="0" collapsed="false">
      <c r="A870" s="36" t="str">
        <f aca="false">IF(Carga!B886="","",CONCATENATE(CONCATENATE(Carga!B886,REPT(" ",Carga!$B$13-LEN(Carga!B886))),CONCATENATE(Carga!C886,REPT(" ",Carga!$C$13-LEN(Carga!C886))),CONCATENATE(Carga!D886,REPT(" ",Carga!$D$13-LEN(Carga!D886))),CONCATENATE(Carga!E886,REPT(" ",Carga!$E$13-LEN(Carga!E886))),CONCATENATE(Carga!F886,REPT(" ",Carga!$F$13-LEN(Carga!F886))),CONCATENATE(Carga!G886,REPT(" ",Carga!$G$13-LEN(Carga!G886))),"000",CONCATENATE(Carga!I886,REPT(" ",Carga!$I$13-LEN(Carga!I886))),CONCATENATE(Carga!J886,REPT(" ",Carga!$J$13-LEN(Carga!J886))),CONCATENATE(Carga!K886,REPT(" ",Carga!$K$13-LEN(Carga!K886))),CONCATENATE(Carga!L886,REPT(" ",Carga!$L$13-LEN(Carga!L886))),CONCATENATE(REPT(0,Carga!$M$13-LEN(Carga!M886)),Carga!M886),CONCATENATE(Carga!N886,REPT(" ",Carga!$N$13-LEN(Carga!N886))),CONCATENATE(Carga!O886,REPT(" ",Carga!$O$13-LEN(Carga!O886))),CONCATENATE(REPT(0,Carga!$P$13-LEN(Carga!P886)),Carga!P886),CONCATENATE(Carga!Q886,REPT(" ",Carga!$Q$13-LEN(Carga!Q886))),CONCATENATE(REPT(0,Carga!$R$13-LEN(Carga!R886)),Carga!R886),CONCATENATE(Carga!S886,REPT(" ",Carga!$S$13-LEN(Carga!S886))),CONCATENATE(Carga!T886,REPT(" ",Carga!$T$13-LEN(Carga!T886))),CONCATENATE(Carga!U886,REPT(" ",Carga!$U$13-LEN(Carga!U886))),CONCATENATE(Carga!V886,REPT(" ",Carga!$V$13-LEN(Carga!V886))),CONCATENATE(Carga!W886,REPT(" ",Carga!$W$13-LEN(Carga!W886)))))</f>
        <v/>
      </c>
    </row>
    <row r="871" customFormat="false" ht="15" hidden="false" customHeight="false" outlineLevel="0" collapsed="false">
      <c r="A871" s="36" t="str">
        <f aca="false">IF(Carga!B887="","",CONCATENATE(CONCATENATE(Carga!B887,REPT(" ",Carga!$B$13-LEN(Carga!B887))),CONCATENATE(Carga!C887,REPT(" ",Carga!$C$13-LEN(Carga!C887))),CONCATENATE(Carga!D887,REPT(" ",Carga!$D$13-LEN(Carga!D887))),CONCATENATE(Carga!E887,REPT(" ",Carga!$E$13-LEN(Carga!E887))),CONCATENATE(Carga!F887,REPT(" ",Carga!$F$13-LEN(Carga!F887))),CONCATENATE(Carga!G887,REPT(" ",Carga!$G$13-LEN(Carga!G887))),"000",CONCATENATE(Carga!I887,REPT(" ",Carga!$I$13-LEN(Carga!I887))),CONCATENATE(Carga!J887,REPT(" ",Carga!$J$13-LEN(Carga!J887))),CONCATENATE(Carga!K887,REPT(" ",Carga!$K$13-LEN(Carga!K887))),CONCATENATE(Carga!L887,REPT(" ",Carga!$L$13-LEN(Carga!L887))),CONCATENATE(REPT(0,Carga!$M$13-LEN(Carga!M887)),Carga!M887),CONCATENATE(Carga!N887,REPT(" ",Carga!$N$13-LEN(Carga!N887))),CONCATENATE(Carga!O887,REPT(" ",Carga!$O$13-LEN(Carga!O887))),CONCATENATE(REPT(0,Carga!$P$13-LEN(Carga!P887)),Carga!P887),CONCATENATE(Carga!Q887,REPT(" ",Carga!$Q$13-LEN(Carga!Q887))),CONCATENATE(REPT(0,Carga!$R$13-LEN(Carga!R887)),Carga!R887),CONCATENATE(Carga!S887,REPT(" ",Carga!$S$13-LEN(Carga!S887))),CONCATENATE(Carga!T887,REPT(" ",Carga!$T$13-LEN(Carga!T887))),CONCATENATE(Carga!U887,REPT(" ",Carga!$U$13-LEN(Carga!U887))),CONCATENATE(Carga!V887,REPT(" ",Carga!$V$13-LEN(Carga!V887))),CONCATENATE(Carga!W887,REPT(" ",Carga!$W$13-LEN(Carga!W887)))))</f>
        <v/>
      </c>
    </row>
    <row r="872" customFormat="false" ht="15" hidden="false" customHeight="false" outlineLevel="0" collapsed="false">
      <c r="A872" s="36" t="str">
        <f aca="false">IF(Carga!B888="","",CONCATENATE(CONCATENATE(Carga!B888,REPT(" ",Carga!$B$13-LEN(Carga!B888))),CONCATENATE(Carga!C888,REPT(" ",Carga!$C$13-LEN(Carga!C888))),CONCATENATE(Carga!D888,REPT(" ",Carga!$D$13-LEN(Carga!D888))),CONCATENATE(Carga!E888,REPT(" ",Carga!$E$13-LEN(Carga!E888))),CONCATENATE(Carga!F888,REPT(" ",Carga!$F$13-LEN(Carga!F888))),CONCATENATE(Carga!G888,REPT(" ",Carga!$G$13-LEN(Carga!G888))),"000",CONCATENATE(Carga!I888,REPT(" ",Carga!$I$13-LEN(Carga!I888))),CONCATENATE(Carga!J888,REPT(" ",Carga!$J$13-LEN(Carga!J888))),CONCATENATE(Carga!K888,REPT(" ",Carga!$K$13-LEN(Carga!K888))),CONCATENATE(Carga!L888,REPT(" ",Carga!$L$13-LEN(Carga!L888))),CONCATENATE(REPT(0,Carga!$M$13-LEN(Carga!M888)),Carga!M888),CONCATENATE(Carga!N888,REPT(" ",Carga!$N$13-LEN(Carga!N888))),CONCATENATE(Carga!O888,REPT(" ",Carga!$O$13-LEN(Carga!O888))),CONCATENATE(REPT(0,Carga!$P$13-LEN(Carga!P888)),Carga!P888),CONCATENATE(Carga!Q888,REPT(" ",Carga!$Q$13-LEN(Carga!Q888))),CONCATENATE(REPT(0,Carga!$R$13-LEN(Carga!R888)),Carga!R888),CONCATENATE(Carga!S888,REPT(" ",Carga!$S$13-LEN(Carga!S888))),CONCATENATE(Carga!T888,REPT(" ",Carga!$T$13-LEN(Carga!T888))),CONCATENATE(Carga!U888,REPT(" ",Carga!$U$13-LEN(Carga!U888))),CONCATENATE(Carga!V888,REPT(" ",Carga!$V$13-LEN(Carga!V888))),CONCATENATE(Carga!W888,REPT(" ",Carga!$W$13-LEN(Carga!W888)))))</f>
        <v/>
      </c>
    </row>
    <row r="873" customFormat="false" ht="15" hidden="false" customHeight="false" outlineLevel="0" collapsed="false">
      <c r="A873" s="36" t="str">
        <f aca="false">IF(Carga!B889="","",CONCATENATE(CONCATENATE(Carga!B889,REPT(" ",Carga!$B$13-LEN(Carga!B889))),CONCATENATE(Carga!C889,REPT(" ",Carga!$C$13-LEN(Carga!C889))),CONCATENATE(Carga!D889,REPT(" ",Carga!$D$13-LEN(Carga!D889))),CONCATENATE(Carga!E889,REPT(" ",Carga!$E$13-LEN(Carga!E889))),CONCATENATE(Carga!F889,REPT(" ",Carga!$F$13-LEN(Carga!F889))),CONCATENATE(Carga!G889,REPT(" ",Carga!$G$13-LEN(Carga!G889))),"000",CONCATENATE(Carga!I889,REPT(" ",Carga!$I$13-LEN(Carga!I889))),CONCATENATE(Carga!J889,REPT(" ",Carga!$J$13-LEN(Carga!J889))),CONCATENATE(Carga!K889,REPT(" ",Carga!$K$13-LEN(Carga!K889))),CONCATENATE(Carga!L889,REPT(" ",Carga!$L$13-LEN(Carga!L889))),CONCATENATE(REPT(0,Carga!$M$13-LEN(Carga!M889)),Carga!M889),CONCATENATE(Carga!N889,REPT(" ",Carga!$N$13-LEN(Carga!N889))),CONCATENATE(Carga!O889,REPT(" ",Carga!$O$13-LEN(Carga!O889))),CONCATENATE(REPT(0,Carga!$P$13-LEN(Carga!P889)),Carga!P889),CONCATENATE(Carga!Q889,REPT(" ",Carga!$Q$13-LEN(Carga!Q889))),CONCATENATE(REPT(0,Carga!$R$13-LEN(Carga!R889)),Carga!R889),CONCATENATE(Carga!S889,REPT(" ",Carga!$S$13-LEN(Carga!S889))),CONCATENATE(Carga!T889,REPT(" ",Carga!$T$13-LEN(Carga!T889))),CONCATENATE(Carga!U889,REPT(" ",Carga!$U$13-LEN(Carga!U889))),CONCATENATE(Carga!V889,REPT(" ",Carga!$V$13-LEN(Carga!V889))),CONCATENATE(Carga!W889,REPT(" ",Carga!$W$13-LEN(Carga!W889)))))</f>
        <v/>
      </c>
    </row>
    <row r="874" customFormat="false" ht="15" hidden="false" customHeight="false" outlineLevel="0" collapsed="false">
      <c r="A874" s="36" t="str">
        <f aca="false">IF(Carga!B890="","",CONCATENATE(CONCATENATE(Carga!B890,REPT(" ",Carga!$B$13-LEN(Carga!B890))),CONCATENATE(Carga!C890,REPT(" ",Carga!$C$13-LEN(Carga!C890))),CONCATENATE(Carga!D890,REPT(" ",Carga!$D$13-LEN(Carga!D890))),CONCATENATE(Carga!E890,REPT(" ",Carga!$E$13-LEN(Carga!E890))),CONCATENATE(Carga!F890,REPT(" ",Carga!$F$13-LEN(Carga!F890))),CONCATENATE(Carga!G890,REPT(" ",Carga!$G$13-LEN(Carga!G890))),"000",CONCATENATE(Carga!I890,REPT(" ",Carga!$I$13-LEN(Carga!I890))),CONCATENATE(Carga!J890,REPT(" ",Carga!$J$13-LEN(Carga!J890))),CONCATENATE(Carga!K890,REPT(" ",Carga!$K$13-LEN(Carga!K890))),CONCATENATE(Carga!L890,REPT(" ",Carga!$L$13-LEN(Carga!L890))),CONCATENATE(REPT(0,Carga!$M$13-LEN(Carga!M890)),Carga!M890),CONCATENATE(Carga!N890,REPT(" ",Carga!$N$13-LEN(Carga!N890))),CONCATENATE(Carga!O890,REPT(" ",Carga!$O$13-LEN(Carga!O890))),CONCATENATE(REPT(0,Carga!$P$13-LEN(Carga!P890)),Carga!P890),CONCATENATE(Carga!Q890,REPT(" ",Carga!$Q$13-LEN(Carga!Q890))),CONCATENATE(REPT(0,Carga!$R$13-LEN(Carga!R890)),Carga!R890),CONCATENATE(Carga!S890,REPT(" ",Carga!$S$13-LEN(Carga!S890))),CONCATENATE(Carga!T890,REPT(" ",Carga!$T$13-LEN(Carga!T890))),CONCATENATE(Carga!U890,REPT(" ",Carga!$U$13-LEN(Carga!U890))),CONCATENATE(Carga!V890,REPT(" ",Carga!$V$13-LEN(Carga!V890))),CONCATENATE(Carga!W890,REPT(" ",Carga!$W$13-LEN(Carga!W890)))))</f>
        <v/>
      </c>
    </row>
    <row r="875" customFormat="false" ht="15" hidden="false" customHeight="false" outlineLevel="0" collapsed="false">
      <c r="A875" s="36" t="str">
        <f aca="false">IF(Carga!B891="","",CONCATENATE(CONCATENATE(Carga!B891,REPT(" ",Carga!$B$13-LEN(Carga!B891))),CONCATENATE(Carga!C891,REPT(" ",Carga!$C$13-LEN(Carga!C891))),CONCATENATE(Carga!D891,REPT(" ",Carga!$D$13-LEN(Carga!D891))),CONCATENATE(Carga!E891,REPT(" ",Carga!$E$13-LEN(Carga!E891))),CONCATENATE(Carga!F891,REPT(" ",Carga!$F$13-LEN(Carga!F891))),CONCATENATE(Carga!G891,REPT(" ",Carga!$G$13-LEN(Carga!G891))),"000",CONCATENATE(Carga!I891,REPT(" ",Carga!$I$13-LEN(Carga!I891))),CONCATENATE(Carga!J891,REPT(" ",Carga!$J$13-LEN(Carga!J891))),CONCATENATE(Carga!K891,REPT(" ",Carga!$K$13-LEN(Carga!K891))),CONCATENATE(Carga!L891,REPT(" ",Carga!$L$13-LEN(Carga!L891))),CONCATENATE(REPT(0,Carga!$M$13-LEN(Carga!M891)),Carga!M891),CONCATENATE(Carga!N891,REPT(" ",Carga!$N$13-LEN(Carga!N891))),CONCATENATE(Carga!O891,REPT(" ",Carga!$O$13-LEN(Carga!O891))),CONCATENATE(REPT(0,Carga!$P$13-LEN(Carga!P891)),Carga!P891),CONCATENATE(Carga!Q891,REPT(" ",Carga!$Q$13-LEN(Carga!Q891))),CONCATENATE(REPT(0,Carga!$R$13-LEN(Carga!R891)),Carga!R891),CONCATENATE(Carga!S891,REPT(" ",Carga!$S$13-LEN(Carga!S891))),CONCATENATE(Carga!T891,REPT(" ",Carga!$T$13-LEN(Carga!T891))),CONCATENATE(Carga!U891,REPT(" ",Carga!$U$13-LEN(Carga!U891))),CONCATENATE(Carga!V891,REPT(" ",Carga!$V$13-LEN(Carga!V891))),CONCATENATE(Carga!W891,REPT(" ",Carga!$W$13-LEN(Carga!W891)))))</f>
        <v/>
      </c>
    </row>
    <row r="876" customFormat="false" ht="15" hidden="false" customHeight="false" outlineLevel="0" collapsed="false">
      <c r="A876" s="36" t="str">
        <f aca="false">IF(Carga!B892="","",CONCATENATE(CONCATENATE(Carga!B892,REPT(" ",Carga!$B$13-LEN(Carga!B892))),CONCATENATE(Carga!C892,REPT(" ",Carga!$C$13-LEN(Carga!C892))),CONCATENATE(Carga!D892,REPT(" ",Carga!$D$13-LEN(Carga!D892))),CONCATENATE(Carga!E892,REPT(" ",Carga!$E$13-LEN(Carga!E892))),CONCATENATE(Carga!F892,REPT(" ",Carga!$F$13-LEN(Carga!F892))),CONCATENATE(Carga!G892,REPT(" ",Carga!$G$13-LEN(Carga!G892))),"000",CONCATENATE(Carga!I892,REPT(" ",Carga!$I$13-LEN(Carga!I892))),CONCATENATE(Carga!J892,REPT(" ",Carga!$J$13-LEN(Carga!J892))),CONCATENATE(Carga!K892,REPT(" ",Carga!$K$13-LEN(Carga!K892))),CONCATENATE(Carga!L892,REPT(" ",Carga!$L$13-LEN(Carga!L892))),CONCATENATE(REPT(0,Carga!$M$13-LEN(Carga!M892)),Carga!M892),CONCATENATE(Carga!N892,REPT(" ",Carga!$N$13-LEN(Carga!N892))),CONCATENATE(Carga!O892,REPT(" ",Carga!$O$13-LEN(Carga!O892))),CONCATENATE(REPT(0,Carga!$P$13-LEN(Carga!P892)),Carga!P892),CONCATENATE(Carga!Q892,REPT(" ",Carga!$Q$13-LEN(Carga!Q892))),CONCATENATE(REPT(0,Carga!$R$13-LEN(Carga!R892)),Carga!R892),CONCATENATE(Carga!S892,REPT(" ",Carga!$S$13-LEN(Carga!S892))),CONCATENATE(Carga!T892,REPT(" ",Carga!$T$13-LEN(Carga!T892))),CONCATENATE(Carga!U892,REPT(" ",Carga!$U$13-LEN(Carga!U892))),CONCATENATE(Carga!V892,REPT(" ",Carga!$V$13-LEN(Carga!V892))),CONCATENATE(Carga!W892,REPT(" ",Carga!$W$13-LEN(Carga!W892)))))</f>
        <v/>
      </c>
    </row>
    <row r="877" customFormat="false" ht="15" hidden="false" customHeight="false" outlineLevel="0" collapsed="false">
      <c r="A877" s="36" t="str">
        <f aca="false">IF(Carga!B893="","",CONCATENATE(CONCATENATE(Carga!B893,REPT(" ",Carga!$B$13-LEN(Carga!B893))),CONCATENATE(Carga!C893,REPT(" ",Carga!$C$13-LEN(Carga!C893))),CONCATENATE(Carga!D893,REPT(" ",Carga!$D$13-LEN(Carga!D893))),CONCATENATE(Carga!E893,REPT(" ",Carga!$E$13-LEN(Carga!E893))),CONCATENATE(Carga!F893,REPT(" ",Carga!$F$13-LEN(Carga!F893))),CONCATENATE(Carga!G893,REPT(" ",Carga!$G$13-LEN(Carga!G893))),"000",CONCATENATE(Carga!I893,REPT(" ",Carga!$I$13-LEN(Carga!I893))),CONCATENATE(Carga!J893,REPT(" ",Carga!$J$13-LEN(Carga!J893))),CONCATENATE(Carga!K893,REPT(" ",Carga!$K$13-LEN(Carga!K893))),CONCATENATE(Carga!L893,REPT(" ",Carga!$L$13-LEN(Carga!L893))),CONCATENATE(REPT(0,Carga!$M$13-LEN(Carga!M893)),Carga!M893),CONCATENATE(Carga!N893,REPT(" ",Carga!$N$13-LEN(Carga!N893))),CONCATENATE(Carga!O893,REPT(" ",Carga!$O$13-LEN(Carga!O893))),CONCATENATE(REPT(0,Carga!$P$13-LEN(Carga!P893)),Carga!P893),CONCATENATE(Carga!Q893,REPT(" ",Carga!$Q$13-LEN(Carga!Q893))),CONCATENATE(REPT(0,Carga!$R$13-LEN(Carga!R893)),Carga!R893),CONCATENATE(Carga!S893,REPT(" ",Carga!$S$13-LEN(Carga!S893))),CONCATENATE(Carga!T893,REPT(" ",Carga!$T$13-LEN(Carga!T893))),CONCATENATE(Carga!U893,REPT(" ",Carga!$U$13-LEN(Carga!U893))),CONCATENATE(Carga!V893,REPT(" ",Carga!$V$13-LEN(Carga!V893))),CONCATENATE(Carga!W893,REPT(" ",Carga!$W$13-LEN(Carga!W893)))))</f>
        <v/>
      </c>
    </row>
    <row r="878" customFormat="false" ht="15" hidden="false" customHeight="false" outlineLevel="0" collapsed="false">
      <c r="A878" s="36" t="str">
        <f aca="false">IF(Carga!B894="","",CONCATENATE(CONCATENATE(Carga!B894,REPT(" ",Carga!$B$13-LEN(Carga!B894))),CONCATENATE(Carga!C894,REPT(" ",Carga!$C$13-LEN(Carga!C894))),CONCATENATE(Carga!D894,REPT(" ",Carga!$D$13-LEN(Carga!D894))),CONCATENATE(Carga!E894,REPT(" ",Carga!$E$13-LEN(Carga!E894))),CONCATENATE(Carga!F894,REPT(" ",Carga!$F$13-LEN(Carga!F894))),CONCATENATE(Carga!G894,REPT(" ",Carga!$G$13-LEN(Carga!G894))),"000",CONCATENATE(Carga!I894,REPT(" ",Carga!$I$13-LEN(Carga!I894))),CONCATENATE(Carga!J894,REPT(" ",Carga!$J$13-LEN(Carga!J894))),CONCATENATE(Carga!K894,REPT(" ",Carga!$K$13-LEN(Carga!K894))),CONCATENATE(Carga!L894,REPT(" ",Carga!$L$13-LEN(Carga!L894))),CONCATENATE(REPT(0,Carga!$M$13-LEN(Carga!M894)),Carga!M894),CONCATENATE(Carga!N894,REPT(" ",Carga!$N$13-LEN(Carga!N894))),CONCATENATE(Carga!O894,REPT(" ",Carga!$O$13-LEN(Carga!O894))),CONCATENATE(REPT(0,Carga!$P$13-LEN(Carga!P894)),Carga!P894),CONCATENATE(Carga!Q894,REPT(" ",Carga!$Q$13-LEN(Carga!Q894))),CONCATENATE(REPT(0,Carga!$R$13-LEN(Carga!R894)),Carga!R894),CONCATENATE(Carga!S894,REPT(" ",Carga!$S$13-LEN(Carga!S894))),CONCATENATE(Carga!T894,REPT(" ",Carga!$T$13-LEN(Carga!T894))),CONCATENATE(Carga!U894,REPT(" ",Carga!$U$13-LEN(Carga!U894))),CONCATENATE(Carga!V894,REPT(" ",Carga!$V$13-LEN(Carga!V894))),CONCATENATE(Carga!W894,REPT(" ",Carga!$W$13-LEN(Carga!W894)))))</f>
        <v/>
      </c>
    </row>
    <row r="879" customFormat="false" ht="15" hidden="false" customHeight="false" outlineLevel="0" collapsed="false">
      <c r="A879" s="36" t="str">
        <f aca="false">IF(Carga!B895="","",CONCATENATE(CONCATENATE(Carga!B895,REPT(" ",Carga!$B$13-LEN(Carga!B895))),CONCATENATE(Carga!C895,REPT(" ",Carga!$C$13-LEN(Carga!C895))),CONCATENATE(Carga!D895,REPT(" ",Carga!$D$13-LEN(Carga!D895))),CONCATENATE(Carga!E895,REPT(" ",Carga!$E$13-LEN(Carga!E895))),CONCATENATE(Carga!F895,REPT(" ",Carga!$F$13-LEN(Carga!F895))),CONCATENATE(Carga!G895,REPT(" ",Carga!$G$13-LEN(Carga!G895))),"000",CONCATENATE(Carga!I895,REPT(" ",Carga!$I$13-LEN(Carga!I895))),CONCATENATE(Carga!J895,REPT(" ",Carga!$J$13-LEN(Carga!J895))),CONCATENATE(Carga!K895,REPT(" ",Carga!$K$13-LEN(Carga!K895))),CONCATENATE(Carga!L895,REPT(" ",Carga!$L$13-LEN(Carga!L895))),CONCATENATE(REPT(0,Carga!$M$13-LEN(Carga!M895)),Carga!M895),CONCATENATE(Carga!N895,REPT(" ",Carga!$N$13-LEN(Carga!N895))),CONCATENATE(Carga!O895,REPT(" ",Carga!$O$13-LEN(Carga!O895))),CONCATENATE(REPT(0,Carga!$P$13-LEN(Carga!P895)),Carga!P895),CONCATENATE(Carga!Q895,REPT(" ",Carga!$Q$13-LEN(Carga!Q895))),CONCATENATE(REPT(0,Carga!$R$13-LEN(Carga!R895)),Carga!R895),CONCATENATE(Carga!S895,REPT(" ",Carga!$S$13-LEN(Carga!S895))),CONCATENATE(Carga!T895,REPT(" ",Carga!$T$13-LEN(Carga!T895))),CONCATENATE(Carga!U895,REPT(" ",Carga!$U$13-LEN(Carga!U895))),CONCATENATE(Carga!V895,REPT(" ",Carga!$V$13-LEN(Carga!V895))),CONCATENATE(Carga!W895,REPT(" ",Carga!$W$13-LEN(Carga!W895)))))</f>
        <v/>
      </c>
    </row>
    <row r="880" customFormat="false" ht="15" hidden="false" customHeight="false" outlineLevel="0" collapsed="false">
      <c r="A880" s="36" t="str">
        <f aca="false">IF(Carga!B896="","",CONCATENATE(CONCATENATE(Carga!B896,REPT(" ",Carga!$B$13-LEN(Carga!B896))),CONCATENATE(Carga!C896,REPT(" ",Carga!$C$13-LEN(Carga!C896))),CONCATENATE(Carga!D896,REPT(" ",Carga!$D$13-LEN(Carga!D896))),CONCATENATE(Carga!E896,REPT(" ",Carga!$E$13-LEN(Carga!E896))),CONCATENATE(Carga!F896,REPT(" ",Carga!$F$13-LEN(Carga!F896))),CONCATENATE(Carga!G896,REPT(" ",Carga!$G$13-LEN(Carga!G896))),"000",CONCATENATE(Carga!I896,REPT(" ",Carga!$I$13-LEN(Carga!I896))),CONCATENATE(Carga!J896,REPT(" ",Carga!$J$13-LEN(Carga!J896))),CONCATENATE(Carga!K896,REPT(" ",Carga!$K$13-LEN(Carga!K896))),CONCATENATE(Carga!L896,REPT(" ",Carga!$L$13-LEN(Carga!L896))),CONCATENATE(REPT(0,Carga!$M$13-LEN(Carga!M896)),Carga!M896),CONCATENATE(Carga!N896,REPT(" ",Carga!$N$13-LEN(Carga!N896))),CONCATENATE(Carga!O896,REPT(" ",Carga!$O$13-LEN(Carga!O896))),CONCATENATE(REPT(0,Carga!$P$13-LEN(Carga!P896)),Carga!P896),CONCATENATE(Carga!Q896,REPT(" ",Carga!$Q$13-LEN(Carga!Q896))),CONCATENATE(REPT(0,Carga!$R$13-LEN(Carga!R896)),Carga!R896),CONCATENATE(Carga!S896,REPT(" ",Carga!$S$13-LEN(Carga!S896))),CONCATENATE(Carga!T896,REPT(" ",Carga!$T$13-LEN(Carga!T896))),CONCATENATE(Carga!U896,REPT(" ",Carga!$U$13-LEN(Carga!U896))),CONCATENATE(Carga!V896,REPT(" ",Carga!$V$13-LEN(Carga!V896))),CONCATENATE(Carga!W896,REPT(" ",Carga!$W$13-LEN(Carga!W896)))))</f>
        <v/>
      </c>
    </row>
    <row r="881" customFormat="false" ht="15" hidden="false" customHeight="false" outlineLevel="0" collapsed="false">
      <c r="A881" s="36" t="str">
        <f aca="false">IF(Carga!B897="","",CONCATENATE(CONCATENATE(Carga!B897,REPT(" ",Carga!$B$13-LEN(Carga!B897))),CONCATENATE(Carga!C897,REPT(" ",Carga!$C$13-LEN(Carga!C897))),CONCATENATE(Carga!D897,REPT(" ",Carga!$D$13-LEN(Carga!D897))),CONCATENATE(Carga!E897,REPT(" ",Carga!$E$13-LEN(Carga!E897))),CONCATENATE(Carga!F897,REPT(" ",Carga!$F$13-LEN(Carga!F897))),CONCATENATE(Carga!G897,REPT(" ",Carga!$G$13-LEN(Carga!G897))),"000",CONCATENATE(Carga!I897,REPT(" ",Carga!$I$13-LEN(Carga!I897))),CONCATENATE(Carga!J897,REPT(" ",Carga!$J$13-LEN(Carga!J897))),CONCATENATE(Carga!K897,REPT(" ",Carga!$K$13-LEN(Carga!K897))),CONCATENATE(Carga!L897,REPT(" ",Carga!$L$13-LEN(Carga!L897))),CONCATENATE(REPT(0,Carga!$M$13-LEN(Carga!M897)),Carga!M897),CONCATENATE(Carga!N897,REPT(" ",Carga!$N$13-LEN(Carga!N897))),CONCATENATE(Carga!O897,REPT(" ",Carga!$O$13-LEN(Carga!O897))),CONCATENATE(REPT(0,Carga!$P$13-LEN(Carga!P897)),Carga!P897),CONCATENATE(Carga!Q897,REPT(" ",Carga!$Q$13-LEN(Carga!Q897))),CONCATENATE(REPT(0,Carga!$R$13-LEN(Carga!R897)),Carga!R897),CONCATENATE(Carga!S897,REPT(" ",Carga!$S$13-LEN(Carga!S897))),CONCATENATE(Carga!T897,REPT(" ",Carga!$T$13-LEN(Carga!T897))),CONCATENATE(Carga!U897,REPT(" ",Carga!$U$13-LEN(Carga!U897))),CONCATENATE(Carga!V897,REPT(" ",Carga!$V$13-LEN(Carga!V897))),CONCATENATE(Carga!W897,REPT(" ",Carga!$W$13-LEN(Carga!W897)))))</f>
        <v/>
      </c>
    </row>
    <row r="882" customFormat="false" ht="15" hidden="false" customHeight="false" outlineLevel="0" collapsed="false">
      <c r="A882" s="36" t="str">
        <f aca="false">IF(Carga!B898="","",CONCATENATE(CONCATENATE(Carga!B898,REPT(" ",Carga!$B$13-LEN(Carga!B898))),CONCATENATE(Carga!C898,REPT(" ",Carga!$C$13-LEN(Carga!C898))),CONCATENATE(Carga!D898,REPT(" ",Carga!$D$13-LEN(Carga!D898))),CONCATENATE(Carga!E898,REPT(" ",Carga!$E$13-LEN(Carga!E898))),CONCATENATE(Carga!F898,REPT(" ",Carga!$F$13-LEN(Carga!F898))),CONCATENATE(Carga!G898,REPT(" ",Carga!$G$13-LEN(Carga!G898))),"000",CONCATENATE(Carga!I898,REPT(" ",Carga!$I$13-LEN(Carga!I898))),CONCATENATE(Carga!J898,REPT(" ",Carga!$J$13-LEN(Carga!J898))),CONCATENATE(Carga!K898,REPT(" ",Carga!$K$13-LEN(Carga!K898))),CONCATENATE(Carga!L898,REPT(" ",Carga!$L$13-LEN(Carga!L898))),CONCATENATE(REPT(0,Carga!$M$13-LEN(Carga!M898)),Carga!M898),CONCATENATE(Carga!N898,REPT(" ",Carga!$N$13-LEN(Carga!N898))),CONCATENATE(Carga!O898,REPT(" ",Carga!$O$13-LEN(Carga!O898))),CONCATENATE(REPT(0,Carga!$P$13-LEN(Carga!P898)),Carga!P898),CONCATENATE(Carga!Q898,REPT(" ",Carga!$Q$13-LEN(Carga!Q898))),CONCATENATE(REPT(0,Carga!$R$13-LEN(Carga!R898)),Carga!R898),CONCATENATE(Carga!S898,REPT(" ",Carga!$S$13-LEN(Carga!S898))),CONCATENATE(Carga!T898,REPT(" ",Carga!$T$13-LEN(Carga!T898))),CONCATENATE(Carga!U898,REPT(" ",Carga!$U$13-LEN(Carga!U898))),CONCATENATE(Carga!V898,REPT(" ",Carga!$V$13-LEN(Carga!V898))),CONCATENATE(Carga!W898,REPT(" ",Carga!$W$13-LEN(Carga!W898)))))</f>
        <v/>
      </c>
    </row>
    <row r="883" customFormat="false" ht="15" hidden="false" customHeight="false" outlineLevel="0" collapsed="false">
      <c r="A883" s="36" t="str">
        <f aca="false">IF(Carga!B899="","",CONCATENATE(CONCATENATE(Carga!B899,REPT(" ",Carga!$B$13-LEN(Carga!B899))),CONCATENATE(Carga!C899,REPT(" ",Carga!$C$13-LEN(Carga!C899))),CONCATENATE(Carga!D899,REPT(" ",Carga!$D$13-LEN(Carga!D899))),CONCATENATE(Carga!E899,REPT(" ",Carga!$E$13-LEN(Carga!E899))),CONCATENATE(Carga!F899,REPT(" ",Carga!$F$13-LEN(Carga!F899))),CONCATENATE(Carga!G899,REPT(" ",Carga!$G$13-LEN(Carga!G899))),"000",CONCATENATE(Carga!I899,REPT(" ",Carga!$I$13-LEN(Carga!I899))),CONCATENATE(Carga!J899,REPT(" ",Carga!$J$13-LEN(Carga!J899))),CONCATENATE(Carga!K899,REPT(" ",Carga!$K$13-LEN(Carga!K899))),CONCATENATE(Carga!L899,REPT(" ",Carga!$L$13-LEN(Carga!L899))),CONCATENATE(REPT(0,Carga!$M$13-LEN(Carga!M899)),Carga!M899),CONCATENATE(Carga!N899,REPT(" ",Carga!$N$13-LEN(Carga!N899))),CONCATENATE(Carga!O899,REPT(" ",Carga!$O$13-LEN(Carga!O899))),CONCATENATE(REPT(0,Carga!$P$13-LEN(Carga!P899)),Carga!P899),CONCATENATE(Carga!Q899,REPT(" ",Carga!$Q$13-LEN(Carga!Q899))),CONCATENATE(REPT(0,Carga!$R$13-LEN(Carga!R899)),Carga!R899),CONCATENATE(Carga!S899,REPT(" ",Carga!$S$13-LEN(Carga!S899))),CONCATENATE(Carga!T899,REPT(" ",Carga!$T$13-LEN(Carga!T899))),CONCATENATE(Carga!U899,REPT(" ",Carga!$U$13-LEN(Carga!U899))),CONCATENATE(Carga!V899,REPT(" ",Carga!$V$13-LEN(Carga!V899))),CONCATENATE(Carga!W899,REPT(" ",Carga!$W$13-LEN(Carga!W899)))))</f>
        <v/>
      </c>
    </row>
    <row r="884" customFormat="false" ht="15" hidden="false" customHeight="false" outlineLevel="0" collapsed="false">
      <c r="A884" s="36" t="str">
        <f aca="false">IF(Carga!B900="","",CONCATENATE(CONCATENATE(Carga!B900,REPT(" ",Carga!$B$13-LEN(Carga!B900))),CONCATENATE(Carga!C900,REPT(" ",Carga!$C$13-LEN(Carga!C900))),CONCATENATE(Carga!D900,REPT(" ",Carga!$D$13-LEN(Carga!D900))),CONCATENATE(Carga!E900,REPT(" ",Carga!$E$13-LEN(Carga!E900))),CONCATENATE(Carga!F900,REPT(" ",Carga!$F$13-LEN(Carga!F900))),CONCATENATE(Carga!G900,REPT(" ",Carga!$G$13-LEN(Carga!G900))),"000",CONCATENATE(Carga!I900,REPT(" ",Carga!$I$13-LEN(Carga!I900))),CONCATENATE(Carga!J900,REPT(" ",Carga!$J$13-LEN(Carga!J900))),CONCATENATE(Carga!K900,REPT(" ",Carga!$K$13-LEN(Carga!K900))),CONCATENATE(Carga!L900,REPT(" ",Carga!$L$13-LEN(Carga!L900))),CONCATENATE(REPT(0,Carga!$M$13-LEN(Carga!M900)),Carga!M900),CONCATENATE(Carga!N900,REPT(" ",Carga!$N$13-LEN(Carga!N900))),CONCATENATE(Carga!O900,REPT(" ",Carga!$O$13-LEN(Carga!O900))),CONCATENATE(REPT(0,Carga!$P$13-LEN(Carga!P900)),Carga!P900),CONCATENATE(Carga!Q900,REPT(" ",Carga!$Q$13-LEN(Carga!Q900))),CONCATENATE(REPT(0,Carga!$R$13-LEN(Carga!R900)),Carga!R900),CONCATENATE(Carga!S900,REPT(" ",Carga!$S$13-LEN(Carga!S900))),CONCATENATE(Carga!T900,REPT(" ",Carga!$T$13-LEN(Carga!T900))),CONCATENATE(Carga!U900,REPT(" ",Carga!$U$13-LEN(Carga!U900))),CONCATENATE(Carga!V900,REPT(" ",Carga!$V$13-LEN(Carga!V900))),CONCATENATE(Carga!W900,REPT(" ",Carga!$W$13-LEN(Carga!W900)))))</f>
        <v/>
      </c>
    </row>
    <row r="885" customFormat="false" ht="15" hidden="false" customHeight="false" outlineLevel="0" collapsed="false">
      <c r="A885" s="36" t="str">
        <f aca="false">IF(Carga!B901="","",CONCATENATE(CONCATENATE(Carga!B901,REPT(" ",Carga!$B$13-LEN(Carga!B901))),CONCATENATE(Carga!C901,REPT(" ",Carga!$C$13-LEN(Carga!C901))),CONCATENATE(Carga!D901,REPT(" ",Carga!$D$13-LEN(Carga!D901))),CONCATENATE(Carga!E901,REPT(" ",Carga!$E$13-LEN(Carga!E901))),CONCATENATE(Carga!F901,REPT(" ",Carga!$F$13-LEN(Carga!F901))),CONCATENATE(Carga!G901,REPT(" ",Carga!$G$13-LEN(Carga!G901))),"000",CONCATENATE(Carga!I901,REPT(" ",Carga!$I$13-LEN(Carga!I901))),CONCATENATE(Carga!J901,REPT(" ",Carga!$J$13-LEN(Carga!J901))),CONCATENATE(Carga!K901,REPT(" ",Carga!$K$13-LEN(Carga!K901))),CONCATENATE(Carga!L901,REPT(" ",Carga!$L$13-LEN(Carga!L901))),CONCATENATE(REPT(0,Carga!$M$13-LEN(Carga!M901)),Carga!M901),CONCATENATE(Carga!N901,REPT(" ",Carga!$N$13-LEN(Carga!N901))),CONCATENATE(Carga!O901,REPT(" ",Carga!$O$13-LEN(Carga!O901))),CONCATENATE(REPT(0,Carga!$P$13-LEN(Carga!P901)),Carga!P901),CONCATENATE(Carga!Q901,REPT(" ",Carga!$Q$13-LEN(Carga!Q901))),CONCATENATE(REPT(0,Carga!$R$13-LEN(Carga!R901)),Carga!R901),CONCATENATE(Carga!S901,REPT(" ",Carga!$S$13-LEN(Carga!S901))),CONCATENATE(Carga!T901,REPT(" ",Carga!$T$13-LEN(Carga!T901))),CONCATENATE(Carga!U901,REPT(" ",Carga!$U$13-LEN(Carga!U901))),CONCATENATE(Carga!V901,REPT(" ",Carga!$V$13-LEN(Carga!V901))),CONCATENATE(Carga!W901,REPT(" ",Carga!$W$13-LEN(Carga!W901)))))</f>
        <v/>
      </c>
    </row>
    <row r="886" customFormat="false" ht="15" hidden="false" customHeight="false" outlineLevel="0" collapsed="false">
      <c r="A886" s="36" t="str">
        <f aca="false">IF(Carga!B902="","",CONCATENATE(CONCATENATE(Carga!B902,REPT(" ",Carga!$B$13-LEN(Carga!B902))),CONCATENATE(Carga!C902,REPT(" ",Carga!$C$13-LEN(Carga!C902))),CONCATENATE(Carga!D902,REPT(" ",Carga!$D$13-LEN(Carga!D902))),CONCATENATE(Carga!E902,REPT(" ",Carga!$E$13-LEN(Carga!E902))),CONCATENATE(Carga!F902,REPT(" ",Carga!$F$13-LEN(Carga!F902))),CONCATENATE(Carga!G902,REPT(" ",Carga!$G$13-LEN(Carga!G902))),"000",CONCATENATE(Carga!I902,REPT(" ",Carga!$I$13-LEN(Carga!I902))),CONCATENATE(Carga!J902,REPT(" ",Carga!$J$13-LEN(Carga!J902))),CONCATENATE(Carga!K902,REPT(" ",Carga!$K$13-LEN(Carga!K902))),CONCATENATE(Carga!L902,REPT(" ",Carga!$L$13-LEN(Carga!L902))),CONCATENATE(REPT(0,Carga!$M$13-LEN(Carga!M902)),Carga!M902),CONCATENATE(Carga!N902,REPT(" ",Carga!$N$13-LEN(Carga!N902))),CONCATENATE(Carga!O902,REPT(" ",Carga!$O$13-LEN(Carga!O902))),CONCATENATE(REPT(0,Carga!$P$13-LEN(Carga!P902)),Carga!P902),CONCATENATE(Carga!Q902,REPT(" ",Carga!$Q$13-LEN(Carga!Q902))),CONCATENATE(REPT(0,Carga!$R$13-LEN(Carga!R902)),Carga!R902),CONCATENATE(Carga!S902,REPT(" ",Carga!$S$13-LEN(Carga!S902))),CONCATENATE(Carga!T902,REPT(" ",Carga!$T$13-LEN(Carga!T902))),CONCATENATE(Carga!U902,REPT(" ",Carga!$U$13-LEN(Carga!U902))),CONCATENATE(Carga!V902,REPT(" ",Carga!$V$13-LEN(Carga!V902))),CONCATENATE(Carga!W902,REPT(" ",Carga!$W$13-LEN(Carga!W902)))))</f>
        <v/>
      </c>
    </row>
    <row r="887" customFormat="false" ht="15" hidden="false" customHeight="false" outlineLevel="0" collapsed="false">
      <c r="A887" s="36" t="str">
        <f aca="false">IF(Carga!B903="","",CONCATENATE(CONCATENATE(Carga!B903,REPT(" ",Carga!$B$13-LEN(Carga!B903))),CONCATENATE(Carga!C903,REPT(" ",Carga!$C$13-LEN(Carga!C903))),CONCATENATE(Carga!D903,REPT(" ",Carga!$D$13-LEN(Carga!D903))),CONCATENATE(Carga!E903,REPT(" ",Carga!$E$13-LEN(Carga!E903))),CONCATENATE(Carga!F903,REPT(" ",Carga!$F$13-LEN(Carga!F903))),CONCATENATE(Carga!G903,REPT(" ",Carga!$G$13-LEN(Carga!G903))),"000",CONCATENATE(Carga!I903,REPT(" ",Carga!$I$13-LEN(Carga!I903))),CONCATENATE(Carga!J903,REPT(" ",Carga!$J$13-LEN(Carga!J903))),CONCATENATE(Carga!K903,REPT(" ",Carga!$K$13-LEN(Carga!K903))),CONCATENATE(Carga!L903,REPT(" ",Carga!$L$13-LEN(Carga!L903))),CONCATENATE(REPT(0,Carga!$M$13-LEN(Carga!M903)),Carga!M903),CONCATENATE(Carga!N903,REPT(" ",Carga!$N$13-LEN(Carga!N903))),CONCATENATE(Carga!O903,REPT(" ",Carga!$O$13-LEN(Carga!O903))),CONCATENATE(REPT(0,Carga!$P$13-LEN(Carga!P903)),Carga!P903),CONCATENATE(Carga!Q903,REPT(" ",Carga!$Q$13-LEN(Carga!Q903))),CONCATENATE(REPT(0,Carga!$R$13-LEN(Carga!R903)),Carga!R903),CONCATENATE(Carga!S903,REPT(" ",Carga!$S$13-LEN(Carga!S903))),CONCATENATE(Carga!T903,REPT(" ",Carga!$T$13-LEN(Carga!T903))),CONCATENATE(Carga!U903,REPT(" ",Carga!$U$13-LEN(Carga!U903))),CONCATENATE(Carga!V903,REPT(" ",Carga!$V$13-LEN(Carga!V903))),CONCATENATE(Carga!W903,REPT(" ",Carga!$W$13-LEN(Carga!W903)))))</f>
        <v/>
      </c>
    </row>
    <row r="888" customFormat="false" ht="15" hidden="false" customHeight="false" outlineLevel="0" collapsed="false">
      <c r="A888" s="36" t="str">
        <f aca="false">IF(Carga!B904="","",CONCATENATE(CONCATENATE(Carga!B904,REPT(" ",Carga!$B$13-LEN(Carga!B904))),CONCATENATE(Carga!C904,REPT(" ",Carga!$C$13-LEN(Carga!C904))),CONCATENATE(Carga!D904,REPT(" ",Carga!$D$13-LEN(Carga!D904))),CONCATENATE(Carga!E904,REPT(" ",Carga!$E$13-LEN(Carga!E904))),CONCATENATE(Carga!F904,REPT(" ",Carga!$F$13-LEN(Carga!F904))),CONCATENATE(Carga!G904,REPT(" ",Carga!$G$13-LEN(Carga!G904))),"000",CONCATENATE(Carga!I904,REPT(" ",Carga!$I$13-LEN(Carga!I904))),CONCATENATE(Carga!J904,REPT(" ",Carga!$J$13-LEN(Carga!J904))),CONCATENATE(Carga!K904,REPT(" ",Carga!$K$13-LEN(Carga!K904))),CONCATENATE(Carga!L904,REPT(" ",Carga!$L$13-LEN(Carga!L904))),CONCATENATE(REPT(0,Carga!$M$13-LEN(Carga!M904)),Carga!M904),CONCATENATE(Carga!N904,REPT(" ",Carga!$N$13-LEN(Carga!N904))),CONCATENATE(Carga!O904,REPT(" ",Carga!$O$13-LEN(Carga!O904))),CONCATENATE(REPT(0,Carga!$P$13-LEN(Carga!P904)),Carga!P904),CONCATENATE(Carga!Q904,REPT(" ",Carga!$Q$13-LEN(Carga!Q904))),CONCATENATE(REPT(0,Carga!$R$13-LEN(Carga!R904)),Carga!R904),CONCATENATE(Carga!S904,REPT(" ",Carga!$S$13-LEN(Carga!S904))),CONCATENATE(Carga!T904,REPT(" ",Carga!$T$13-LEN(Carga!T904))),CONCATENATE(Carga!U904,REPT(" ",Carga!$U$13-LEN(Carga!U904))),CONCATENATE(Carga!V904,REPT(" ",Carga!$V$13-LEN(Carga!V904))),CONCATENATE(Carga!W904,REPT(" ",Carga!$W$13-LEN(Carga!W904)))))</f>
        <v/>
      </c>
    </row>
    <row r="889" customFormat="false" ht="15" hidden="false" customHeight="false" outlineLevel="0" collapsed="false">
      <c r="A889" s="36" t="str">
        <f aca="false">IF(Carga!B905="","",CONCATENATE(CONCATENATE(Carga!B905,REPT(" ",Carga!$B$13-LEN(Carga!B905))),CONCATENATE(Carga!C905,REPT(" ",Carga!$C$13-LEN(Carga!C905))),CONCATENATE(Carga!D905,REPT(" ",Carga!$D$13-LEN(Carga!D905))),CONCATENATE(Carga!E905,REPT(" ",Carga!$E$13-LEN(Carga!E905))),CONCATENATE(Carga!F905,REPT(" ",Carga!$F$13-LEN(Carga!F905))),CONCATENATE(Carga!G905,REPT(" ",Carga!$G$13-LEN(Carga!G905))),"000",CONCATENATE(Carga!I905,REPT(" ",Carga!$I$13-LEN(Carga!I905))),CONCATENATE(Carga!J905,REPT(" ",Carga!$J$13-LEN(Carga!J905))),CONCATENATE(Carga!K905,REPT(" ",Carga!$K$13-LEN(Carga!K905))),CONCATENATE(Carga!L905,REPT(" ",Carga!$L$13-LEN(Carga!L905))),CONCATENATE(REPT(0,Carga!$M$13-LEN(Carga!M905)),Carga!M905),CONCATENATE(Carga!N905,REPT(" ",Carga!$N$13-LEN(Carga!N905))),CONCATENATE(Carga!O905,REPT(" ",Carga!$O$13-LEN(Carga!O905))),CONCATENATE(REPT(0,Carga!$P$13-LEN(Carga!P905)),Carga!P905),CONCATENATE(Carga!Q905,REPT(" ",Carga!$Q$13-LEN(Carga!Q905))),CONCATENATE(REPT(0,Carga!$R$13-LEN(Carga!R905)),Carga!R905),CONCATENATE(Carga!S905,REPT(" ",Carga!$S$13-LEN(Carga!S905))),CONCATENATE(Carga!T905,REPT(" ",Carga!$T$13-LEN(Carga!T905))),CONCATENATE(Carga!U905,REPT(" ",Carga!$U$13-LEN(Carga!U905))),CONCATENATE(Carga!V905,REPT(" ",Carga!$V$13-LEN(Carga!V905))),CONCATENATE(Carga!W905,REPT(" ",Carga!$W$13-LEN(Carga!W905)))))</f>
        <v/>
      </c>
    </row>
    <row r="890" customFormat="false" ht="15" hidden="false" customHeight="false" outlineLevel="0" collapsed="false">
      <c r="A890" s="36" t="str">
        <f aca="false">IF(Carga!B906="","",CONCATENATE(CONCATENATE(Carga!B906,REPT(" ",Carga!$B$13-LEN(Carga!B906))),CONCATENATE(Carga!C906,REPT(" ",Carga!$C$13-LEN(Carga!C906))),CONCATENATE(Carga!D906,REPT(" ",Carga!$D$13-LEN(Carga!D906))),CONCATENATE(Carga!E906,REPT(" ",Carga!$E$13-LEN(Carga!E906))),CONCATENATE(Carga!F906,REPT(" ",Carga!$F$13-LEN(Carga!F906))),CONCATENATE(Carga!G906,REPT(" ",Carga!$G$13-LEN(Carga!G906))),"000",CONCATENATE(Carga!I906,REPT(" ",Carga!$I$13-LEN(Carga!I906))),CONCATENATE(Carga!J906,REPT(" ",Carga!$J$13-LEN(Carga!J906))),CONCATENATE(Carga!K906,REPT(" ",Carga!$K$13-LEN(Carga!K906))),CONCATENATE(Carga!L906,REPT(" ",Carga!$L$13-LEN(Carga!L906))),CONCATENATE(REPT(0,Carga!$M$13-LEN(Carga!M906)),Carga!M906),CONCATENATE(Carga!N906,REPT(" ",Carga!$N$13-LEN(Carga!N906))),CONCATENATE(Carga!O906,REPT(" ",Carga!$O$13-LEN(Carga!O906))),CONCATENATE(REPT(0,Carga!$P$13-LEN(Carga!P906)),Carga!P906),CONCATENATE(Carga!Q906,REPT(" ",Carga!$Q$13-LEN(Carga!Q906))),CONCATENATE(REPT(0,Carga!$R$13-LEN(Carga!R906)),Carga!R906),CONCATENATE(Carga!S906,REPT(" ",Carga!$S$13-LEN(Carga!S906))),CONCATENATE(Carga!T906,REPT(" ",Carga!$T$13-LEN(Carga!T906))),CONCATENATE(Carga!U906,REPT(" ",Carga!$U$13-LEN(Carga!U906))),CONCATENATE(Carga!V906,REPT(" ",Carga!$V$13-LEN(Carga!V906))),CONCATENATE(Carga!W906,REPT(" ",Carga!$W$13-LEN(Carga!W906)))))</f>
        <v/>
      </c>
    </row>
    <row r="891" customFormat="false" ht="15" hidden="false" customHeight="false" outlineLevel="0" collapsed="false">
      <c r="A891" s="36" t="str">
        <f aca="false">IF(Carga!B907="","",CONCATENATE(CONCATENATE(Carga!B907,REPT(" ",Carga!$B$13-LEN(Carga!B907))),CONCATENATE(Carga!C907,REPT(" ",Carga!$C$13-LEN(Carga!C907))),CONCATENATE(Carga!D907,REPT(" ",Carga!$D$13-LEN(Carga!D907))),CONCATENATE(Carga!E907,REPT(" ",Carga!$E$13-LEN(Carga!E907))),CONCATENATE(Carga!F907,REPT(" ",Carga!$F$13-LEN(Carga!F907))),CONCATENATE(Carga!G907,REPT(" ",Carga!$G$13-LEN(Carga!G907))),"000",CONCATENATE(Carga!I907,REPT(" ",Carga!$I$13-LEN(Carga!I907))),CONCATENATE(Carga!J907,REPT(" ",Carga!$J$13-LEN(Carga!J907))),CONCATENATE(Carga!K907,REPT(" ",Carga!$K$13-LEN(Carga!K907))),CONCATENATE(Carga!L907,REPT(" ",Carga!$L$13-LEN(Carga!L907))),CONCATENATE(REPT(0,Carga!$M$13-LEN(Carga!M907)),Carga!M907),CONCATENATE(Carga!N907,REPT(" ",Carga!$N$13-LEN(Carga!N907))),CONCATENATE(Carga!O907,REPT(" ",Carga!$O$13-LEN(Carga!O907))),CONCATENATE(REPT(0,Carga!$P$13-LEN(Carga!P907)),Carga!P907),CONCATENATE(Carga!Q907,REPT(" ",Carga!$Q$13-LEN(Carga!Q907))),CONCATENATE(REPT(0,Carga!$R$13-LEN(Carga!R907)),Carga!R907),CONCATENATE(Carga!S907,REPT(" ",Carga!$S$13-LEN(Carga!S907))),CONCATENATE(Carga!T907,REPT(" ",Carga!$T$13-LEN(Carga!T907))),CONCATENATE(Carga!U907,REPT(" ",Carga!$U$13-LEN(Carga!U907))),CONCATENATE(Carga!V907,REPT(" ",Carga!$V$13-LEN(Carga!V907))),CONCATENATE(Carga!W907,REPT(" ",Carga!$W$13-LEN(Carga!W907)))))</f>
        <v/>
      </c>
    </row>
    <row r="892" customFormat="false" ht="15" hidden="false" customHeight="false" outlineLevel="0" collapsed="false">
      <c r="A892" s="36" t="str">
        <f aca="false">IF(Carga!B908="","",CONCATENATE(CONCATENATE(Carga!B908,REPT(" ",Carga!$B$13-LEN(Carga!B908))),CONCATENATE(Carga!C908,REPT(" ",Carga!$C$13-LEN(Carga!C908))),CONCATENATE(Carga!D908,REPT(" ",Carga!$D$13-LEN(Carga!D908))),CONCATENATE(Carga!E908,REPT(" ",Carga!$E$13-LEN(Carga!E908))),CONCATENATE(Carga!F908,REPT(" ",Carga!$F$13-LEN(Carga!F908))),CONCATENATE(Carga!G908,REPT(" ",Carga!$G$13-LEN(Carga!G908))),"000",CONCATENATE(Carga!I908,REPT(" ",Carga!$I$13-LEN(Carga!I908))),CONCATENATE(Carga!J908,REPT(" ",Carga!$J$13-LEN(Carga!J908))),CONCATENATE(Carga!K908,REPT(" ",Carga!$K$13-LEN(Carga!K908))),CONCATENATE(Carga!L908,REPT(" ",Carga!$L$13-LEN(Carga!L908))),CONCATENATE(REPT(0,Carga!$M$13-LEN(Carga!M908)),Carga!M908),CONCATENATE(Carga!N908,REPT(" ",Carga!$N$13-LEN(Carga!N908))),CONCATENATE(Carga!O908,REPT(" ",Carga!$O$13-LEN(Carga!O908))),CONCATENATE(REPT(0,Carga!$P$13-LEN(Carga!P908)),Carga!P908),CONCATENATE(Carga!Q908,REPT(" ",Carga!$Q$13-LEN(Carga!Q908))),CONCATENATE(REPT(0,Carga!$R$13-LEN(Carga!R908)),Carga!R908),CONCATENATE(Carga!S908,REPT(" ",Carga!$S$13-LEN(Carga!S908))),CONCATENATE(Carga!T908,REPT(" ",Carga!$T$13-LEN(Carga!T908))),CONCATENATE(Carga!U908,REPT(" ",Carga!$U$13-LEN(Carga!U908))),CONCATENATE(Carga!V908,REPT(" ",Carga!$V$13-LEN(Carga!V908))),CONCATENATE(Carga!W908,REPT(" ",Carga!$W$13-LEN(Carga!W908)))))</f>
        <v/>
      </c>
    </row>
    <row r="893" customFormat="false" ht="15" hidden="false" customHeight="false" outlineLevel="0" collapsed="false">
      <c r="A893" s="36" t="str">
        <f aca="false">IF(Carga!B909="","",CONCATENATE(CONCATENATE(Carga!B909,REPT(" ",Carga!$B$13-LEN(Carga!B909))),CONCATENATE(Carga!C909,REPT(" ",Carga!$C$13-LEN(Carga!C909))),CONCATENATE(Carga!D909,REPT(" ",Carga!$D$13-LEN(Carga!D909))),CONCATENATE(Carga!E909,REPT(" ",Carga!$E$13-LEN(Carga!E909))),CONCATENATE(Carga!F909,REPT(" ",Carga!$F$13-LEN(Carga!F909))),CONCATENATE(Carga!G909,REPT(" ",Carga!$G$13-LEN(Carga!G909))),"000",CONCATENATE(Carga!I909,REPT(" ",Carga!$I$13-LEN(Carga!I909))),CONCATENATE(Carga!J909,REPT(" ",Carga!$J$13-LEN(Carga!J909))),CONCATENATE(Carga!K909,REPT(" ",Carga!$K$13-LEN(Carga!K909))),CONCATENATE(Carga!L909,REPT(" ",Carga!$L$13-LEN(Carga!L909))),CONCATENATE(REPT(0,Carga!$M$13-LEN(Carga!M909)),Carga!M909),CONCATENATE(Carga!N909,REPT(" ",Carga!$N$13-LEN(Carga!N909))),CONCATENATE(Carga!O909,REPT(" ",Carga!$O$13-LEN(Carga!O909))),CONCATENATE(REPT(0,Carga!$P$13-LEN(Carga!P909)),Carga!P909),CONCATENATE(Carga!Q909,REPT(" ",Carga!$Q$13-LEN(Carga!Q909))),CONCATENATE(REPT(0,Carga!$R$13-LEN(Carga!R909)),Carga!R909),CONCATENATE(Carga!S909,REPT(" ",Carga!$S$13-LEN(Carga!S909))),CONCATENATE(Carga!T909,REPT(" ",Carga!$T$13-LEN(Carga!T909))),CONCATENATE(Carga!U909,REPT(" ",Carga!$U$13-LEN(Carga!U909))),CONCATENATE(Carga!V909,REPT(" ",Carga!$V$13-LEN(Carga!V909))),CONCATENATE(Carga!W909,REPT(" ",Carga!$W$13-LEN(Carga!W909)))))</f>
        <v/>
      </c>
    </row>
    <row r="894" customFormat="false" ht="15" hidden="false" customHeight="false" outlineLevel="0" collapsed="false">
      <c r="A894" s="36" t="str">
        <f aca="false">IF(Carga!B910="","",CONCATENATE(CONCATENATE(Carga!B910,REPT(" ",Carga!$B$13-LEN(Carga!B910))),CONCATENATE(Carga!C910,REPT(" ",Carga!$C$13-LEN(Carga!C910))),CONCATENATE(Carga!D910,REPT(" ",Carga!$D$13-LEN(Carga!D910))),CONCATENATE(Carga!E910,REPT(" ",Carga!$E$13-LEN(Carga!E910))),CONCATENATE(Carga!F910,REPT(" ",Carga!$F$13-LEN(Carga!F910))),CONCATENATE(Carga!G910,REPT(" ",Carga!$G$13-LEN(Carga!G910))),"000",CONCATENATE(Carga!I910,REPT(" ",Carga!$I$13-LEN(Carga!I910))),CONCATENATE(Carga!J910,REPT(" ",Carga!$J$13-LEN(Carga!J910))),CONCATENATE(Carga!K910,REPT(" ",Carga!$K$13-LEN(Carga!K910))),CONCATENATE(Carga!L910,REPT(" ",Carga!$L$13-LEN(Carga!L910))),CONCATENATE(REPT(0,Carga!$M$13-LEN(Carga!M910)),Carga!M910),CONCATENATE(Carga!N910,REPT(" ",Carga!$N$13-LEN(Carga!N910))),CONCATENATE(Carga!O910,REPT(" ",Carga!$O$13-LEN(Carga!O910))),CONCATENATE(REPT(0,Carga!$P$13-LEN(Carga!P910)),Carga!P910),CONCATENATE(Carga!Q910,REPT(" ",Carga!$Q$13-LEN(Carga!Q910))),CONCATENATE(REPT(0,Carga!$R$13-LEN(Carga!R910)),Carga!R910),CONCATENATE(Carga!S910,REPT(" ",Carga!$S$13-LEN(Carga!S910))),CONCATENATE(Carga!T910,REPT(" ",Carga!$T$13-LEN(Carga!T910))),CONCATENATE(Carga!U910,REPT(" ",Carga!$U$13-LEN(Carga!U910))),CONCATENATE(Carga!V910,REPT(" ",Carga!$V$13-LEN(Carga!V910))),CONCATENATE(Carga!W910,REPT(" ",Carga!$W$13-LEN(Carga!W910)))))</f>
        <v/>
      </c>
    </row>
    <row r="895" customFormat="false" ht="15" hidden="false" customHeight="false" outlineLevel="0" collapsed="false">
      <c r="A895" s="36" t="str">
        <f aca="false">IF(Carga!B911="","",CONCATENATE(CONCATENATE(Carga!B911,REPT(" ",Carga!$B$13-LEN(Carga!B911))),CONCATENATE(Carga!C911,REPT(" ",Carga!$C$13-LEN(Carga!C911))),CONCATENATE(Carga!D911,REPT(" ",Carga!$D$13-LEN(Carga!D911))),CONCATENATE(Carga!E911,REPT(" ",Carga!$E$13-LEN(Carga!E911))),CONCATENATE(Carga!F911,REPT(" ",Carga!$F$13-LEN(Carga!F911))),CONCATENATE(Carga!G911,REPT(" ",Carga!$G$13-LEN(Carga!G911))),"000",CONCATENATE(Carga!I911,REPT(" ",Carga!$I$13-LEN(Carga!I911))),CONCATENATE(Carga!J911,REPT(" ",Carga!$J$13-LEN(Carga!J911))),CONCATENATE(Carga!K911,REPT(" ",Carga!$K$13-LEN(Carga!K911))),CONCATENATE(Carga!L911,REPT(" ",Carga!$L$13-LEN(Carga!L911))),CONCATENATE(REPT(0,Carga!$M$13-LEN(Carga!M911)),Carga!M911),CONCATENATE(Carga!N911,REPT(" ",Carga!$N$13-LEN(Carga!N911))),CONCATENATE(Carga!O911,REPT(" ",Carga!$O$13-LEN(Carga!O911))),CONCATENATE(REPT(0,Carga!$P$13-LEN(Carga!P911)),Carga!P911),CONCATENATE(Carga!Q911,REPT(" ",Carga!$Q$13-LEN(Carga!Q911))),CONCATENATE(REPT(0,Carga!$R$13-LEN(Carga!R911)),Carga!R911),CONCATENATE(Carga!S911,REPT(" ",Carga!$S$13-LEN(Carga!S911))),CONCATENATE(Carga!T911,REPT(" ",Carga!$T$13-LEN(Carga!T911))),CONCATENATE(Carga!U911,REPT(" ",Carga!$U$13-LEN(Carga!U911))),CONCATENATE(Carga!V911,REPT(" ",Carga!$V$13-LEN(Carga!V911))),CONCATENATE(Carga!W911,REPT(" ",Carga!$W$13-LEN(Carga!W911)))))</f>
        <v/>
      </c>
    </row>
    <row r="896" customFormat="false" ht="15" hidden="false" customHeight="false" outlineLevel="0" collapsed="false">
      <c r="A896" s="36" t="str">
        <f aca="false">IF(Carga!B912="","",CONCATENATE(CONCATENATE(Carga!B912,REPT(" ",Carga!$B$13-LEN(Carga!B912))),CONCATENATE(Carga!C912,REPT(" ",Carga!$C$13-LEN(Carga!C912))),CONCATENATE(Carga!D912,REPT(" ",Carga!$D$13-LEN(Carga!D912))),CONCATENATE(Carga!E912,REPT(" ",Carga!$E$13-LEN(Carga!E912))),CONCATENATE(Carga!F912,REPT(" ",Carga!$F$13-LEN(Carga!F912))),CONCATENATE(Carga!G912,REPT(" ",Carga!$G$13-LEN(Carga!G912))),"000",CONCATENATE(Carga!I912,REPT(" ",Carga!$I$13-LEN(Carga!I912))),CONCATENATE(Carga!J912,REPT(" ",Carga!$J$13-LEN(Carga!J912))),CONCATENATE(Carga!K912,REPT(" ",Carga!$K$13-LEN(Carga!K912))),CONCATENATE(Carga!L912,REPT(" ",Carga!$L$13-LEN(Carga!L912))),CONCATENATE(REPT(0,Carga!$M$13-LEN(Carga!M912)),Carga!M912),CONCATENATE(Carga!N912,REPT(" ",Carga!$N$13-LEN(Carga!N912))),CONCATENATE(Carga!O912,REPT(" ",Carga!$O$13-LEN(Carga!O912))),CONCATENATE(REPT(0,Carga!$P$13-LEN(Carga!P912)),Carga!P912),CONCATENATE(Carga!Q912,REPT(" ",Carga!$Q$13-LEN(Carga!Q912))),CONCATENATE(REPT(0,Carga!$R$13-LEN(Carga!R912)),Carga!R912),CONCATENATE(Carga!S912,REPT(" ",Carga!$S$13-LEN(Carga!S912))),CONCATENATE(Carga!T912,REPT(" ",Carga!$T$13-LEN(Carga!T912))),CONCATENATE(Carga!U912,REPT(" ",Carga!$U$13-LEN(Carga!U912))),CONCATENATE(Carga!V912,REPT(" ",Carga!$V$13-LEN(Carga!V912))),CONCATENATE(Carga!W912,REPT(" ",Carga!$W$13-LEN(Carga!W912)))))</f>
        <v/>
      </c>
    </row>
    <row r="897" customFormat="false" ht="15" hidden="false" customHeight="false" outlineLevel="0" collapsed="false">
      <c r="A897" s="36" t="str">
        <f aca="false">IF(Carga!B913="","",CONCATENATE(CONCATENATE(Carga!B913,REPT(" ",Carga!$B$13-LEN(Carga!B913))),CONCATENATE(Carga!C913,REPT(" ",Carga!$C$13-LEN(Carga!C913))),CONCATENATE(Carga!D913,REPT(" ",Carga!$D$13-LEN(Carga!D913))),CONCATENATE(Carga!E913,REPT(" ",Carga!$E$13-LEN(Carga!E913))),CONCATENATE(Carga!F913,REPT(" ",Carga!$F$13-LEN(Carga!F913))),CONCATENATE(Carga!G913,REPT(" ",Carga!$G$13-LEN(Carga!G913))),"000",CONCATENATE(Carga!I913,REPT(" ",Carga!$I$13-LEN(Carga!I913))),CONCATENATE(Carga!J913,REPT(" ",Carga!$J$13-LEN(Carga!J913))),CONCATENATE(Carga!K913,REPT(" ",Carga!$K$13-LEN(Carga!K913))),CONCATENATE(Carga!L913,REPT(" ",Carga!$L$13-LEN(Carga!L913))),CONCATENATE(REPT(0,Carga!$M$13-LEN(Carga!M913)),Carga!M913),CONCATENATE(Carga!N913,REPT(" ",Carga!$N$13-LEN(Carga!N913))),CONCATENATE(Carga!O913,REPT(" ",Carga!$O$13-LEN(Carga!O913))),CONCATENATE(REPT(0,Carga!$P$13-LEN(Carga!P913)),Carga!P913),CONCATENATE(Carga!Q913,REPT(" ",Carga!$Q$13-LEN(Carga!Q913))),CONCATENATE(REPT(0,Carga!$R$13-LEN(Carga!R913)),Carga!R913),CONCATENATE(Carga!S913,REPT(" ",Carga!$S$13-LEN(Carga!S913))),CONCATENATE(Carga!T913,REPT(" ",Carga!$T$13-LEN(Carga!T913))),CONCATENATE(Carga!U913,REPT(" ",Carga!$U$13-LEN(Carga!U913))),CONCATENATE(Carga!V913,REPT(" ",Carga!$V$13-LEN(Carga!V913))),CONCATENATE(Carga!W913,REPT(" ",Carga!$W$13-LEN(Carga!W913)))))</f>
        <v/>
      </c>
    </row>
    <row r="898" customFormat="false" ht="15" hidden="false" customHeight="false" outlineLevel="0" collapsed="false">
      <c r="A898" s="36" t="str">
        <f aca="false">IF(Carga!B914="","",CONCATENATE(CONCATENATE(Carga!B914,REPT(" ",Carga!$B$13-LEN(Carga!B914))),CONCATENATE(Carga!C914,REPT(" ",Carga!$C$13-LEN(Carga!C914))),CONCATENATE(Carga!D914,REPT(" ",Carga!$D$13-LEN(Carga!D914))),CONCATENATE(Carga!E914,REPT(" ",Carga!$E$13-LEN(Carga!E914))),CONCATENATE(Carga!F914,REPT(" ",Carga!$F$13-LEN(Carga!F914))),CONCATENATE(Carga!G914,REPT(" ",Carga!$G$13-LEN(Carga!G914))),"000",CONCATENATE(Carga!I914,REPT(" ",Carga!$I$13-LEN(Carga!I914))),CONCATENATE(Carga!J914,REPT(" ",Carga!$J$13-LEN(Carga!J914))),CONCATENATE(Carga!K914,REPT(" ",Carga!$K$13-LEN(Carga!K914))),CONCATENATE(Carga!L914,REPT(" ",Carga!$L$13-LEN(Carga!L914))),CONCATENATE(REPT(0,Carga!$M$13-LEN(Carga!M914)),Carga!M914),CONCATENATE(Carga!N914,REPT(" ",Carga!$N$13-LEN(Carga!N914))),CONCATENATE(Carga!O914,REPT(" ",Carga!$O$13-LEN(Carga!O914))),CONCATENATE(REPT(0,Carga!$P$13-LEN(Carga!P914)),Carga!P914),CONCATENATE(Carga!Q914,REPT(" ",Carga!$Q$13-LEN(Carga!Q914))),CONCATENATE(REPT(0,Carga!$R$13-LEN(Carga!R914)),Carga!R914),CONCATENATE(Carga!S914,REPT(" ",Carga!$S$13-LEN(Carga!S914))),CONCATENATE(Carga!T914,REPT(" ",Carga!$T$13-LEN(Carga!T914))),CONCATENATE(Carga!U914,REPT(" ",Carga!$U$13-LEN(Carga!U914))),CONCATENATE(Carga!V914,REPT(" ",Carga!$V$13-LEN(Carga!V914))),CONCATENATE(Carga!W914,REPT(" ",Carga!$W$13-LEN(Carga!W914)))))</f>
        <v/>
      </c>
    </row>
    <row r="899" customFormat="false" ht="15" hidden="false" customHeight="false" outlineLevel="0" collapsed="false">
      <c r="A899" s="36" t="str">
        <f aca="false">IF(Carga!B915="","",CONCATENATE(CONCATENATE(Carga!B915,REPT(" ",Carga!$B$13-LEN(Carga!B915))),CONCATENATE(Carga!C915,REPT(" ",Carga!$C$13-LEN(Carga!C915))),CONCATENATE(Carga!D915,REPT(" ",Carga!$D$13-LEN(Carga!D915))),CONCATENATE(Carga!E915,REPT(" ",Carga!$E$13-LEN(Carga!E915))),CONCATENATE(Carga!F915,REPT(" ",Carga!$F$13-LEN(Carga!F915))),CONCATENATE(Carga!G915,REPT(" ",Carga!$G$13-LEN(Carga!G915))),"000",CONCATENATE(Carga!I915,REPT(" ",Carga!$I$13-LEN(Carga!I915))),CONCATENATE(Carga!J915,REPT(" ",Carga!$J$13-LEN(Carga!J915))),CONCATENATE(Carga!K915,REPT(" ",Carga!$K$13-LEN(Carga!K915))),CONCATENATE(Carga!L915,REPT(" ",Carga!$L$13-LEN(Carga!L915))),CONCATENATE(REPT(0,Carga!$M$13-LEN(Carga!M915)),Carga!M915),CONCATENATE(Carga!N915,REPT(" ",Carga!$N$13-LEN(Carga!N915))),CONCATENATE(Carga!O915,REPT(" ",Carga!$O$13-LEN(Carga!O915))),CONCATENATE(REPT(0,Carga!$P$13-LEN(Carga!P915)),Carga!P915),CONCATENATE(Carga!Q915,REPT(" ",Carga!$Q$13-LEN(Carga!Q915))),CONCATENATE(REPT(0,Carga!$R$13-LEN(Carga!R915)),Carga!R915),CONCATENATE(Carga!S915,REPT(" ",Carga!$S$13-LEN(Carga!S915))),CONCATENATE(Carga!T915,REPT(" ",Carga!$T$13-LEN(Carga!T915))),CONCATENATE(Carga!U915,REPT(" ",Carga!$U$13-LEN(Carga!U915))),CONCATENATE(Carga!V915,REPT(" ",Carga!$V$13-LEN(Carga!V915))),CONCATENATE(Carga!W915,REPT(" ",Carga!$W$13-LEN(Carga!W915)))))</f>
        <v/>
      </c>
    </row>
    <row r="900" customFormat="false" ht="15" hidden="false" customHeight="false" outlineLevel="0" collapsed="false">
      <c r="A900" s="36" t="str">
        <f aca="false">IF(Carga!B916="","",CONCATENATE(CONCATENATE(Carga!B916,REPT(" ",Carga!$B$13-LEN(Carga!B916))),CONCATENATE(Carga!C916,REPT(" ",Carga!$C$13-LEN(Carga!C916))),CONCATENATE(Carga!D916,REPT(" ",Carga!$D$13-LEN(Carga!D916))),CONCATENATE(Carga!E916,REPT(" ",Carga!$E$13-LEN(Carga!E916))),CONCATENATE(Carga!F916,REPT(" ",Carga!$F$13-LEN(Carga!F916))),CONCATENATE(Carga!G916,REPT(" ",Carga!$G$13-LEN(Carga!G916))),"000",CONCATENATE(Carga!I916,REPT(" ",Carga!$I$13-LEN(Carga!I916))),CONCATENATE(Carga!J916,REPT(" ",Carga!$J$13-LEN(Carga!J916))),CONCATENATE(Carga!K916,REPT(" ",Carga!$K$13-LEN(Carga!K916))),CONCATENATE(Carga!L916,REPT(" ",Carga!$L$13-LEN(Carga!L916))),CONCATENATE(REPT(0,Carga!$M$13-LEN(Carga!M916)),Carga!M916),CONCATENATE(Carga!N916,REPT(" ",Carga!$N$13-LEN(Carga!N916))),CONCATENATE(Carga!O916,REPT(" ",Carga!$O$13-LEN(Carga!O916))),CONCATENATE(REPT(0,Carga!$P$13-LEN(Carga!P916)),Carga!P916),CONCATENATE(Carga!Q916,REPT(" ",Carga!$Q$13-LEN(Carga!Q916))),CONCATENATE(REPT(0,Carga!$R$13-LEN(Carga!R916)),Carga!R916),CONCATENATE(Carga!S916,REPT(" ",Carga!$S$13-LEN(Carga!S916))),CONCATENATE(Carga!T916,REPT(" ",Carga!$T$13-LEN(Carga!T916))),CONCATENATE(Carga!U916,REPT(" ",Carga!$U$13-LEN(Carga!U916))),CONCATENATE(Carga!V916,REPT(" ",Carga!$V$13-LEN(Carga!V916))),CONCATENATE(Carga!W916,REPT(" ",Carga!$W$13-LEN(Carga!W916)))))</f>
        <v/>
      </c>
    </row>
    <row r="901" customFormat="false" ht="15" hidden="false" customHeight="false" outlineLevel="0" collapsed="false">
      <c r="A901" s="36" t="str">
        <f aca="false">IF(Carga!B917="","",CONCATENATE(CONCATENATE(Carga!B917,REPT(" ",Carga!$B$13-LEN(Carga!B917))),CONCATENATE(Carga!C917,REPT(" ",Carga!$C$13-LEN(Carga!C917))),CONCATENATE(Carga!D917,REPT(" ",Carga!$D$13-LEN(Carga!D917))),CONCATENATE(Carga!E917,REPT(" ",Carga!$E$13-LEN(Carga!E917))),CONCATENATE(Carga!F917,REPT(" ",Carga!$F$13-LEN(Carga!F917))),CONCATENATE(Carga!G917,REPT(" ",Carga!$G$13-LEN(Carga!G917))),"000",CONCATENATE(Carga!I917,REPT(" ",Carga!$I$13-LEN(Carga!I917))),CONCATENATE(Carga!J917,REPT(" ",Carga!$J$13-LEN(Carga!J917))),CONCATENATE(Carga!K917,REPT(" ",Carga!$K$13-LEN(Carga!K917))),CONCATENATE(Carga!L917,REPT(" ",Carga!$L$13-LEN(Carga!L917))),CONCATENATE(REPT(0,Carga!$M$13-LEN(Carga!M917)),Carga!M917),CONCATENATE(Carga!N917,REPT(" ",Carga!$N$13-LEN(Carga!N917))),CONCATENATE(Carga!O917,REPT(" ",Carga!$O$13-LEN(Carga!O917))),CONCATENATE(REPT(0,Carga!$P$13-LEN(Carga!P917)),Carga!P917),CONCATENATE(Carga!Q917,REPT(" ",Carga!$Q$13-LEN(Carga!Q917))),CONCATENATE(REPT(0,Carga!$R$13-LEN(Carga!R917)),Carga!R917),CONCATENATE(Carga!S917,REPT(" ",Carga!$S$13-LEN(Carga!S917))),CONCATENATE(Carga!T917,REPT(" ",Carga!$T$13-LEN(Carga!T917))),CONCATENATE(Carga!U917,REPT(" ",Carga!$U$13-LEN(Carga!U917))),CONCATENATE(Carga!V917,REPT(" ",Carga!$V$13-LEN(Carga!V917))),CONCATENATE(Carga!W917,REPT(" ",Carga!$W$13-LEN(Carga!W917)))))</f>
        <v/>
      </c>
    </row>
    <row r="902" customFormat="false" ht="15" hidden="false" customHeight="false" outlineLevel="0" collapsed="false">
      <c r="A902" s="36" t="str">
        <f aca="false">IF(Carga!B918="","",CONCATENATE(CONCATENATE(Carga!B918,REPT(" ",Carga!$B$13-LEN(Carga!B918))),CONCATENATE(Carga!C918,REPT(" ",Carga!$C$13-LEN(Carga!C918))),CONCATENATE(Carga!D918,REPT(" ",Carga!$D$13-LEN(Carga!D918))),CONCATENATE(Carga!E918,REPT(" ",Carga!$E$13-LEN(Carga!E918))),CONCATENATE(Carga!F918,REPT(" ",Carga!$F$13-LEN(Carga!F918))),CONCATENATE(Carga!G918,REPT(" ",Carga!$G$13-LEN(Carga!G918))),"000",CONCATENATE(Carga!I918,REPT(" ",Carga!$I$13-LEN(Carga!I918))),CONCATENATE(Carga!J918,REPT(" ",Carga!$J$13-LEN(Carga!J918))),CONCATENATE(Carga!K918,REPT(" ",Carga!$K$13-LEN(Carga!K918))),CONCATENATE(Carga!L918,REPT(" ",Carga!$L$13-LEN(Carga!L918))),CONCATENATE(REPT(0,Carga!$M$13-LEN(Carga!M918)),Carga!M918),CONCATENATE(Carga!N918,REPT(" ",Carga!$N$13-LEN(Carga!N918))),CONCATENATE(Carga!O918,REPT(" ",Carga!$O$13-LEN(Carga!O918))),CONCATENATE(REPT(0,Carga!$P$13-LEN(Carga!P918)),Carga!P918),CONCATENATE(Carga!Q918,REPT(" ",Carga!$Q$13-LEN(Carga!Q918))),CONCATENATE(REPT(0,Carga!$R$13-LEN(Carga!R918)),Carga!R918),CONCATENATE(Carga!S918,REPT(" ",Carga!$S$13-LEN(Carga!S918))),CONCATENATE(Carga!T918,REPT(" ",Carga!$T$13-LEN(Carga!T918))),CONCATENATE(Carga!U918,REPT(" ",Carga!$U$13-LEN(Carga!U918))),CONCATENATE(Carga!V918,REPT(" ",Carga!$V$13-LEN(Carga!V918))),CONCATENATE(Carga!W918,REPT(" ",Carga!$W$13-LEN(Carga!W918)))))</f>
        <v/>
      </c>
    </row>
    <row r="903" customFormat="false" ht="15" hidden="false" customHeight="false" outlineLevel="0" collapsed="false">
      <c r="A903" s="36" t="str">
        <f aca="false">IF(Carga!B919="","",CONCATENATE(CONCATENATE(Carga!B919,REPT(" ",Carga!$B$13-LEN(Carga!B919))),CONCATENATE(Carga!C919,REPT(" ",Carga!$C$13-LEN(Carga!C919))),CONCATENATE(Carga!D919,REPT(" ",Carga!$D$13-LEN(Carga!D919))),CONCATENATE(Carga!E919,REPT(" ",Carga!$E$13-LEN(Carga!E919))),CONCATENATE(Carga!F919,REPT(" ",Carga!$F$13-LEN(Carga!F919))),CONCATENATE(Carga!G919,REPT(" ",Carga!$G$13-LEN(Carga!G919))),"000",CONCATENATE(Carga!I919,REPT(" ",Carga!$I$13-LEN(Carga!I919))),CONCATENATE(Carga!J919,REPT(" ",Carga!$J$13-LEN(Carga!J919))),CONCATENATE(Carga!K919,REPT(" ",Carga!$K$13-LEN(Carga!K919))),CONCATENATE(Carga!L919,REPT(" ",Carga!$L$13-LEN(Carga!L919))),CONCATENATE(REPT(0,Carga!$M$13-LEN(Carga!M919)),Carga!M919),CONCATENATE(Carga!N919,REPT(" ",Carga!$N$13-LEN(Carga!N919))),CONCATENATE(Carga!O919,REPT(" ",Carga!$O$13-LEN(Carga!O919))),CONCATENATE(REPT(0,Carga!$P$13-LEN(Carga!P919)),Carga!P919),CONCATENATE(Carga!Q919,REPT(" ",Carga!$Q$13-LEN(Carga!Q919))),CONCATENATE(REPT(0,Carga!$R$13-LEN(Carga!R919)),Carga!R919),CONCATENATE(Carga!S919,REPT(" ",Carga!$S$13-LEN(Carga!S919))),CONCATENATE(Carga!T919,REPT(" ",Carga!$T$13-LEN(Carga!T919))),CONCATENATE(Carga!U919,REPT(" ",Carga!$U$13-LEN(Carga!U919))),CONCATENATE(Carga!V919,REPT(" ",Carga!$V$13-LEN(Carga!V919))),CONCATENATE(Carga!W919,REPT(" ",Carga!$W$13-LEN(Carga!W919)))))</f>
        <v/>
      </c>
    </row>
    <row r="904" customFormat="false" ht="15" hidden="false" customHeight="false" outlineLevel="0" collapsed="false">
      <c r="A904" s="36" t="str">
        <f aca="false">IF(Carga!B920="","",CONCATENATE(CONCATENATE(Carga!B920,REPT(" ",Carga!$B$13-LEN(Carga!B920))),CONCATENATE(Carga!C920,REPT(" ",Carga!$C$13-LEN(Carga!C920))),CONCATENATE(Carga!D920,REPT(" ",Carga!$D$13-LEN(Carga!D920))),CONCATENATE(Carga!E920,REPT(" ",Carga!$E$13-LEN(Carga!E920))),CONCATENATE(Carga!F920,REPT(" ",Carga!$F$13-LEN(Carga!F920))),CONCATENATE(Carga!G920,REPT(" ",Carga!$G$13-LEN(Carga!G920))),"000",CONCATENATE(Carga!I920,REPT(" ",Carga!$I$13-LEN(Carga!I920))),CONCATENATE(Carga!J920,REPT(" ",Carga!$J$13-LEN(Carga!J920))),CONCATENATE(Carga!K920,REPT(" ",Carga!$K$13-LEN(Carga!K920))),CONCATENATE(Carga!L920,REPT(" ",Carga!$L$13-LEN(Carga!L920))),CONCATENATE(REPT(0,Carga!$M$13-LEN(Carga!M920)),Carga!M920),CONCATENATE(Carga!N920,REPT(" ",Carga!$N$13-LEN(Carga!N920))),CONCATENATE(Carga!O920,REPT(" ",Carga!$O$13-LEN(Carga!O920))),CONCATENATE(REPT(0,Carga!$P$13-LEN(Carga!P920)),Carga!P920),CONCATENATE(Carga!Q920,REPT(" ",Carga!$Q$13-LEN(Carga!Q920))),CONCATENATE(REPT(0,Carga!$R$13-LEN(Carga!R920)),Carga!R920),CONCATENATE(Carga!S920,REPT(" ",Carga!$S$13-LEN(Carga!S920))),CONCATENATE(Carga!T920,REPT(" ",Carga!$T$13-LEN(Carga!T920))),CONCATENATE(Carga!U920,REPT(" ",Carga!$U$13-LEN(Carga!U920))),CONCATENATE(Carga!V920,REPT(" ",Carga!$V$13-LEN(Carga!V920))),CONCATENATE(Carga!W920,REPT(" ",Carga!$W$13-LEN(Carga!W920)))))</f>
        <v/>
      </c>
    </row>
    <row r="905" customFormat="false" ht="15" hidden="false" customHeight="false" outlineLevel="0" collapsed="false">
      <c r="A905" s="36" t="str">
        <f aca="false">IF(Carga!B921="","",CONCATENATE(CONCATENATE(Carga!B921,REPT(" ",Carga!$B$13-LEN(Carga!B921))),CONCATENATE(Carga!C921,REPT(" ",Carga!$C$13-LEN(Carga!C921))),CONCATENATE(Carga!D921,REPT(" ",Carga!$D$13-LEN(Carga!D921))),CONCATENATE(Carga!E921,REPT(" ",Carga!$E$13-LEN(Carga!E921))),CONCATENATE(Carga!F921,REPT(" ",Carga!$F$13-LEN(Carga!F921))),CONCATENATE(Carga!G921,REPT(" ",Carga!$G$13-LEN(Carga!G921))),"000",CONCATENATE(Carga!I921,REPT(" ",Carga!$I$13-LEN(Carga!I921))),CONCATENATE(Carga!J921,REPT(" ",Carga!$J$13-LEN(Carga!J921))),CONCATENATE(Carga!K921,REPT(" ",Carga!$K$13-LEN(Carga!K921))),CONCATENATE(Carga!L921,REPT(" ",Carga!$L$13-LEN(Carga!L921))),CONCATENATE(REPT(0,Carga!$M$13-LEN(Carga!M921)),Carga!M921),CONCATENATE(Carga!N921,REPT(" ",Carga!$N$13-LEN(Carga!N921))),CONCATENATE(Carga!O921,REPT(" ",Carga!$O$13-LEN(Carga!O921))),CONCATENATE(REPT(0,Carga!$P$13-LEN(Carga!P921)),Carga!P921),CONCATENATE(Carga!Q921,REPT(" ",Carga!$Q$13-LEN(Carga!Q921))),CONCATENATE(REPT(0,Carga!$R$13-LEN(Carga!R921)),Carga!R921),CONCATENATE(Carga!S921,REPT(" ",Carga!$S$13-LEN(Carga!S921))),CONCATENATE(Carga!T921,REPT(" ",Carga!$T$13-LEN(Carga!T921))),CONCATENATE(Carga!U921,REPT(" ",Carga!$U$13-LEN(Carga!U921))),CONCATENATE(Carga!V921,REPT(" ",Carga!$V$13-LEN(Carga!V921))),CONCATENATE(Carga!W921,REPT(" ",Carga!$W$13-LEN(Carga!W921)))))</f>
        <v/>
      </c>
    </row>
    <row r="906" customFormat="false" ht="15" hidden="false" customHeight="false" outlineLevel="0" collapsed="false">
      <c r="A906" s="36" t="str">
        <f aca="false">IF(Carga!B922="","",CONCATENATE(CONCATENATE(Carga!B922,REPT(" ",Carga!$B$13-LEN(Carga!B922))),CONCATENATE(Carga!C922,REPT(" ",Carga!$C$13-LEN(Carga!C922))),CONCATENATE(Carga!D922,REPT(" ",Carga!$D$13-LEN(Carga!D922))),CONCATENATE(Carga!E922,REPT(" ",Carga!$E$13-LEN(Carga!E922))),CONCATENATE(Carga!F922,REPT(" ",Carga!$F$13-LEN(Carga!F922))),CONCATENATE(Carga!G922,REPT(" ",Carga!$G$13-LEN(Carga!G922))),"000",CONCATENATE(Carga!I922,REPT(" ",Carga!$I$13-LEN(Carga!I922))),CONCATENATE(Carga!J922,REPT(" ",Carga!$J$13-LEN(Carga!J922))),CONCATENATE(Carga!K922,REPT(" ",Carga!$K$13-LEN(Carga!K922))),CONCATENATE(Carga!L922,REPT(" ",Carga!$L$13-LEN(Carga!L922))),CONCATENATE(REPT(0,Carga!$M$13-LEN(Carga!M922)),Carga!M922),CONCATENATE(Carga!N922,REPT(" ",Carga!$N$13-LEN(Carga!N922))),CONCATENATE(Carga!O922,REPT(" ",Carga!$O$13-LEN(Carga!O922))),CONCATENATE(REPT(0,Carga!$P$13-LEN(Carga!P922)),Carga!P922),CONCATENATE(Carga!Q922,REPT(" ",Carga!$Q$13-LEN(Carga!Q922))),CONCATENATE(REPT(0,Carga!$R$13-LEN(Carga!R922)),Carga!R922),CONCATENATE(Carga!S922,REPT(" ",Carga!$S$13-LEN(Carga!S922))),CONCATENATE(Carga!T922,REPT(" ",Carga!$T$13-LEN(Carga!T922))),CONCATENATE(Carga!U922,REPT(" ",Carga!$U$13-LEN(Carga!U922))),CONCATENATE(Carga!V922,REPT(" ",Carga!$V$13-LEN(Carga!V922))),CONCATENATE(Carga!W922,REPT(" ",Carga!$W$13-LEN(Carga!W922)))))</f>
        <v/>
      </c>
    </row>
    <row r="907" customFormat="false" ht="15" hidden="false" customHeight="false" outlineLevel="0" collapsed="false">
      <c r="A907" s="36" t="str">
        <f aca="false">IF(Carga!B923="","",CONCATENATE(CONCATENATE(Carga!B923,REPT(" ",Carga!$B$13-LEN(Carga!B923))),CONCATENATE(Carga!C923,REPT(" ",Carga!$C$13-LEN(Carga!C923))),CONCATENATE(Carga!D923,REPT(" ",Carga!$D$13-LEN(Carga!D923))),CONCATENATE(Carga!E923,REPT(" ",Carga!$E$13-LEN(Carga!E923))),CONCATENATE(Carga!F923,REPT(" ",Carga!$F$13-LEN(Carga!F923))),CONCATENATE(Carga!G923,REPT(" ",Carga!$G$13-LEN(Carga!G923))),"000",CONCATENATE(Carga!I923,REPT(" ",Carga!$I$13-LEN(Carga!I923))),CONCATENATE(Carga!J923,REPT(" ",Carga!$J$13-LEN(Carga!J923))),CONCATENATE(Carga!K923,REPT(" ",Carga!$K$13-LEN(Carga!K923))),CONCATENATE(Carga!L923,REPT(" ",Carga!$L$13-LEN(Carga!L923))),CONCATENATE(REPT(0,Carga!$M$13-LEN(Carga!M923)),Carga!M923),CONCATENATE(Carga!N923,REPT(" ",Carga!$N$13-LEN(Carga!N923))),CONCATENATE(Carga!O923,REPT(" ",Carga!$O$13-LEN(Carga!O923))),CONCATENATE(REPT(0,Carga!$P$13-LEN(Carga!P923)),Carga!P923),CONCATENATE(Carga!Q923,REPT(" ",Carga!$Q$13-LEN(Carga!Q923))),CONCATENATE(REPT(0,Carga!$R$13-LEN(Carga!R923)),Carga!R923),CONCATENATE(Carga!S923,REPT(" ",Carga!$S$13-LEN(Carga!S923))),CONCATENATE(Carga!T923,REPT(" ",Carga!$T$13-LEN(Carga!T923))),CONCATENATE(Carga!U923,REPT(" ",Carga!$U$13-LEN(Carga!U923))),CONCATENATE(Carga!V923,REPT(" ",Carga!$V$13-LEN(Carga!V923))),CONCATENATE(Carga!W923,REPT(" ",Carga!$W$13-LEN(Carga!W923)))))</f>
        <v/>
      </c>
    </row>
    <row r="908" customFormat="false" ht="15" hidden="false" customHeight="false" outlineLevel="0" collapsed="false">
      <c r="A908" s="36" t="str">
        <f aca="false">IF(Carga!B924="","",CONCATENATE(CONCATENATE(Carga!B924,REPT(" ",Carga!$B$13-LEN(Carga!B924))),CONCATENATE(Carga!C924,REPT(" ",Carga!$C$13-LEN(Carga!C924))),CONCATENATE(Carga!D924,REPT(" ",Carga!$D$13-LEN(Carga!D924))),CONCATENATE(Carga!E924,REPT(" ",Carga!$E$13-LEN(Carga!E924))),CONCATENATE(Carga!F924,REPT(" ",Carga!$F$13-LEN(Carga!F924))),CONCATENATE(Carga!G924,REPT(" ",Carga!$G$13-LEN(Carga!G924))),"000",CONCATENATE(Carga!I924,REPT(" ",Carga!$I$13-LEN(Carga!I924))),CONCATENATE(Carga!J924,REPT(" ",Carga!$J$13-LEN(Carga!J924))),CONCATENATE(Carga!K924,REPT(" ",Carga!$K$13-LEN(Carga!K924))),CONCATENATE(Carga!L924,REPT(" ",Carga!$L$13-LEN(Carga!L924))),CONCATENATE(REPT(0,Carga!$M$13-LEN(Carga!M924)),Carga!M924),CONCATENATE(Carga!N924,REPT(" ",Carga!$N$13-LEN(Carga!N924))),CONCATENATE(Carga!O924,REPT(" ",Carga!$O$13-LEN(Carga!O924))),CONCATENATE(REPT(0,Carga!$P$13-LEN(Carga!P924)),Carga!P924),CONCATENATE(Carga!Q924,REPT(" ",Carga!$Q$13-LEN(Carga!Q924))),CONCATENATE(REPT(0,Carga!$R$13-LEN(Carga!R924)),Carga!R924),CONCATENATE(Carga!S924,REPT(" ",Carga!$S$13-LEN(Carga!S924))),CONCATENATE(Carga!T924,REPT(" ",Carga!$T$13-LEN(Carga!T924))),CONCATENATE(Carga!U924,REPT(" ",Carga!$U$13-LEN(Carga!U924))),CONCATENATE(Carga!V924,REPT(" ",Carga!$V$13-LEN(Carga!V924))),CONCATENATE(Carga!W924,REPT(" ",Carga!$W$13-LEN(Carga!W924)))))</f>
        <v/>
      </c>
    </row>
    <row r="909" customFormat="false" ht="15" hidden="false" customHeight="false" outlineLevel="0" collapsed="false">
      <c r="A909" s="36" t="str">
        <f aca="false">IF(Carga!B925="","",CONCATENATE(CONCATENATE(Carga!B925,REPT(" ",Carga!$B$13-LEN(Carga!B925))),CONCATENATE(Carga!C925,REPT(" ",Carga!$C$13-LEN(Carga!C925))),CONCATENATE(Carga!D925,REPT(" ",Carga!$D$13-LEN(Carga!D925))),CONCATENATE(Carga!E925,REPT(" ",Carga!$E$13-LEN(Carga!E925))),CONCATENATE(Carga!F925,REPT(" ",Carga!$F$13-LEN(Carga!F925))),CONCATENATE(Carga!G925,REPT(" ",Carga!$G$13-LEN(Carga!G925))),"000",CONCATENATE(Carga!I925,REPT(" ",Carga!$I$13-LEN(Carga!I925))),CONCATENATE(Carga!J925,REPT(" ",Carga!$J$13-LEN(Carga!J925))),CONCATENATE(Carga!K925,REPT(" ",Carga!$K$13-LEN(Carga!K925))),CONCATENATE(Carga!L925,REPT(" ",Carga!$L$13-LEN(Carga!L925))),CONCATENATE(REPT(0,Carga!$M$13-LEN(Carga!M925)),Carga!M925),CONCATENATE(Carga!N925,REPT(" ",Carga!$N$13-LEN(Carga!N925))),CONCATENATE(Carga!O925,REPT(" ",Carga!$O$13-LEN(Carga!O925))),CONCATENATE(REPT(0,Carga!$P$13-LEN(Carga!P925)),Carga!P925),CONCATENATE(Carga!Q925,REPT(" ",Carga!$Q$13-LEN(Carga!Q925))),CONCATENATE(REPT(0,Carga!$R$13-LEN(Carga!R925)),Carga!R925),CONCATENATE(Carga!S925,REPT(" ",Carga!$S$13-LEN(Carga!S925))),CONCATENATE(Carga!T925,REPT(" ",Carga!$T$13-LEN(Carga!T925))),CONCATENATE(Carga!U925,REPT(" ",Carga!$U$13-LEN(Carga!U925))),CONCATENATE(Carga!V925,REPT(" ",Carga!$V$13-LEN(Carga!V925))),CONCATENATE(Carga!W925,REPT(" ",Carga!$W$13-LEN(Carga!W925)))))</f>
        <v/>
      </c>
    </row>
    <row r="910" customFormat="false" ht="15" hidden="false" customHeight="false" outlineLevel="0" collapsed="false">
      <c r="A910" s="36" t="str">
        <f aca="false">IF(Carga!B926="","",CONCATENATE(CONCATENATE(Carga!B926,REPT(" ",Carga!$B$13-LEN(Carga!B926))),CONCATENATE(Carga!C926,REPT(" ",Carga!$C$13-LEN(Carga!C926))),CONCATENATE(Carga!D926,REPT(" ",Carga!$D$13-LEN(Carga!D926))),CONCATENATE(Carga!E926,REPT(" ",Carga!$E$13-LEN(Carga!E926))),CONCATENATE(Carga!F926,REPT(" ",Carga!$F$13-LEN(Carga!F926))),CONCATENATE(Carga!G926,REPT(" ",Carga!$G$13-LEN(Carga!G926))),"000",CONCATENATE(Carga!I926,REPT(" ",Carga!$I$13-LEN(Carga!I926))),CONCATENATE(Carga!J926,REPT(" ",Carga!$J$13-LEN(Carga!J926))),CONCATENATE(Carga!K926,REPT(" ",Carga!$K$13-LEN(Carga!K926))),CONCATENATE(Carga!L926,REPT(" ",Carga!$L$13-LEN(Carga!L926))),CONCATENATE(REPT(0,Carga!$M$13-LEN(Carga!M926)),Carga!M926),CONCATENATE(Carga!N926,REPT(" ",Carga!$N$13-LEN(Carga!N926))),CONCATENATE(Carga!O926,REPT(" ",Carga!$O$13-LEN(Carga!O926))),CONCATENATE(REPT(0,Carga!$P$13-LEN(Carga!P926)),Carga!P926),CONCATENATE(Carga!Q926,REPT(" ",Carga!$Q$13-LEN(Carga!Q926))),CONCATENATE(REPT(0,Carga!$R$13-LEN(Carga!R926)),Carga!R926),CONCATENATE(Carga!S926,REPT(" ",Carga!$S$13-LEN(Carga!S926))),CONCATENATE(Carga!T926,REPT(" ",Carga!$T$13-LEN(Carga!T926))),CONCATENATE(Carga!U926,REPT(" ",Carga!$U$13-LEN(Carga!U926))),CONCATENATE(Carga!V926,REPT(" ",Carga!$V$13-LEN(Carga!V926))),CONCATENATE(Carga!W926,REPT(" ",Carga!$W$13-LEN(Carga!W926)))))</f>
        <v/>
      </c>
    </row>
    <row r="911" customFormat="false" ht="15" hidden="false" customHeight="false" outlineLevel="0" collapsed="false">
      <c r="A911" s="36" t="str">
        <f aca="false">IF(Carga!B927="","",CONCATENATE(CONCATENATE(Carga!B927,REPT(" ",Carga!$B$13-LEN(Carga!B927))),CONCATENATE(Carga!C927,REPT(" ",Carga!$C$13-LEN(Carga!C927))),CONCATENATE(Carga!D927,REPT(" ",Carga!$D$13-LEN(Carga!D927))),CONCATENATE(Carga!E927,REPT(" ",Carga!$E$13-LEN(Carga!E927))),CONCATENATE(Carga!F927,REPT(" ",Carga!$F$13-LEN(Carga!F927))),CONCATENATE(Carga!G927,REPT(" ",Carga!$G$13-LEN(Carga!G927))),"000",CONCATENATE(Carga!I927,REPT(" ",Carga!$I$13-LEN(Carga!I927))),CONCATENATE(Carga!J927,REPT(" ",Carga!$J$13-LEN(Carga!J927))),CONCATENATE(Carga!K927,REPT(" ",Carga!$K$13-LEN(Carga!K927))),CONCATENATE(Carga!L927,REPT(" ",Carga!$L$13-LEN(Carga!L927))),CONCATENATE(REPT(0,Carga!$M$13-LEN(Carga!M927)),Carga!M927),CONCATENATE(Carga!N927,REPT(" ",Carga!$N$13-LEN(Carga!N927))),CONCATENATE(Carga!O927,REPT(" ",Carga!$O$13-LEN(Carga!O927))),CONCATENATE(REPT(0,Carga!$P$13-LEN(Carga!P927)),Carga!P927),CONCATENATE(Carga!Q927,REPT(" ",Carga!$Q$13-LEN(Carga!Q927))),CONCATENATE(REPT(0,Carga!$R$13-LEN(Carga!R927)),Carga!R927),CONCATENATE(Carga!S927,REPT(" ",Carga!$S$13-LEN(Carga!S927))),CONCATENATE(Carga!T927,REPT(" ",Carga!$T$13-LEN(Carga!T927))),CONCATENATE(Carga!U927,REPT(" ",Carga!$U$13-LEN(Carga!U927))),CONCATENATE(Carga!V927,REPT(" ",Carga!$V$13-LEN(Carga!V927))),CONCATENATE(Carga!W927,REPT(" ",Carga!$W$13-LEN(Carga!W927)))))</f>
        <v/>
      </c>
    </row>
    <row r="912" customFormat="false" ht="15" hidden="false" customHeight="false" outlineLevel="0" collapsed="false">
      <c r="A912" s="36" t="str">
        <f aca="false">IF(Carga!B928="","",CONCATENATE(CONCATENATE(Carga!B928,REPT(" ",Carga!$B$13-LEN(Carga!B928))),CONCATENATE(Carga!C928,REPT(" ",Carga!$C$13-LEN(Carga!C928))),CONCATENATE(Carga!D928,REPT(" ",Carga!$D$13-LEN(Carga!D928))),CONCATENATE(Carga!E928,REPT(" ",Carga!$E$13-LEN(Carga!E928))),CONCATENATE(Carga!F928,REPT(" ",Carga!$F$13-LEN(Carga!F928))),CONCATENATE(Carga!G928,REPT(" ",Carga!$G$13-LEN(Carga!G928))),"000",CONCATENATE(Carga!I928,REPT(" ",Carga!$I$13-LEN(Carga!I928))),CONCATENATE(Carga!J928,REPT(" ",Carga!$J$13-LEN(Carga!J928))),CONCATENATE(Carga!K928,REPT(" ",Carga!$K$13-LEN(Carga!K928))),CONCATENATE(Carga!L928,REPT(" ",Carga!$L$13-LEN(Carga!L928))),CONCATENATE(REPT(0,Carga!$M$13-LEN(Carga!M928)),Carga!M928),CONCATENATE(Carga!N928,REPT(" ",Carga!$N$13-LEN(Carga!N928))),CONCATENATE(Carga!O928,REPT(" ",Carga!$O$13-LEN(Carga!O928))),CONCATENATE(REPT(0,Carga!$P$13-LEN(Carga!P928)),Carga!P928),CONCATENATE(Carga!Q928,REPT(" ",Carga!$Q$13-LEN(Carga!Q928))),CONCATENATE(REPT(0,Carga!$R$13-LEN(Carga!R928)),Carga!R928),CONCATENATE(Carga!S928,REPT(" ",Carga!$S$13-LEN(Carga!S928))),CONCATENATE(Carga!T928,REPT(" ",Carga!$T$13-LEN(Carga!T928))),CONCATENATE(Carga!U928,REPT(" ",Carga!$U$13-LEN(Carga!U928))),CONCATENATE(Carga!V928,REPT(" ",Carga!$V$13-LEN(Carga!V928))),CONCATENATE(Carga!W928,REPT(" ",Carga!$W$13-LEN(Carga!W928)))))</f>
        <v/>
      </c>
    </row>
    <row r="913" customFormat="false" ht="15" hidden="false" customHeight="false" outlineLevel="0" collapsed="false">
      <c r="A913" s="36" t="str">
        <f aca="false">IF(Carga!B929="","",CONCATENATE(CONCATENATE(Carga!B929,REPT(" ",Carga!$B$13-LEN(Carga!B929))),CONCATENATE(Carga!C929,REPT(" ",Carga!$C$13-LEN(Carga!C929))),CONCATENATE(Carga!D929,REPT(" ",Carga!$D$13-LEN(Carga!D929))),CONCATENATE(Carga!E929,REPT(" ",Carga!$E$13-LEN(Carga!E929))),CONCATENATE(Carga!F929,REPT(" ",Carga!$F$13-LEN(Carga!F929))),CONCATENATE(Carga!G929,REPT(" ",Carga!$G$13-LEN(Carga!G929))),"000",CONCATENATE(Carga!I929,REPT(" ",Carga!$I$13-LEN(Carga!I929))),CONCATENATE(Carga!J929,REPT(" ",Carga!$J$13-LEN(Carga!J929))),CONCATENATE(Carga!K929,REPT(" ",Carga!$K$13-LEN(Carga!K929))),CONCATENATE(Carga!L929,REPT(" ",Carga!$L$13-LEN(Carga!L929))),CONCATENATE(REPT(0,Carga!$M$13-LEN(Carga!M929)),Carga!M929),CONCATENATE(Carga!N929,REPT(" ",Carga!$N$13-LEN(Carga!N929))),CONCATENATE(Carga!O929,REPT(" ",Carga!$O$13-LEN(Carga!O929))),CONCATENATE(REPT(0,Carga!$P$13-LEN(Carga!P929)),Carga!P929),CONCATENATE(Carga!Q929,REPT(" ",Carga!$Q$13-LEN(Carga!Q929))),CONCATENATE(REPT(0,Carga!$R$13-LEN(Carga!R929)),Carga!R929),CONCATENATE(Carga!S929,REPT(" ",Carga!$S$13-LEN(Carga!S929))),CONCATENATE(Carga!T929,REPT(" ",Carga!$T$13-LEN(Carga!T929))),CONCATENATE(Carga!U929,REPT(" ",Carga!$U$13-LEN(Carga!U929))),CONCATENATE(Carga!V929,REPT(" ",Carga!$V$13-LEN(Carga!V929))),CONCATENATE(Carga!W929,REPT(" ",Carga!$W$13-LEN(Carga!W929)))))</f>
        <v/>
      </c>
    </row>
    <row r="914" customFormat="false" ht="15" hidden="false" customHeight="false" outlineLevel="0" collapsed="false">
      <c r="A914" s="36" t="str">
        <f aca="false">IF(Carga!B930="","",CONCATENATE(CONCATENATE(Carga!B930,REPT(" ",Carga!$B$13-LEN(Carga!B930))),CONCATENATE(Carga!C930,REPT(" ",Carga!$C$13-LEN(Carga!C930))),CONCATENATE(Carga!D930,REPT(" ",Carga!$D$13-LEN(Carga!D930))),CONCATENATE(Carga!E930,REPT(" ",Carga!$E$13-LEN(Carga!E930))),CONCATENATE(Carga!F930,REPT(" ",Carga!$F$13-LEN(Carga!F930))),CONCATENATE(Carga!G930,REPT(" ",Carga!$G$13-LEN(Carga!G930))),"000",CONCATENATE(Carga!I930,REPT(" ",Carga!$I$13-LEN(Carga!I930))),CONCATENATE(Carga!J930,REPT(" ",Carga!$J$13-LEN(Carga!J930))),CONCATENATE(Carga!K930,REPT(" ",Carga!$K$13-LEN(Carga!K930))),CONCATENATE(Carga!L930,REPT(" ",Carga!$L$13-LEN(Carga!L930))),CONCATENATE(REPT(0,Carga!$M$13-LEN(Carga!M930)),Carga!M930),CONCATENATE(Carga!N930,REPT(" ",Carga!$N$13-LEN(Carga!N930))),CONCATENATE(Carga!O930,REPT(" ",Carga!$O$13-LEN(Carga!O930))),CONCATENATE(REPT(0,Carga!$P$13-LEN(Carga!P930)),Carga!P930),CONCATENATE(Carga!Q930,REPT(" ",Carga!$Q$13-LEN(Carga!Q930))),CONCATENATE(REPT(0,Carga!$R$13-LEN(Carga!R930)),Carga!R930),CONCATENATE(Carga!S930,REPT(" ",Carga!$S$13-LEN(Carga!S930))),CONCATENATE(Carga!T930,REPT(" ",Carga!$T$13-LEN(Carga!T930))),CONCATENATE(Carga!U930,REPT(" ",Carga!$U$13-LEN(Carga!U930))),CONCATENATE(Carga!V930,REPT(" ",Carga!$V$13-LEN(Carga!V930))),CONCATENATE(Carga!W930,REPT(" ",Carga!$W$13-LEN(Carga!W930)))))</f>
        <v/>
      </c>
    </row>
    <row r="915" customFormat="false" ht="15" hidden="false" customHeight="false" outlineLevel="0" collapsed="false">
      <c r="A915" s="36" t="str">
        <f aca="false">IF(Carga!B931="","",CONCATENATE(CONCATENATE(Carga!B931,REPT(" ",Carga!$B$13-LEN(Carga!B931))),CONCATENATE(Carga!C931,REPT(" ",Carga!$C$13-LEN(Carga!C931))),CONCATENATE(Carga!D931,REPT(" ",Carga!$D$13-LEN(Carga!D931))),CONCATENATE(Carga!E931,REPT(" ",Carga!$E$13-LEN(Carga!E931))),CONCATENATE(Carga!F931,REPT(" ",Carga!$F$13-LEN(Carga!F931))),CONCATENATE(Carga!G931,REPT(" ",Carga!$G$13-LEN(Carga!G931))),"000",CONCATENATE(Carga!I931,REPT(" ",Carga!$I$13-LEN(Carga!I931))),CONCATENATE(Carga!J931,REPT(" ",Carga!$J$13-LEN(Carga!J931))),CONCATENATE(Carga!K931,REPT(" ",Carga!$K$13-LEN(Carga!K931))),CONCATENATE(Carga!L931,REPT(" ",Carga!$L$13-LEN(Carga!L931))),CONCATENATE(REPT(0,Carga!$M$13-LEN(Carga!M931)),Carga!M931),CONCATENATE(Carga!N931,REPT(" ",Carga!$N$13-LEN(Carga!N931))),CONCATENATE(Carga!O931,REPT(" ",Carga!$O$13-LEN(Carga!O931))),CONCATENATE(REPT(0,Carga!$P$13-LEN(Carga!P931)),Carga!P931),CONCATENATE(Carga!Q931,REPT(" ",Carga!$Q$13-LEN(Carga!Q931))),CONCATENATE(REPT(0,Carga!$R$13-LEN(Carga!R931)),Carga!R931),CONCATENATE(Carga!S931,REPT(" ",Carga!$S$13-LEN(Carga!S931))),CONCATENATE(Carga!T931,REPT(" ",Carga!$T$13-LEN(Carga!T931))),CONCATENATE(Carga!U931,REPT(" ",Carga!$U$13-LEN(Carga!U931))),CONCATENATE(Carga!V931,REPT(" ",Carga!$V$13-LEN(Carga!V931))),CONCATENATE(Carga!W931,REPT(" ",Carga!$W$13-LEN(Carga!W931)))))</f>
        <v/>
      </c>
    </row>
    <row r="916" customFormat="false" ht="15" hidden="false" customHeight="false" outlineLevel="0" collapsed="false">
      <c r="A916" s="36" t="str">
        <f aca="false">IF(Carga!B932="","",CONCATENATE(CONCATENATE(Carga!B932,REPT(" ",Carga!$B$13-LEN(Carga!B932))),CONCATENATE(Carga!C932,REPT(" ",Carga!$C$13-LEN(Carga!C932))),CONCATENATE(Carga!D932,REPT(" ",Carga!$D$13-LEN(Carga!D932))),CONCATENATE(Carga!E932,REPT(" ",Carga!$E$13-LEN(Carga!E932))),CONCATENATE(Carga!F932,REPT(" ",Carga!$F$13-LEN(Carga!F932))),CONCATENATE(Carga!G932,REPT(" ",Carga!$G$13-LEN(Carga!G932))),"000",CONCATENATE(Carga!I932,REPT(" ",Carga!$I$13-LEN(Carga!I932))),CONCATENATE(Carga!J932,REPT(" ",Carga!$J$13-LEN(Carga!J932))),CONCATENATE(Carga!K932,REPT(" ",Carga!$K$13-LEN(Carga!K932))),CONCATENATE(Carga!L932,REPT(" ",Carga!$L$13-LEN(Carga!L932))),CONCATENATE(REPT(0,Carga!$M$13-LEN(Carga!M932)),Carga!M932),CONCATENATE(Carga!N932,REPT(" ",Carga!$N$13-LEN(Carga!N932))),CONCATENATE(Carga!O932,REPT(" ",Carga!$O$13-LEN(Carga!O932))),CONCATENATE(REPT(0,Carga!$P$13-LEN(Carga!P932)),Carga!P932),CONCATENATE(Carga!Q932,REPT(" ",Carga!$Q$13-LEN(Carga!Q932))),CONCATENATE(REPT(0,Carga!$R$13-LEN(Carga!R932)),Carga!R932),CONCATENATE(Carga!S932,REPT(" ",Carga!$S$13-LEN(Carga!S932))),CONCATENATE(Carga!T932,REPT(" ",Carga!$T$13-LEN(Carga!T932))),CONCATENATE(Carga!U932,REPT(" ",Carga!$U$13-LEN(Carga!U932))),CONCATENATE(Carga!V932,REPT(" ",Carga!$V$13-LEN(Carga!V932))),CONCATENATE(Carga!W932,REPT(" ",Carga!$W$13-LEN(Carga!W932)))))</f>
        <v/>
      </c>
    </row>
    <row r="917" customFormat="false" ht="15" hidden="false" customHeight="false" outlineLevel="0" collapsed="false">
      <c r="A917" s="36" t="str">
        <f aca="false">IF(Carga!B933="","",CONCATENATE(CONCATENATE(Carga!B933,REPT(" ",Carga!$B$13-LEN(Carga!B933))),CONCATENATE(Carga!C933,REPT(" ",Carga!$C$13-LEN(Carga!C933))),CONCATENATE(Carga!D933,REPT(" ",Carga!$D$13-LEN(Carga!D933))),CONCATENATE(Carga!E933,REPT(" ",Carga!$E$13-LEN(Carga!E933))),CONCATENATE(Carga!F933,REPT(" ",Carga!$F$13-LEN(Carga!F933))),CONCATENATE(Carga!G933,REPT(" ",Carga!$G$13-LEN(Carga!G933))),"000",CONCATENATE(Carga!I933,REPT(" ",Carga!$I$13-LEN(Carga!I933))),CONCATENATE(Carga!J933,REPT(" ",Carga!$J$13-LEN(Carga!J933))),CONCATENATE(Carga!K933,REPT(" ",Carga!$K$13-LEN(Carga!K933))),CONCATENATE(Carga!L933,REPT(" ",Carga!$L$13-LEN(Carga!L933))),CONCATENATE(REPT(0,Carga!$M$13-LEN(Carga!M933)),Carga!M933),CONCATENATE(Carga!N933,REPT(" ",Carga!$N$13-LEN(Carga!N933))),CONCATENATE(Carga!O933,REPT(" ",Carga!$O$13-LEN(Carga!O933))),CONCATENATE(REPT(0,Carga!$P$13-LEN(Carga!P933)),Carga!P933),CONCATENATE(Carga!Q933,REPT(" ",Carga!$Q$13-LEN(Carga!Q933))),CONCATENATE(REPT(0,Carga!$R$13-LEN(Carga!R933)),Carga!R933),CONCATENATE(Carga!S933,REPT(" ",Carga!$S$13-LEN(Carga!S933))),CONCATENATE(Carga!T933,REPT(" ",Carga!$T$13-LEN(Carga!T933))),CONCATENATE(Carga!U933,REPT(" ",Carga!$U$13-LEN(Carga!U933))),CONCATENATE(Carga!V933,REPT(" ",Carga!$V$13-LEN(Carga!V933))),CONCATENATE(Carga!W933,REPT(" ",Carga!$W$13-LEN(Carga!W933)))))</f>
        <v/>
      </c>
    </row>
    <row r="918" customFormat="false" ht="15" hidden="false" customHeight="false" outlineLevel="0" collapsed="false">
      <c r="A918" s="36" t="str">
        <f aca="false">IF(Carga!B934="","",CONCATENATE(CONCATENATE(Carga!B934,REPT(" ",Carga!$B$13-LEN(Carga!B934))),CONCATENATE(Carga!C934,REPT(" ",Carga!$C$13-LEN(Carga!C934))),CONCATENATE(Carga!D934,REPT(" ",Carga!$D$13-LEN(Carga!D934))),CONCATENATE(Carga!E934,REPT(" ",Carga!$E$13-LEN(Carga!E934))),CONCATENATE(Carga!F934,REPT(" ",Carga!$F$13-LEN(Carga!F934))),CONCATENATE(Carga!G934,REPT(" ",Carga!$G$13-LEN(Carga!G934))),"000",CONCATENATE(Carga!I934,REPT(" ",Carga!$I$13-LEN(Carga!I934))),CONCATENATE(Carga!J934,REPT(" ",Carga!$J$13-LEN(Carga!J934))),CONCATENATE(Carga!K934,REPT(" ",Carga!$K$13-LEN(Carga!K934))),CONCATENATE(Carga!L934,REPT(" ",Carga!$L$13-LEN(Carga!L934))),CONCATENATE(REPT(0,Carga!$M$13-LEN(Carga!M934)),Carga!M934),CONCATENATE(Carga!N934,REPT(" ",Carga!$N$13-LEN(Carga!N934))),CONCATENATE(Carga!O934,REPT(" ",Carga!$O$13-LEN(Carga!O934))),CONCATENATE(REPT(0,Carga!$P$13-LEN(Carga!P934)),Carga!P934),CONCATENATE(Carga!Q934,REPT(" ",Carga!$Q$13-LEN(Carga!Q934))),CONCATENATE(REPT(0,Carga!$R$13-LEN(Carga!R934)),Carga!R934),CONCATENATE(Carga!S934,REPT(" ",Carga!$S$13-LEN(Carga!S934))),CONCATENATE(Carga!T934,REPT(" ",Carga!$T$13-LEN(Carga!T934))),CONCATENATE(Carga!U934,REPT(" ",Carga!$U$13-LEN(Carga!U934))),CONCATENATE(Carga!V934,REPT(" ",Carga!$V$13-LEN(Carga!V934))),CONCATENATE(Carga!W934,REPT(" ",Carga!$W$13-LEN(Carga!W934)))))</f>
        <v/>
      </c>
    </row>
    <row r="919" customFormat="false" ht="15" hidden="false" customHeight="false" outlineLevel="0" collapsed="false">
      <c r="A919" s="36" t="str">
        <f aca="false">IF(Carga!B935="","",CONCATENATE(CONCATENATE(Carga!B935,REPT(" ",Carga!$B$13-LEN(Carga!B935))),CONCATENATE(Carga!C935,REPT(" ",Carga!$C$13-LEN(Carga!C935))),CONCATENATE(Carga!D935,REPT(" ",Carga!$D$13-LEN(Carga!D935))),CONCATENATE(Carga!E935,REPT(" ",Carga!$E$13-LEN(Carga!E935))),CONCATENATE(Carga!F935,REPT(" ",Carga!$F$13-LEN(Carga!F935))),CONCATENATE(Carga!G935,REPT(" ",Carga!$G$13-LEN(Carga!G935))),"000",CONCATENATE(Carga!I935,REPT(" ",Carga!$I$13-LEN(Carga!I935))),CONCATENATE(Carga!J935,REPT(" ",Carga!$J$13-LEN(Carga!J935))),CONCATENATE(Carga!K935,REPT(" ",Carga!$K$13-LEN(Carga!K935))),CONCATENATE(Carga!L935,REPT(" ",Carga!$L$13-LEN(Carga!L935))),CONCATENATE(REPT(0,Carga!$M$13-LEN(Carga!M935)),Carga!M935),CONCATENATE(Carga!N935,REPT(" ",Carga!$N$13-LEN(Carga!N935))),CONCATENATE(Carga!O935,REPT(" ",Carga!$O$13-LEN(Carga!O935))),CONCATENATE(REPT(0,Carga!$P$13-LEN(Carga!P935)),Carga!P935),CONCATENATE(Carga!Q935,REPT(" ",Carga!$Q$13-LEN(Carga!Q935))),CONCATENATE(REPT(0,Carga!$R$13-LEN(Carga!R935)),Carga!R935),CONCATENATE(Carga!S935,REPT(" ",Carga!$S$13-LEN(Carga!S935))),CONCATENATE(Carga!T935,REPT(" ",Carga!$T$13-LEN(Carga!T935))),CONCATENATE(Carga!U935,REPT(" ",Carga!$U$13-LEN(Carga!U935))),CONCATENATE(Carga!V935,REPT(" ",Carga!$V$13-LEN(Carga!V935))),CONCATENATE(Carga!W935,REPT(" ",Carga!$W$13-LEN(Carga!W935)))))</f>
        <v/>
      </c>
    </row>
    <row r="920" customFormat="false" ht="15" hidden="false" customHeight="false" outlineLevel="0" collapsed="false">
      <c r="A920" s="36" t="str">
        <f aca="false">IF(Carga!B936="","",CONCATENATE(CONCATENATE(Carga!B936,REPT(" ",Carga!$B$13-LEN(Carga!B936))),CONCATENATE(Carga!C936,REPT(" ",Carga!$C$13-LEN(Carga!C936))),CONCATENATE(Carga!D936,REPT(" ",Carga!$D$13-LEN(Carga!D936))),CONCATENATE(Carga!E936,REPT(" ",Carga!$E$13-LEN(Carga!E936))),CONCATENATE(Carga!F936,REPT(" ",Carga!$F$13-LEN(Carga!F936))),CONCATENATE(Carga!G936,REPT(" ",Carga!$G$13-LEN(Carga!G936))),"000",CONCATENATE(Carga!I936,REPT(" ",Carga!$I$13-LEN(Carga!I936))),CONCATENATE(Carga!J936,REPT(" ",Carga!$J$13-LEN(Carga!J936))),CONCATENATE(Carga!K936,REPT(" ",Carga!$K$13-LEN(Carga!K936))),CONCATENATE(Carga!L936,REPT(" ",Carga!$L$13-LEN(Carga!L936))),CONCATENATE(REPT(0,Carga!$M$13-LEN(Carga!M936)),Carga!M936),CONCATENATE(Carga!N936,REPT(" ",Carga!$N$13-LEN(Carga!N936))),CONCATENATE(Carga!O936,REPT(" ",Carga!$O$13-LEN(Carga!O936))),CONCATENATE(REPT(0,Carga!$P$13-LEN(Carga!P936)),Carga!P936),CONCATENATE(Carga!Q936,REPT(" ",Carga!$Q$13-LEN(Carga!Q936))),CONCATENATE(REPT(0,Carga!$R$13-LEN(Carga!R936)),Carga!R936),CONCATENATE(Carga!S936,REPT(" ",Carga!$S$13-LEN(Carga!S936))),CONCATENATE(Carga!T936,REPT(" ",Carga!$T$13-LEN(Carga!T936))),CONCATENATE(Carga!U936,REPT(" ",Carga!$U$13-LEN(Carga!U936))),CONCATENATE(Carga!V936,REPT(" ",Carga!$V$13-LEN(Carga!V936))),CONCATENATE(Carga!W936,REPT(" ",Carga!$W$13-LEN(Carga!W936)))))</f>
        <v/>
      </c>
    </row>
    <row r="921" customFormat="false" ht="15" hidden="false" customHeight="false" outlineLevel="0" collapsed="false">
      <c r="A921" s="36" t="str">
        <f aca="false">IF(Carga!B937="","",CONCATENATE(CONCATENATE(Carga!B937,REPT(" ",Carga!$B$13-LEN(Carga!B937))),CONCATENATE(Carga!C937,REPT(" ",Carga!$C$13-LEN(Carga!C937))),CONCATENATE(Carga!D937,REPT(" ",Carga!$D$13-LEN(Carga!D937))),CONCATENATE(Carga!E937,REPT(" ",Carga!$E$13-LEN(Carga!E937))),CONCATENATE(Carga!F937,REPT(" ",Carga!$F$13-LEN(Carga!F937))),CONCATENATE(Carga!G937,REPT(" ",Carga!$G$13-LEN(Carga!G937))),"000",CONCATENATE(Carga!I937,REPT(" ",Carga!$I$13-LEN(Carga!I937))),CONCATENATE(Carga!J937,REPT(" ",Carga!$J$13-LEN(Carga!J937))),CONCATENATE(Carga!K937,REPT(" ",Carga!$K$13-LEN(Carga!K937))),CONCATENATE(Carga!L937,REPT(" ",Carga!$L$13-LEN(Carga!L937))),CONCATENATE(REPT(0,Carga!$M$13-LEN(Carga!M937)),Carga!M937),CONCATENATE(Carga!N937,REPT(" ",Carga!$N$13-LEN(Carga!N937))),CONCATENATE(Carga!O937,REPT(" ",Carga!$O$13-LEN(Carga!O937))),CONCATENATE(REPT(0,Carga!$P$13-LEN(Carga!P937)),Carga!P937),CONCATENATE(Carga!Q937,REPT(" ",Carga!$Q$13-LEN(Carga!Q937))),CONCATENATE(REPT(0,Carga!$R$13-LEN(Carga!R937)),Carga!R937),CONCATENATE(Carga!S937,REPT(" ",Carga!$S$13-LEN(Carga!S937))),CONCATENATE(Carga!T937,REPT(" ",Carga!$T$13-LEN(Carga!T937))),CONCATENATE(Carga!U937,REPT(" ",Carga!$U$13-LEN(Carga!U937))),CONCATENATE(Carga!V937,REPT(" ",Carga!$V$13-LEN(Carga!V937))),CONCATENATE(Carga!W937,REPT(" ",Carga!$W$13-LEN(Carga!W937)))))</f>
        <v/>
      </c>
    </row>
    <row r="922" customFormat="false" ht="15" hidden="false" customHeight="false" outlineLevel="0" collapsed="false">
      <c r="A922" s="36" t="str">
        <f aca="false">IF(Carga!B938="","",CONCATENATE(CONCATENATE(Carga!B938,REPT(" ",Carga!$B$13-LEN(Carga!B938))),CONCATENATE(Carga!C938,REPT(" ",Carga!$C$13-LEN(Carga!C938))),CONCATENATE(Carga!D938,REPT(" ",Carga!$D$13-LEN(Carga!D938))),CONCATENATE(Carga!E938,REPT(" ",Carga!$E$13-LEN(Carga!E938))),CONCATENATE(Carga!F938,REPT(" ",Carga!$F$13-LEN(Carga!F938))),CONCATENATE(Carga!G938,REPT(" ",Carga!$G$13-LEN(Carga!G938))),"000",CONCATENATE(Carga!I938,REPT(" ",Carga!$I$13-LEN(Carga!I938))),CONCATENATE(Carga!J938,REPT(" ",Carga!$J$13-LEN(Carga!J938))),CONCATENATE(Carga!K938,REPT(" ",Carga!$K$13-LEN(Carga!K938))),CONCATENATE(Carga!L938,REPT(" ",Carga!$L$13-LEN(Carga!L938))),CONCATENATE(REPT(0,Carga!$M$13-LEN(Carga!M938)),Carga!M938),CONCATENATE(Carga!N938,REPT(" ",Carga!$N$13-LEN(Carga!N938))),CONCATENATE(Carga!O938,REPT(" ",Carga!$O$13-LEN(Carga!O938))),CONCATENATE(REPT(0,Carga!$P$13-LEN(Carga!P938)),Carga!P938),CONCATENATE(Carga!Q938,REPT(" ",Carga!$Q$13-LEN(Carga!Q938))),CONCATENATE(REPT(0,Carga!$R$13-LEN(Carga!R938)),Carga!R938),CONCATENATE(Carga!S938,REPT(" ",Carga!$S$13-LEN(Carga!S938))),CONCATENATE(Carga!T938,REPT(" ",Carga!$T$13-LEN(Carga!T938))),CONCATENATE(Carga!U938,REPT(" ",Carga!$U$13-LEN(Carga!U938))),CONCATENATE(Carga!V938,REPT(" ",Carga!$V$13-LEN(Carga!V938))),CONCATENATE(Carga!W938,REPT(" ",Carga!$W$13-LEN(Carga!W938)))))</f>
        <v/>
      </c>
    </row>
    <row r="923" customFormat="false" ht="15" hidden="false" customHeight="false" outlineLevel="0" collapsed="false">
      <c r="A923" s="36" t="str">
        <f aca="false">IF(Carga!B939="","",CONCATENATE(CONCATENATE(Carga!B939,REPT(" ",Carga!$B$13-LEN(Carga!B939))),CONCATENATE(Carga!C939,REPT(" ",Carga!$C$13-LEN(Carga!C939))),CONCATENATE(Carga!D939,REPT(" ",Carga!$D$13-LEN(Carga!D939))),CONCATENATE(Carga!E939,REPT(" ",Carga!$E$13-LEN(Carga!E939))),CONCATENATE(Carga!F939,REPT(" ",Carga!$F$13-LEN(Carga!F939))),CONCATENATE(Carga!G939,REPT(" ",Carga!$G$13-LEN(Carga!G939))),"000",CONCATENATE(Carga!I939,REPT(" ",Carga!$I$13-LEN(Carga!I939))),CONCATENATE(Carga!J939,REPT(" ",Carga!$J$13-LEN(Carga!J939))),CONCATENATE(Carga!K939,REPT(" ",Carga!$K$13-LEN(Carga!K939))),CONCATENATE(Carga!L939,REPT(" ",Carga!$L$13-LEN(Carga!L939))),CONCATENATE(REPT(0,Carga!$M$13-LEN(Carga!M939)),Carga!M939),CONCATENATE(Carga!N939,REPT(" ",Carga!$N$13-LEN(Carga!N939))),CONCATENATE(Carga!O939,REPT(" ",Carga!$O$13-LEN(Carga!O939))),CONCATENATE(REPT(0,Carga!$P$13-LEN(Carga!P939)),Carga!P939),CONCATENATE(Carga!Q939,REPT(" ",Carga!$Q$13-LEN(Carga!Q939))),CONCATENATE(REPT(0,Carga!$R$13-LEN(Carga!R939)),Carga!R939),CONCATENATE(Carga!S939,REPT(" ",Carga!$S$13-LEN(Carga!S939))),CONCATENATE(Carga!T939,REPT(" ",Carga!$T$13-LEN(Carga!T939))),CONCATENATE(Carga!U939,REPT(" ",Carga!$U$13-LEN(Carga!U939))),CONCATENATE(Carga!V939,REPT(" ",Carga!$V$13-LEN(Carga!V939))),CONCATENATE(Carga!W939,REPT(" ",Carga!$W$13-LEN(Carga!W939)))))</f>
        <v/>
      </c>
    </row>
    <row r="924" customFormat="false" ht="15" hidden="false" customHeight="false" outlineLevel="0" collapsed="false">
      <c r="A924" s="36" t="str">
        <f aca="false">IF(Carga!B940="","",CONCATENATE(CONCATENATE(Carga!B940,REPT(" ",Carga!$B$13-LEN(Carga!B940))),CONCATENATE(Carga!C940,REPT(" ",Carga!$C$13-LEN(Carga!C940))),CONCATENATE(Carga!D940,REPT(" ",Carga!$D$13-LEN(Carga!D940))),CONCATENATE(Carga!E940,REPT(" ",Carga!$E$13-LEN(Carga!E940))),CONCATENATE(Carga!F940,REPT(" ",Carga!$F$13-LEN(Carga!F940))),CONCATENATE(Carga!G940,REPT(" ",Carga!$G$13-LEN(Carga!G940))),"000",CONCATENATE(Carga!I940,REPT(" ",Carga!$I$13-LEN(Carga!I940))),CONCATENATE(Carga!J940,REPT(" ",Carga!$J$13-LEN(Carga!J940))),CONCATENATE(Carga!K940,REPT(" ",Carga!$K$13-LEN(Carga!K940))),CONCATENATE(Carga!L940,REPT(" ",Carga!$L$13-LEN(Carga!L940))),CONCATENATE(REPT(0,Carga!$M$13-LEN(Carga!M940)),Carga!M940),CONCATENATE(Carga!N940,REPT(" ",Carga!$N$13-LEN(Carga!N940))),CONCATENATE(Carga!O940,REPT(" ",Carga!$O$13-LEN(Carga!O940))),CONCATENATE(REPT(0,Carga!$P$13-LEN(Carga!P940)),Carga!P940),CONCATENATE(Carga!Q940,REPT(" ",Carga!$Q$13-LEN(Carga!Q940))),CONCATENATE(REPT(0,Carga!$R$13-LEN(Carga!R940)),Carga!R940),CONCATENATE(Carga!S940,REPT(" ",Carga!$S$13-LEN(Carga!S940))),CONCATENATE(Carga!T940,REPT(" ",Carga!$T$13-LEN(Carga!T940))),CONCATENATE(Carga!U940,REPT(" ",Carga!$U$13-LEN(Carga!U940))),CONCATENATE(Carga!V940,REPT(" ",Carga!$V$13-LEN(Carga!V940))),CONCATENATE(Carga!W940,REPT(" ",Carga!$W$13-LEN(Carga!W940)))))</f>
        <v/>
      </c>
    </row>
    <row r="925" customFormat="false" ht="15" hidden="false" customHeight="false" outlineLevel="0" collapsed="false">
      <c r="A925" s="36" t="str">
        <f aca="false">IF(Carga!B941="","",CONCATENATE(CONCATENATE(Carga!B941,REPT(" ",Carga!$B$13-LEN(Carga!B941))),CONCATENATE(Carga!C941,REPT(" ",Carga!$C$13-LEN(Carga!C941))),CONCATENATE(Carga!D941,REPT(" ",Carga!$D$13-LEN(Carga!D941))),CONCATENATE(Carga!E941,REPT(" ",Carga!$E$13-LEN(Carga!E941))),CONCATENATE(Carga!F941,REPT(" ",Carga!$F$13-LEN(Carga!F941))),CONCATENATE(Carga!G941,REPT(" ",Carga!$G$13-LEN(Carga!G941))),"000",CONCATENATE(Carga!I941,REPT(" ",Carga!$I$13-LEN(Carga!I941))),CONCATENATE(Carga!J941,REPT(" ",Carga!$J$13-LEN(Carga!J941))),CONCATENATE(Carga!K941,REPT(" ",Carga!$K$13-LEN(Carga!K941))),CONCATENATE(Carga!L941,REPT(" ",Carga!$L$13-LEN(Carga!L941))),CONCATENATE(REPT(0,Carga!$M$13-LEN(Carga!M941)),Carga!M941),CONCATENATE(Carga!N941,REPT(" ",Carga!$N$13-LEN(Carga!N941))),CONCATENATE(Carga!O941,REPT(" ",Carga!$O$13-LEN(Carga!O941))),CONCATENATE(REPT(0,Carga!$P$13-LEN(Carga!P941)),Carga!P941),CONCATENATE(Carga!Q941,REPT(" ",Carga!$Q$13-LEN(Carga!Q941))),CONCATENATE(REPT(0,Carga!$R$13-LEN(Carga!R941)),Carga!R941),CONCATENATE(Carga!S941,REPT(" ",Carga!$S$13-LEN(Carga!S941))),CONCATENATE(Carga!T941,REPT(" ",Carga!$T$13-LEN(Carga!T941))),CONCATENATE(Carga!U941,REPT(" ",Carga!$U$13-LEN(Carga!U941))),CONCATENATE(Carga!V941,REPT(" ",Carga!$V$13-LEN(Carga!V941))),CONCATENATE(Carga!W941,REPT(" ",Carga!$W$13-LEN(Carga!W941)))))</f>
        <v/>
      </c>
    </row>
    <row r="926" customFormat="false" ht="15" hidden="false" customHeight="false" outlineLevel="0" collapsed="false">
      <c r="A926" s="36" t="str">
        <f aca="false">IF(Carga!B942="","",CONCATENATE(CONCATENATE(Carga!B942,REPT(" ",Carga!$B$13-LEN(Carga!B942))),CONCATENATE(Carga!C942,REPT(" ",Carga!$C$13-LEN(Carga!C942))),CONCATENATE(Carga!D942,REPT(" ",Carga!$D$13-LEN(Carga!D942))),CONCATENATE(Carga!E942,REPT(" ",Carga!$E$13-LEN(Carga!E942))),CONCATENATE(Carga!F942,REPT(" ",Carga!$F$13-LEN(Carga!F942))),CONCATENATE(Carga!G942,REPT(" ",Carga!$G$13-LEN(Carga!G942))),"000",CONCATENATE(Carga!I942,REPT(" ",Carga!$I$13-LEN(Carga!I942))),CONCATENATE(Carga!J942,REPT(" ",Carga!$J$13-LEN(Carga!J942))),CONCATENATE(Carga!K942,REPT(" ",Carga!$K$13-LEN(Carga!K942))),CONCATENATE(Carga!L942,REPT(" ",Carga!$L$13-LEN(Carga!L942))),CONCATENATE(REPT(0,Carga!$M$13-LEN(Carga!M942)),Carga!M942),CONCATENATE(Carga!N942,REPT(" ",Carga!$N$13-LEN(Carga!N942))),CONCATENATE(Carga!O942,REPT(" ",Carga!$O$13-LEN(Carga!O942))),CONCATENATE(REPT(0,Carga!$P$13-LEN(Carga!P942)),Carga!P942),CONCATENATE(Carga!Q942,REPT(" ",Carga!$Q$13-LEN(Carga!Q942))),CONCATENATE(REPT(0,Carga!$R$13-LEN(Carga!R942)),Carga!R942),CONCATENATE(Carga!S942,REPT(" ",Carga!$S$13-LEN(Carga!S942))),CONCATENATE(Carga!T942,REPT(" ",Carga!$T$13-LEN(Carga!T942))),CONCATENATE(Carga!U942,REPT(" ",Carga!$U$13-LEN(Carga!U942))),CONCATENATE(Carga!V942,REPT(" ",Carga!$V$13-LEN(Carga!V942))),CONCATENATE(Carga!W942,REPT(" ",Carga!$W$13-LEN(Carga!W942)))))</f>
        <v/>
      </c>
    </row>
    <row r="927" customFormat="false" ht="15" hidden="false" customHeight="false" outlineLevel="0" collapsed="false">
      <c r="A927" s="36" t="str">
        <f aca="false">IF(Carga!B943="","",CONCATENATE(CONCATENATE(Carga!B943,REPT(" ",Carga!$B$13-LEN(Carga!B943))),CONCATENATE(Carga!C943,REPT(" ",Carga!$C$13-LEN(Carga!C943))),CONCATENATE(Carga!D943,REPT(" ",Carga!$D$13-LEN(Carga!D943))),CONCATENATE(Carga!E943,REPT(" ",Carga!$E$13-LEN(Carga!E943))),CONCATENATE(Carga!F943,REPT(" ",Carga!$F$13-LEN(Carga!F943))),CONCATENATE(Carga!G943,REPT(" ",Carga!$G$13-LEN(Carga!G943))),"000",CONCATENATE(Carga!I943,REPT(" ",Carga!$I$13-LEN(Carga!I943))),CONCATENATE(Carga!J943,REPT(" ",Carga!$J$13-LEN(Carga!J943))),CONCATENATE(Carga!K943,REPT(" ",Carga!$K$13-LEN(Carga!K943))),CONCATENATE(Carga!L943,REPT(" ",Carga!$L$13-LEN(Carga!L943))),CONCATENATE(REPT(0,Carga!$M$13-LEN(Carga!M943)),Carga!M943),CONCATENATE(Carga!N943,REPT(" ",Carga!$N$13-LEN(Carga!N943))),CONCATENATE(Carga!O943,REPT(" ",Carga!$O$13-LEN(Carga!O943))),CONCATENATE(REPT(0,Carga!$P$13-LEN(Carga!P943)),Carga!P943),CONCATENATE(Carga!Q943,REPT(" ",Carga!$Q$13-LEN(Carga!Q943))),CONCATENATE(REPT(0,Carga!$R$13-LEN(Carga!R943)),Carga!R943),CONCATENATE(Carga!S943,REPT(" ",Carga!$S$13-LEN(Carga!S943))),CONCATENATE(Carga!T943,REPT(" ",Carga!$T$13-LEN(Carga!T943))),CONCATENATE(Carga!U943,REPT(" ",Carga!$U$13-LEN(Carga!U943))),CONCATENATE(Carga!V943,REPT(" ",Carga!$V$13-LEN(Carga!V943))),CONCATENATE(Carga!W943,REPT(" ",Carga!$W$13-LEN(Carga!W943)))))</f>
        <v/>
      </c>
    </row>
    <row r="928" customFormat="false" ht="15" hidden="false" customHeight="false" outlineLevel="0" collapsed="false">
      <c r="A928" s="36" t="str">
        <f aca="false">IF(Carga!B944="","",CONCATENATE(CONCATENATE(Carga!B944,REPT(" ",Carga!$B$13-LEN(Carga!B944))),CONCATENATE(Carga!C944,REPT(" ",Carga!$C$13-LEN(Carga!C944))),CONCATENATE(Carga!D944,REPT(" ",Carga!$D$13-LEN(Carga!D944))),CONCATENATE(Carga!E944,REPT(" ",Carga!$E$13-LEN(Carga!E944))),CONCATENATE(Carga!F944,REPT(" ",Carga!$F$13-LEN(Carga!F944))),CONCATENATE(Carga!G944,REPT(" ",Carga!$G$13-LEN(Carga!G944))),"000",CONCATENATE(Carga!I944,REPT(" ",Carga!$I$13-LEN(Carga!I944))),CONCATENATE(Carga!J944,REPT(" ",Carga!$J$13-LEN(Carga!J944))),CONCATENATE(Carga!K944,REPT(" ",Carga!$K$13-LEN(Carga!K944))),CONCATENATE(Carga!L944,REPT(" ",Carga!$L$13-LEN(Carga!L944))),CONCATENATE(REPT(0,Carga!$M$13-LEN(Carga!M944)),Carga!M944),CONCATENATE(Carga!N944,REPT(" ",Carga!$N$13-LEN(Carga!N944))),CONCATENATE(Carga!O944,REPT(" ",Carga!$O$13-LEN(Carga!O944))),CONCATENATE(REPT(0,Carga!$P$13-LEN(Carga!P944)),Carga!P944),CONCATENATE(Carga!Q944,REPT(" ",Carga!$Q$13-LEN(Carga!Q944))),CONCATENATE(REPT(0,Carga!$R$13-LEN(Carga!R944)),Carga!R944),CONCATENATE(Carga!S944,REPT(" ",Carga!$S$13-LEN(Carga!S944))),CONCATENATE(Carga!T944,REPT(" ",Carga!$T$13-LEN(Carga!T944))),CONCATENATE(Carga!U944,REPT(" ",Carga!$U$13-LEN(Carga!U944))),CONCATENATE(Carga!V944,REPT(" ",Carga!$V$13-LEN(Carga!V944))),CONCATENATE(Carga!W944,REPT(" ",Carga!$W$13-LEN(Carga!W944)))))</f>
        <v/>
      </c>
    </row>
    <row r="929" customFormat="false" ht="15" hidden="false" customHeight="false" outlineLevel="0" collapsed="false">
      <c r="A929" s="36" t="str">
        <f aca="false">IF(Carga!B945="","",CONCATENATE(CONCATENATE(Carga!B945,REPT(" ",Carga!$B$13-LEN(Carga!B945))),CONCATENATE(Carga!C945,REPT(" ",Carga!$C$13-LEN(Carga!C945))),CONCATENATE(Carga!D945,REPT(" ",Carga!$D$13-LEN(Carga!D945))),CONCATENATE(Carga!E945,REPT(" ",Carga!$E$13-LEN(Carga!E945))),CONCATENATE(Carga!F945,REPT(" ",Carga!$F$13-LEN(Carga!F945))),CONCATENATE(Carga!G945,REPT(" ",Carga!$G$13-LEN(Carga!G945))),"000",CONCATENATE(Carga!I945,REPT(" ",Carga!$I$13-LEN(Carga!I945))),CONCATENATE(Carga!J945,REPT(" ",Carga!$J$13-LEN(Carga!J945))),CONCATENATE(Carga!K945,REPT(" ",Carga!$K$13-LEN(Carga!K945))),CONCATENATE(Carga!L945,REPT(" ",Carga!$L$13-LEN(Carga!L945))),CONCATENATE(REPT(0,Carga!$M$13-LEN(Carga!M945)),Carga!M945),CONCATENATE(Carga!N945,REPT(" ",Carga!$N$13-LEN(Carga!N945))),CONCATENATE(Carga!O945,REPT(" ",Carga!$O$13-LEN(Carga!O945))),CONCATENATE(REPT(0,Carga!$P$13-LEN(Carga!P945)),Carga!P945),CONCATENATE(Carga!Q945,REPT(" ",Carga!$Q$13-LEN(Carga!Q945))),CONCATENATE(REPT(0,Carga!$R$13-LEN(Carga!R945)),Carga!R945),CONCATENATE(Carga!S945,REPT(" ",Carga!$S$13-LEN(Carga!S945))),CONCATENATE(Carga!T945,REPT(" ",Carga!$T$13-LEN(Carga!T945))),CONCATENATE(Carga!U945,REPT(" ",Carga!$U$13-LEN(Carga!U945))),CONCATENATE(Carga!V945,REPT(" ",Carga!$V$13-LEN(Carga!V945))),CONCATENATE(Carga!W945,REPT(" ",Carga!$W$13-LEN(Carga!W945)))))</f>
        <v/>
      </c>
    </row>
    <row r="930" customFormat="false" ht="15" hidden="false" customHeight="false" outlineLevel="0" collapsed="false">
      <c r="A930" s="36" t="str">
        <f aca="false">IF(Carga!B946="","",CONCATENATE(CONCATENATE(Carga!B946,REPT(" ",Carga!$B$13-LEN(Carga!B946))),CONCATENATE(Carga!C946,REPT(" ",Carga!$C$13-LEN(Carga!C946))),CONCATENATE(Carga!D946,REPT(" ",Carga!$D$13-LEN(Carga!D946))),CONCATENATE(Carga!E946,REPT(" ",Carga!$E$13-LEN(Carga!E946))),CONCATENATE(Carga!F946,REPT(" ",Carga!$F$13-LEN(Carga!F946))),CONCATENATE(Carga!G946,REPT(" ",Carga!$G$13-LEN(Carga!G946))),"000",CONCATENATE(Carga!I946,REPT(" ",Carga!$I$13-LEN(Carga!I946))),CONCATENATE(Carga!J946,REPT(" ",Carga!$J$13-LEN(Carga!J946))),CONCATENATE(Carga!K946,REPT(" ",Carga!$K$13-LEN(Carga!K946))),CONCATENATE(Carga!L946,REPT(" ",Carga!$L$13-LEN(Carga!L946))),CONCATENATE(REPT(0,Carga!$M$13-LEN(Carga!M946)),Carga!M946),CONCATENATE(Carga!N946,REPT(" ",Carga!$N$13-LEN(Carga!N946))),CONCATENATE(Carga!O946,REPT(" ",Carga!$O$13-LEN(Carga!O946))),CONCATENATE(REPT(0,Carga!$P$13-LEN(Carga!P946)),Carga!P946),CONCATENATE(Carga!Q946,REPT(" ",Carga!$Q$13-LEN(Carga!Q946))),CONCATENATE(REPT(0,Carga!$R$13-LEN(Carga!R946)),Carga!R946),CONCATENATE(Carga!S946,REPT(" ",Carga!$S$13-LEN(Carga!S946))),CONCATENATE(Carga!T946,REPT(" ",Carga!$T$13-LEN(Carga!T946))),CONCATENATE(Carga!U946,REPT(" ",Carga!$U$13-LEN(Carga!U946))),CONCATENATE(Carga!V946,REPT(" ",Carga!$V$13-LEN(Carga!V946))),CONCATENATE(Carga!W946,REPT(" ",Carga!$W$13-LEN(Carga!W946)))))</f>
        <v/>
      </c>
    </row>
    <row r="931" customFormat="false" ht="15" hidden="false" customHeight="false" outlineLevel="0" collapsed="false">
      <c r="A931" s="36" t="str">
        <f aca="false">IF(Carga!B947="","",CONCATENATE(CONCATENATE(Carga!B947,REPT(" ",Carga!$B$13-LEN(Carga!B947))),CONCATENATE(Carga!C947,REPT(" ",Carga!$C$13-LEN(Carga!C947))),CONCATENATE(Carga!D947,REPT(" ",Carga!$D$13-LEN(Carga!D947))),CONCATENATE(Carga!E947,REPT(" ",Carga!$E$13-LEN(Carga!E947))),CONCATENATE(Carga!F947,REPT(" ",Carga!$F$13-LEN(Carga!F947))),CONCATENATE(Carga!G947,REPT(" ",Carga!$G$13-LEN(Carga!G947))),"000",CONCATENATE(Carga!I947,REPT(" ",Carga!$I$13-LEN(Carga!I947))),CONCATENATE(Carga!J947,REPT(" ",Carga!$J$13-LEN(Carga!J947))),CONCATENATE(Carga!K947,REPT(" ",Carga!$K$13-LEN(Carga!K947))),CONCATENATE(Carga!L947,REPT(" ",Carga!$L$13-LEN(Carga!L947))),CONCATENATE(REPT(0,Carga!$M$13-LEN(Carga!M947)),Carga!M947),CONCATENATE(Carga!N947,REPT(" ",Carga!$N$13-LEN(Carga!N947))),CONCATENATE(Carga!O947,REPT(" ",Carga!$O$13-LEN(Carga!O947))),CONCATENATE(REPT(0,Carga!$P$13-LEN(Carga!P947)),Carga!P947),CONCATENATE(Carga!Q947,REPT(" ",Carga!$Q$13-LEN(Carga!Q947))),CONCATENATE(REPT(0,Carga!$R$13-LEN(Carga!R947)),Carga!R947),CONCATENATE(Carga!S947,REPT(" ",Carga!$S$13-LEN(Carga!S947))),CONCATENATE(Carga!T947,REPT(" ",Carga!$T$13-LEN(Carga!T947))),CONCATENATE(Carga!U947,REPT(" ",Carga!$U$13-LEN(Carga!U947))),CONCATENATE(Carga!V947,REPT(" ",Carga!$V$13-LEN(Carga!V947))),CONCATENATE(Carga!W947,REPT(" ",Carga!$W$13-LEN(Carga!W947)))))</f>
        <v/>
      </c>
    </row>
    <row r="932" customFormat="false" ht="15" hidden="false" customHeight="false" outlineLevel="0" collapsed="false">
      <c r="A932" s="36" t="str">
        <f aca="false">IF(Carga!B948="","",CONCATENATE(CONCATENATE(Carga!B948,REPT(" ",Carga!$B$13-LEN(Carga!B948))),CONCATENATE(Carga!C948,REPT(" ",Carga!$C$13-LEN(Carga!C948))),CONCATENATE(Carga!D948,REPT(" ",Carga!$D$13-LEN(Carga!D948))),CONCATENATE(Carga!E948,REPT(" ",Carga!$E$13-LEN(Carga!E948))),CONCATENATE(Carga!F948,REPT(" ",Carga!$F$13-LEN(Carga!F948))),CONCATENATE(Carga!G948,REPT(" ",Carga!$G$13-LEN(Carga!G948))),"000",CONCATENATE(Carga!I948,REPT(" ",Carga!$I$13-LEN(Carga!I948))),CONCATENATE(Carga!J948,REPT(" ",Carga!$J$13-LEN(Carga!J948))),CONCATENATE(Carga!K948,REPT(" ",Carga!$K$13-LEN(Carga!K948))),CONCATENATE(Carga!L948,REPT(" ",Carga!$L$13-LEN(Carga!L948))),CONCATENATE(REPT(0,Carga!$M$13-LEN(Carga!M948)),Carga!M948),CONCATENATE(Carga!N948,REPT(" ",Carga!$N$13-LEN(Carga!N948))),CONCATENATE(Carga!O948,REPT(" ",Carga!$O$13-LEN(Carga!O948))),CONCATENATE(REPT(0,Carga!$P$13-LEN(Carga!P948)),Carga!P948),CONCATENATE(Carga!Q948,REPT(" ",Carga!$Q$13-LEN(Carga!Q948))),CONCATENATE(REPT(0,Carga!$R$13-LEN(Carga!R948)),Carga!R948),CONCATENATE(Carga!S948,REPT(" ",Carga!$S$13-LEN(Carga!S948))),CONCATENATE(Carga!T948,REPT(" ",Carga!$T$13-LEN(Carga!T948))),CONCATENATE(Carga!U948,REPT(" ",Carga!$U$13-LEN(Carga!U948))),CONCATENATE(Carga!V948,REPT(" ",Carga!$V$13-LEN(Carga!V948))),CONCATENATE(Carga!W948,REPT(" ",Carga!$W$13-LEN(Carga!W948)))))</f>
        <v/>
      </c>
    </row>
    <row r="933" customFormat="false" ht="15" hidden="false" customHeight="false" outlineLevel="0" collapsed="false">
      <c r="A933" s="36" t="str">
        <f aca="false">IF(Carga!B949="","",CONCATENATE(CONCATENATE(Carga!B949,REPT(" ",Carga!$B$13-LEN(Carga!B949))),CONCATENATE(Carga!C949,REPT(" ",Carga!$C$13-LEN(Carga!C949))),CONCATENATE(Carga!D949,REPT(" ",Carga!$D$13-LEN(Carga!D949))),CONCATENATE(Carga!E949,REPT(" ",Carga!$E$13-LEN(Carga!E949))),CONCATENATE(Carga!F949,REPT(" ",Carga!$F$13-LEN(Carga!F949))),CONCATENATE(Carga!G949,REPT(" ",Carga!$G$13-LEN(Carga!G949))),"000",CONCATENATE(Carga!I949,REPT(" ",Carga!$I$13-LEN(Carga!I949))),CONCATENATE(Carga!J949,REPT(" ",Carga!$J$13-LEN(Carga!J949))),CONCATENATE(Carga!K949,REPT(" ",Carga!$K$13-LEN(Carga!K949))),CONCATENATE(Carga!L949,REPT(" ",Carga!$L$13-LEN(Carga!L949))),CONCATENATE(REPT(0,Carga!$M$13-LEN(Carga!M949)),Carga!M949),CONCATENATE(Carga!N949,REPT(" ",Carga!$N$13-LEN(Carga!N949))),CONCATENATE(Carga!O949,REPT(" ",Carga!$O$13-LEN(Carga!O949))),CONCATENATE(REPT(0,Carga!$P$13-LEN(Carga!P949)),Carga!P949),CONCATENATE(Carga!Q949,REPT(" ",Carga!$Q$13-LEN(Carga!Q949))),CONCATENATE(REPT(0,Carga!$R$13-LEN(Carga!R949)),Carga!R949),CONCATENATE(Carga!S949,REPT(" ",Carga!$S$13-LEN(Carga!S949))),CONCATENATE(Carga!T949,REPT(" ",Carga!$T$13-LEN(Carga!T949))),CONCATENATE(Carga!U949,REPT(" ",Carga!$U$13-LEN(Carga!U949))),CONCATENATE(Carga!V949,REPT(" ",Carga!$V$13-LEN(Carga!V949))),CONCATENATE(Carga!W949,REPT(" ",Carga!$W$13-LEN(Carga!W949)))))</f>
        <v/>
      </c>
    </row>
    <row r="934" customFormat="false" ht="15" hidden="false" customHeight="false" outlineLevel="0" collapsed="false">
      <c r="A934" s="36" t="str">
        <f aca="false">IF(Carga!B950="","",CONCATENATE(CONCATENATE(Carga!B950,REPT(" ",Carga!$B$13-LEN(Carga!B950))),CONCATENATE(Carga!C950,REPT(" ",Carga!$C$13-LEN(Carga!C950))),CONCATENATE(Carga!D950,REPT(" ",Carga!$D$13-LEN(Carga!D950))),CONCATENATE(Carga!E950,REPT(" ",Carga!$E$13-LEN(Carga!E950))),CONCATENATE(Carga!F950,REPT(" ",Carga!$F$13-LEN(Carga!F950))),CONCATENATE(Carga!G950,REPT(" ",Carga!$G$13-LEN(Carga!G950))),"000",CONCATENATE(Carga!I950,REPT(" ",Carga!$I$13-LEN(Carga!I950))),CONCATENATE(Carga!J950,REPT(" ",Carga!$J$13-LEN(Carga!J950))),CONCATENATE(Carga!K950,REPT(" ",Carga!$K$13-LEN(Carga!K950))),CONCATENATE(Carga!L950,REPT(" ",Carga!$L$13-LEN(Carga!L950))),CONCATENATE(REPT(0,Carga!$M$13-LEN(Carga!M950)),Carga!M950),CONCATENATE(Carga!N950,REPT(" ",Carga!$N$13-LEN(Carga!N950))),CONCATENATE(Carga!O950,REPT(" ",Carga!$O$13-LEN(Carga!O950))),CONCATENATE(REPT(0,Carga!$P$13-LEN(Carga!P950)),Carga!P950),CONCATENATE(Carga!Q950,REPT(" ",Carga!$Q$13-LEN(Carga!Q950))),CONCATENATE(REPT(0,Carga!$R$13-LEN(Carga!R950)),Carga!R950),CONCATENATE(Carga!S950,REPT(" ",Carga!$S$13-LEN(Carga!S950))),CONCATENATE(Carga!T950,REPT(" ",Carga!$T$13-LEN(Carga!T950))),CONCATENATE(Carga!U950,REPT(" ",Carga!$U$13-LEN(Carga!U950))),CONCATENATE(Carga!V950,REPT(" ",Carga!$V$13-LEN(Carga!V950))),CONCATENATE(Carga!W950,REPT(" ",Carga!$W$13-LEN(Carga!W950)))))</f>
        <v/>
      </c>
    </row>
    <row r="935" customFormat="false" ht="15" hidden="false" customHeight="false" outlineLevel="0" collapsed="false">
      <c r="A935" s="36" t="str">
        <f aca="false">IF(Carga!B951="","",CONCATENATE(CONCATENATE(Carga!B951,REPT(" ",Carga!$B$13-LEN(Carga!B951))),CONCATENATE(Carga!C951,REPT(" ",Carga!$C$13-LEN(Carga!C951))),CONCATENATE(Carga!D951,REPT(" ",Carga!$D$13-LEN(Carga!D951))),CONCATENATE(Carga!E951,REPT(" ",Carga!$E$13-LEN(Carga!E951))),CONCATENATE(Carga!F951,REPT(" ",Carga!$F$13-LEN(Carga!F951))),CONCATENATE(Carga!G951,REPT(" ",Carga!$G$13-LEN(Carga!G951))),"000",CONCATENATE(Carga!I951,REPT(" ",Carga!$I$13-LEN(Carga!I951))),CONCATENATE(Carga!J951,REPT(" ",Carga!$J$13-LEN(Carga!J951))),CONCATENATE(Carga!K951,REPT(" ",Carga!$K$13-LEN(Carga!K951))),CONCATENATE(Carga!L951,REPT(" ",Carga!$L$13-LEN(Carga!L951))),CONCATENATE(REPT(0,Carga!$M$13-LEN(Carga!M951)),Carga!M951),CONCATENATE(Carga!N951,REPT(" ",Carga!$N$13-LEN(Carga!N951))),CONCATENATE(Carga!O951,REPT(" ",Carga!$O$13-LEN(Carga!O951))),CONCATENATE(REPT(0,Carga!$P$13-LEN(Carga!P951)),Carga!P951),CONCATENATE(Carga!Q951,REPT(" ",Carga!$Q$13-LEN(Carga!Q951))),CONCATENATE(REPT(0,Carga!$R$13-LEN(Carga!R951)),Carga!R951),CONCATENATE(Carga!S951,REPT(" ",Carga!$S$13-LEN(Carga!S951))),CONCATENATE(Carga!T951,REPT(" ",Carga!$T$13-LEN(Carga!T951))),CONCATENATE(Carga!U951,REPT(" ",Carga!$U$13-LEN(Carga!U951))),CONCATENATE(Carga!V951,REPT(" ",Carga!$V$13-LEN(Carga!V951))),CONCATENATE(Carga!W951,REPT(" ",Carga!$W$13-LEN(Carga!W951)))))</f>
        <v/>
      </c>
    </row>
    <row r="936" customFormat="false" ht="15" hidden="false" customHeight="false" outlineLevel="0" collapsed="false">
      <c r="A936" s="36" t="str">
        <f aca="false">IF(Carga!B952="","",CONCATENATE(CONCATENATE(Carga!B952,REPT(" ",Carga!$B$13-LEN(Carga!B952))),CONCATENATE(Carga!C952,REPT(" ",Carga!$C$13-LEN(Carga!C952))),CONCATENATE(Carga!D952,REPT(" ",Carga!$D$13-LEN(Carga!D952))),CONCATENATE(Carga!E952,REPT(" ",Carga!$E$13-LEN(Carga!E952))),CONCATENATE(Carga!F952,REPT(" ",Carga!$F$13-LEN(Carga!F952))),CONCATENATE(Carga!G952,REPT(" ",Carga!$G$13-LEN(Carga!G952))),"000",CONCATENATE(Carga!I952,REPT(" ",Carga!$I$13-LEN(Carga!I952))),CONCATENATE(Carga!J952,REPT(" ",Carga!$J$13-LEN(Carga!J952))),CONCATENATE(Carga!K952,REPT(" ",Carga!$K$13-LEN(Carga!K952))),CONCATENATE(Carga!L952,REPT(" ",Carga!$L$13-LEN(Carga!L952))),CONCATENATE(REPT(0,Carga!$M$13-LEN(Carga!M952)),Carga!M952),CONCATENATE(Carga!N952,REPT(" ",Carga!$N$13-LEN(Carga!N952))),CONCATENATE(Carga!O952,REPT(" ",Carga!$O$13-LEN(Carga!O952))),CONCATENATE(REPT(0,Carga!$P$13-LEN(Carga!P952)),Carga!P952),CONCATENATE(Carga!Q952,REPT(" ",Carga!$Q$13-LEN(Carga!Q952))),CONCATENATE(REPT(0,Carga!$R$13-LEN(Carga!R952)),Carga!R952),CONCATENATE(Carga!S952,REPT(" ",Carga!$S$13-LEN(Carga!S952))),CONCATENATE(Carga!T952,REPT(" ",Carga!$T$13-LEN(Carga!T952))),CONCATENATE(Carga!U952,REPT(" ",Carga!$U$13-LEN(Carga!U952))),CONCATENATE(Carga!V952,REPT(" ",Carga!$V$13-LEN(Carga!V952))),CONCATENATE(Carga!W952,REPT(" ",Carga!$W$13-LEN(Carga!W952)))))</f>
        <v/>
      </c>
    </row>
    <row r="937" customFormat="false" ht="15" hidden="false" customHeight="false" outlineLevel="0" collapsed="false">
      <c r="A937" s="36" t="str">
        <f aca="false">IF(Carga!B953="","",CONCATENATE(CONCATENATE(Carga!B953,REPT(" ",Carga!$B$13-LEN(Carga!B953))),CONCATENATE(Carga!C953,REPT(" ",Carga!$C$13-LEN(Carga!C953))),CONCATENATE(Carga!D953,REPT(" ",Carga!$D$13-LEN(Carga!D953))),CONCATENATE(Carga!E953,REPT(" ",Carga!$E$13-LEN(Carga!E953))),CONCATENATE(Carga!F953,REPT(" ",Carga!$F$13-LEN(Carga!F953))),CONCATENATE(Carga!G953,REPT(" ",Carga!$G$13-LEN(Carga!G953))),"000",CONCATENATE(Carga!I953,REPT(" ",Carga!$I$13-LEN(Carga!I953))),CONCATENATE(Carga!J953,REPT(" ",Carga!$J$13-LEN(Carga!J953))),CONCATENATE(Carga!K953,REPT(" ",Carga!$K$13-LEN(Carga!K953))),CONCATENATE(Carga!L953,REPT(" ",Carga!$L$13-LEN(Carga!L953))),CONCATENATE(REPT(0,Carga!$M$13-LEN(Carga!M953)),Carga!M953),CONCATENATE(Carga!N953,REPT(" ",Carga!$N$13-LEN(Carga!N953))),CONCATENATE(Carga!O953,REPT(" ",Carga!$O$13-LEN(Carga!O953))),CONCATENATE(REPT(0,Carga!$P$13-LEN(Carga!P953)),Carga!P953),CONCATENATE(Carga!Q953,REPT(" ",Carga!$Q$13-LEN(Carga!Q953))),CONCATENATE(REPT(0,Carga!$R$13-LEN(Carga!R953)),Carga!R953),CONCATENATE(Carga!S953,REPT(" ",Carga!$S$13-LEN(Carga!S953))),CONCATENATE(Carga!T953,REPT(" ",Carga!$T$13-LEN(Carga!T953))),CONCATENATE(Carga!U953,REPT(" ",Carga!$U$13-LEN(Carga!U953))),CONCATENATE(Carga!V953,REPT(" ",Carga!$V$13-LEN(Carga!V953))),CONCATENATE(Carga!W953,REPT(" ",Carga!$W$13-LEN(Carga!W953)))))</f>
        <v/>
      </c>
    </row>
    <row r="938" customFormat="false" ht="15" hidden="false" customHeight="false" outlineLevel="0" collapsed="false">
      <c r="A938" s="36" t="str">
        <f aca="false">IF(Carga!B954="","",CONCATENATE(CONCATENATE(Carga!B954,REPT(" ",Carga!$B$13-LEN(Carga!B954))),CONCATENATE(Carga!C954,REPT(" ",Carga!$C$13-LEN(Carga!C954))),CONCATENATE(Carga!D954,REPT(" ",Carga!$D$13-LEN(Carga!D954))),CONCATENATE(Carga!E954,REPT(" ",Carga!$E$13-LEN(Carga!E954))),CONCATENATE(Carga!F954,REPT(" ",Carga!$F$13-LEN(Carga!F954))),CONCATENATE(Carga!G954,REPT(" ",Carga!$G$13-LEN(Carga!G954))),"000",CONCATENATE(Carga!I954,REPT(" ",Carga!$I$13-LEN(Carga!I954))),CONCATENATE(Carga!J954,REPT(" ",Carga!$J$13-LEN(Carga!J954))),CONCATENATE(Carga!K954,REPT(" ",Carga!$K$13-LEN(Carga!K954))),CONCATENATE(Carga!L954,REPT(" ",Carga!$L$13-LEN(Carga!L954))),CONCATENATE(REPT(0,Carga!$M$13-LEN(Carga!M954)),Carga!M954),CONCATENATE(Carga!N954,REPT(" ",Carga!$N$13-LEN(Carga!N954))),CONCATENATE(Carga!O954,REPT(" ",Carga!$O$13-LEN(Carga!O954))),CONCATENATE(REPT(0,Carga!$P$13-LEN(Carga!P954)),Carga!P954),CONCATENATE(Carga!Q954,REPT(" ",Carga!$Q$13-LEN(Carga!Q954))),CONCATENATE(REPT(0,Carga!$R$13-LEN(Carga!R954)),Carga!R954),CONCATENATE(Carga!S954,REPT(" ",Carga!$S$13-LEN(Carga!S954))),CONCATENATE(Carga!T954,REPT(" ",Carga!$T$13-LEN(Carga!T954))),CONCATENATE(Carga!U954,REPT(" ",Carga!$U$13-LEN(Carga!U954))),CONCATENATE(Carga!V954,REPT(" ",Carga!$V$13-LEN(Carga!V954))),CONCATENATE(Carga!W954,REPT(" ",Carga!$W$13-LEN(Carga!W954)))))</f>
        <v/>
      </c>
    </row>
    <row r="939" customFormat="false" ht="15" hidden="false" customHeight="false" outlineLevel="0" collapsed="false">
      <c r="A939" s="36" t="str">
        <f aca="false">IF(Carga!B955="","",CONCATENATE(CONCATENATE(Carga!B955,REPT(" ",Carga!$B$13-LEN(Carga!B955))),CONCATENATE(Carga!C955,REPT(" ",Carga!$C$13-LEN(Carga!C955))),CONCATENATE(Carga!D955,REPT(" ",Carga!$D$13-LEN(Carga!D955))),CONCATENATE(Carga!E955,REPT(" ",Carga!$E$13-LEN(Carga!E955))),CONCATENATE(Carga!F955,REPT(" ",Carga!$F$13-LEN(Carga!F955))),CONCATENATE(Carga!G955,REPT(" ",Carga!$G$13-LEN(Carga!G955))),"000",CONCATENATE(Carga!I955,REPT(" ",Carga!$I$13-LEN(Carga!I955))),CONCATENATE(Carga!J955,REPT(" ",Carga!$J$13-LEN(Carga!J955))),CONCATENATE(Carga!K955,REPT(" ",Carga!$K$13-LEN(Carga!K955))),CONCATENATE(Carga!L955,REPT(" ",Carga!$L$13-LEN(Carga!L955))),CONCATENATE(REPT(0,Carga!$M$13-LEN(Carga!M955)),Carga!M955),CONCATENATE(Carga!N955,REPT(" ",Carga!$N$13-LEN(Carga!N955))),CONCATENATE(Carga!O955,REPT(" ",Carga!$O$13-LEN(Carga!O955))),CONCATENATE(REPT(0,Carga!$P$13-LEN(Carga!P955)),Carga!P955),CONCATENATE(Carga!Q955,REPT(" ",Carga!$Q$13-LEN(Carga!Q955))),CONCATENATE(REPT(0,Carga!$R$13-LEN(Carga!R955)),Carga!R955),CONCATENATE(Carga!S955,REPT(" ",Carga!$S$13-LEN(Carga!S955))),CONCATENATE(Carga!T955,REPT(" ",Carga!$T$13-LEN(Carga!T955))),CONCATENATE(Carga!U955,REPT(" ",Carga!$U$13-LEN(Carga!U955))),CONCATENATE(Carga!V955,REPT(" ",Carga!$V$13-LEN(Carga!V955))),CONCATENATE(Carga!W955,REPT(" ",Carga!$W$13-LEN(Carga!W955)))))</f>
        <v/>
      </c>
    </row>
    <row r="940" customFormat="false" ht="15" hidden="false" customHeight="false" outlineLevel="0" collapsed="false">
      <c r="A940" s="36" t="str">
        <f aca="false">IF(Carga!B956="","",CONCATENATE(CONCATENATE(Carga!B956,REPT(" ",Carga!$B$13-LEN(Carga!B956))),CONCATENATE(Carga!C956,REPT(" ",Carga!$C$13-LEN(Carga!C956))),CONCATENATE(Carga!D956,REPT(" ",Carga!$D$13-LEN(Carga!D956))),CONCATENATE(Carga!E956,REPT(" ",Carga!$E$13-LEN(Carga!E956))),CONCATENATE(Carga!F956,REPT(" ",Carga!$F$13-LEN(Carga!F956))),CONCATENATE(Carga!G956,REPT(" ",Carga!$G$13-LEN(Carga!G956))),"000",CONCATENATE(Carga!I956,REPT(" ",Carga!$I$13-LEN(Carga!I956))),CONCATENATE(Carga!J956,REPT(" ",Carga!$J$13-LEN(Carga!J956))),CONCATENATE(Carga!K956,REPT(" ",Carga!$K$13-LEN(Carga!K956))),CONCATENATE(Carga!L956,REPT(" ",Carga!$L$13-LEN(Carga!L956))),CONCATENATE(REPT(0,Carga!$M$13-LEN(Carga!M956)),Carga!M956),CONCATENATE(Carga!N956,REPT(" ",Carga!$N$13-LEN(Carga!N956))),CONCATENATE(Carga!O956,REPT(" ",Carga!$O$13-LEN(Carga!O956))),CONCATENATE(REPT(0,Carga!$P$13-LEN(Carga!P956)),Carga!P956),CONCATENATE(Carga!Q956,REPT(" ",Carga!$Q$13-LEN(Carga!Q956))),CONCATENATE(REPT(0,Carga!$R$13-LEN(Carga!R956)),Carga!R956),CONCATENATE(Carga!S956,REPT(" ",Carga!$S$13-LEN(Carga!S956))),CONCATENATE(Carga!T956,REPT(" ",Carga!$T$13-LEN(Carga!T956))),CONCATENATE(Carga!U956,REPT(" ",Carga!$U$13-LEN(Carga!U956))),CONCATENATE(Carga!V956,REPT(" ",Carga!$V$13-LEN(Carga!V956))),CONCATENATE(Carga!W956,REPT(" ",Carga!$W$13-LEN(Carga!W956)))))</f>
        <v/>
      </c>
    </row>
    <row r="941" customFormat="false" ht="15" hidden="false" customHeight="false" outlineLevel="0" collapsed="false">
      <c r="A941" s="36" t="str">
        <f aca="false">IF(Carga!B957="","",CONCATENATE(CONCATENATE(Carga!B957,REPT(" ",Carga!$B$13-LEN(Carga!B957))),CONCATENATE(Carga!C957,REPT(" ",Carga!$C$13-LEN(Carga!C957))),CONCATENATE(Carga!D957,REPT(" ",Carga!$D$13-LEN(Carga!D957))),CONCATENATE(Carga!E957,REPT(" ",Carga!$E$13-LEN(Carga!E957))),CONCATENATE(Carga!F957,REPT(" ",Carga!$F$13-LEN(Carga!F957))),CONCATENATE(Carga!G957,REPT(" ",Carga!$G$13-LEN(Carga!G957))),"000",CONCATENATE(Carga!I957,REPT(" ",Carga!$I$13-LEN(Carga!I957))),CONCATENATE(Carga!J957,REPT(" ",Carga!$J$13-LEN(Carga!J957))),CONCATENATE(Carga!K957,REPT(" ",Carga!$K$13-LEN(Carga!K957))),CONCATENATE(Carga!L957,REPT(" ",Carga!$L$13-LEN(Carga!L957))),CONCATENATE(REPT(0,Carga!$M$13-LEN(Carga!M957)),Carga!M957),CONCATENATE(Carga!N957,REPT(" ",Carga!$N$13-LEN(Carga!N957))),CONCATENATE(Carga!O957,REPT(" ",Carga!$O$13-LEN(Carga!O957))),CONCATENATE(REPT(0,Carga!$P$13-LEN(Carga!P957)),Carga!P957),CONCATENATE(Carga!Q957,REPT(" ",Carga!$Q$13-LEN(Carga!Q957))),CONCATENATE(REPT(0,Carga!$R$13-LEN(Carga!R957)),Carga!R957),CONCATENATE(Carga!S957,REPT(" ",Carga!$S$13-LEN(Carga!S957))),CONCATENATE(Carga!T957,REPT(" ",Carga!$T$13-LEN(Carga!T957))),CONCATENATE(Carga!U957,REPT(" ",Carga!$U$13-LEN(Carga!U957))),CONCATENATE(Carga!V957,REPT(" ",Carga!$V$13-LEN(Carga!V957))),CONCATENATE(Carga!W957,REPT(" ",Carga!$W$13-LEN(Carga!W957)))))</f>
        <v/>
      </c>
    </row>
    <row r="942" customFormat="false" ht="15" hidden="false" customHeight="false" outlineLevel="0" collapsed="false">
      <c r="A942" s="36" t="str">
        <f aca="false">IF(Carga!B958="","",CONCATENATE(CONCATENATE(Carga!B958,REPT(" ",Carga!$B$13-LEN(Carga!B958))),CONCATENATE(Carga!C958,REPT(" ",Carga!$C$13-LEN(Carga!C958))),CONCATENATE(Carga!D958,REPT(" ",Carga!$D$13-LEN(Carga!D958))),CONCATENATE(Carga!E958,REPT(" ",Carga!$E$13-LEN(Carga!E958))),CONCATENATE(Carga!F958,REPT(" ",Carga!$F$13-LEN(Carga!F958))),CONCATENATE(Carga!G958,REPT(" ",Carga!$G$13-LEN(Carga!G958))),"000",CONCATENATE(Carga!I958,REPT(" ",Carga!$I$13-LEN(Carga!I958))),CONCATENATE(Carga!J958,REPT(" ",Carga!$J$13-LEN(Carga!J958))),CONCATENATE(Carga!K958,REPT(" ",Carga!$K$13-LEN(Carga!K958))),CONCATENATE(Carga!L958,REPT(" ",Carga!$L$13-LEN(Carga!L958))),CONCATENATE(REPT(0,Carga!$M$13-LEN(Carga!M958)),Carga!M958),CONCATENATE(Carga!N958,REPT(" ",Carga!$N$13-LEN(Carga!N958))),CONCATENATE(Carga!O958,REPT(" ",Carga!$O$13-LEN(Carga!O958))),CONCATENATE(REPT(0,Carga!$P$13-LEN(Carga!P958)),Carga!P958),CONCATENATE(Carga!Q958,REPT(" ",Carga!$Q$13-LEN(Carga!Q958))),CONCATENATE(REPT(0,Carga!$R$13-LEN(Carga!R958)),Carga!R958),CONCATENATE(Carga!S958,REPT(" ",Carga!$S$13-LEN(Carga!S958))),CONCATENATE(Carga!T958,REPT(" ",Carga!$T$13-LEN(Carga!T958))),CONCATENATE(Carga!U958,REPT(" ",Carga!$U$13-LEN(Carga!U958))),CONCATENATE(Carga!V958,REPT(" ",Carga!$V$13-LEN(Carga!V958))),CONCATENATE(Carga!W958,REPT(" ",Carga!$W$13-LEN(Carga!W958)))))</f>
        <v/>
      </c>
    </row>
    <row r="943" customFormat="false" ht="15" hidden="false" customHeight="false" outlineLevel="0" collapsed="false">
      <c r="A943" s="36" t="str">
        <f aca="false">IF(Carga!B959="","",CONCATENATE(CONCATENATE(Carga!B959,REPT(" ",Carga!$B$13-LEN(Carga!B959))),CONCATENATE(Carga!C959,REPT(" ",Carga!$C$13-LEN(Carga!C959))),CONCATENATE(Carga!D959,REPT(" ",Carga!$D$13-LEN(Carga!D959))),CONCATENATE(Carga!E959,REPT(" ",Carga!$E$13-LEN(Carga!E959))),CONCATENATE(Carga!F959,REPT(" ",Carga!$F$13-LEN(Carga!F959))),CONCATENATE(Carga!G959,REPT(" ",Carga!$G$13-LEN(Carga!G959))),"000",CONCATENATE(Carga!I959,REPT(" ",Carga!$I$13-LEN(Carga!I959))),CONCATENATE(Carga!J959,REPT(" ",Carga!$J$13-LEN(Carga!J959))),CONCATENATE(Carga!K959,REPT(" ",Carga!$K$13-LEN(Carga!K959))),CONCATENATE(Carga!L959,REPT(" ",Carga!$L$13-LEN(Carga!L959))),CONCATENATE(REPT(0,Carga!$M$13-LEN(Carga!M959)),Carga!M959),CONCATENATE(Carga!N959,REPT(" ",Carga!$N$13-LEN(Carga!N959))),CONCATENATE(Carga!O959,REPT(" ",Carga!$O$13-LEN(Carga!O959))),CONCATENATE(REPT(0,Carga!$P$13-LEN(Carga!P959)),Carga!P959),CONCATENATE(Carga!Q959,REPT(" ",Carga!$Q$13-LEN(Carga!Q959))),CONCATENATE(REPT(0,Carga!$R$13-LEN(Carga!R959)),Carga!R959),CONCATENATE(Carga!S959,REPT(" ",Carga!$S$13-LEN(Carga!S959))),CONCATENATE(Carga!T959,REPT(" ",Carga!$T$13-LEN(Carga!T959))),CONCATENATE(Carga!U959,REPT(" ",Carga!$U$13-LEN(Carga!U959))),CONCATENATE(Carga!V959,REPT(" ",Carga!$V$13-LEN(Carga!V959))),CONCATENATE(Carga!W959,REPT(" ",Carga!$W$13-LEN(Carga!W959)))))</f>
        <v/>
      </c>
    </row>
    <row r="944" customFormat="false" ht="15" hidden="false" customHeight="false" outlineLevel="0" collapsed="false">
      <c r="A944" s="36" t="str">
        <f aca="false">IF(Carga!B960="","",CONCATENATE(CONCATENATE(Carga!B960,REPT(" ",Carga!$B$13-LEN(Carga!B960))),CONCATENATE(Carga!C960,REPT(" ",Carga!$C$13-LEN(Carga!C960))),CONCATENATE(Carga!D960,REPT(" ",Carga!$D$13-LEN(Carga!D960))),CONCATENATE(Carga!E960,REPT(" ",Carga!$E$13-LEN(Carga!E960))),CONCATENATE(Carga!F960,REPT(" ",Carga!$F$13-LEN(Carga!F960))),CONCATENATE(Carga!G960,REPT(" ",Carga!$G$13-LEN(Carga!G960))),"000",CONCATENATE(Carga!I960,REPT(" ",Carga!$I$13-LEN(Carga!I960))),CONCATENATE(Carga!J960,REPT(" ",Carga!$J$13-LEN(Carga!J960))),CONCATENATE(Carga!K960,REPT(" ",Carga!$K$13-LEN(Carga!K960))),CONCATENATE(Carga!L960,REPT(" ",Carga!$L$13-LEN(Carga!L960))),CONCATENATE(REPT(0,Carga!$M$13-LEN(Carga!M960)),Carga!M960),CONCATENATE(Carga!N960,REPT(" ",Carga!$N$13-LEN(Carga!N960))),CONCATENATE(Carga!O960,REPT(" ",Carga!$O$13-LEN(Carga!O960))),CONCATENATE(REPT(0,Carga!$P$13-LEN(Carga!P960)),Carga!P960),CONCATENATE(Carga!Q960,REPT(" ",Carga!$Q$13-LEN(Carga!Q960))),CONCATENATE(REPT(0,Carga!$R$13-LEN(Carga!R960)),Carga!R960),CONCATENATE(Carga!S960,REPT(" ",Carga!$S$13-LEN(Carga!S960))),CONCATENATE(Carga!T960,REPT(" ",Carga!$T$13-LEN(Carga!T960))),CONCATENATE(Carga!U960,REPT(" ",Carga!$U$13-LEN(Carga!U960))),CONCATENATE(Carga!V960,REPT(" ",Carga!$V$13-LEN(Carga!V960))),CONCATENATE(Carga!W960,REPT(" ",Carga!$W$13-LEN(Carga!W960)))))</f>
        <v/>
      </c>
    </row>
    <row r="945" customFormat="false" ht="15" hidden="false" customHeight="false" outlineLevel="0" collapsed="false">
      <c r="A945" s="36" t="str">
        <f aca="false">IF(Carga!B961="","",CONCATENATE(CONCATENATE(Carga!B961,REPT(" ",Carga!$B$13-LEN(Carga!B961))),CONCATENATE(Carga!C961,REPT(" ",Carga!$C$13-LEN(Carga!C961))),CONCATENATE(Carga!D961,REPT(" ",Carga!$D$13-LEN(Carga!D961))),CONCATENATE(Carga!E961,REPT(" ",Carga!$E$13-LEN(Carga!E961))),CONCATENATE(Carga!F961,REPT(" ",Carga!$F$13-LEN(Carga!F961))),CONCATENATE(Carga!G961,REPT(" ",Carga!$G$13-LEN(Carga!G961))),"000",CONCATENATE(Carga!I961,REPT(" ",Carga!$I$13-LEN(Carga!I961))),CONCATENATE(Carga!J961,REPT(" ",Carga!$J$13-LEN(Carga!J961))),CONCATENATE(Carga!K961,REPT(" ",Carga!$K$13-LEN(Carga!K961))),CONCATENATE(Carga!L961,REPT(" ",Carga!$L$13-LEN(Carga!L961))),CONCATENATE(REPT(0,Carga!$M$13-LEN(Carga!M961)),Carga!M961),CONCATENATE(Carga!N961,REPT(" ",Carga!$N$13-LEN(Carga!N961))),CONCATENATE(Carga!O961,REPT(" ",Carga!$O$13-LEN(Carga!O961))),CONCATENATE(REPT(0,Carga!$P$13-LEN(Carga!P961)),Carga!P961),CONCATENATE(Carga!Q961,REPT(" ",Carga!$Q$13-LEN(Carga!Q961))),CONCATENATE(REPT(0,Carga!$R$13-LEN(Carga!R961)),Carga!R961),CONCATENATE(Carga!S961,REPT(" ",Carga!$S$13-LEN(Carga!S961))),CONCATENATE(Carga!T961,REPT(" ",Carga!$T$13-LEN(Carga!T961))),CONCATENATE(Carga!U961,REPT(" ",Carga!$U$13-LEN(Carga!U961))),CONCATENATE(Carga!V961,REPT(" ",Carga!$V$13-LEN(Carga!V961))),CONCATENATE(Carga!W961,REPT(" ",Carga!$W$13-LEN(Carga!W961)))))</f>
        <v/>
      </c>
    </row>
    <row r="946" customFormat="false" ht="15" hidden="false" customHeight="false" outlineLevel="0" collapsed="false">
      <c r="A946" s="36" t="str">
        <f aca="false">IF(Carga!B962="","",CONCATENATE(CONCATENATE(Carga!B962,REPT(" ",Carga!$B$13-LEN(Carga!B962))),CONCATENATE(Carga!C962,REPT(" ",Carga!$C$13-LEN(Carga!C962))),CONCATENATE(Carga!D962,REPT(" ",Carga!$D$13-LEN(Carga!D962))),CONCATENATE(Carga!E962,REPT(" ",Carga!$E$13-LEN(Carga!E962))),CONCATENATE(Carga!F962,REPT(" ",Carga!$F$13-LEN(Carga!F962))),CONCATENATE(Carga!G962,REPT(" ",Carga!$G$13-LEN(Carga!G962))),"000",CONCATENATE(Carga!I962,REPT(" ",Carga!$I$13-LEN(Carga!I962))),CONCATENATE(Carga!J962,REPT(" ",Carga!$J$13-LEN(Carga!J962))),CONCATENATE(Carga!K962,REPT(" ",Carga!$K$13-LEN(Carga!K962))),CONCATENATE(Carga!L962,REPT(" ",Carga!$L$13-LEN(Carga!L962))),CONCATENATE(REPT(0,Carga!$M$13-LEN(Carga!M962)),Carga!M962),CONCATENATE(Carga!N962,REPT(" ",Carga!$N$13-LEN(Carga!N962))),CONCATENATE(Carga!O962,REPT(" ",Carga!$O$13-LEN(Carga!O962))),CONCATENATE(REPT(0,Carga!$P$13-LEN(Carga!P962)),Carga!P962),CONCATENATE(Carga!Q962,REPT(" ",Carga!$Q$13-LEN(Carga!Q962))),CONCATENATE(REPT(0,Carga!$R$13-LEN(Carga!R962)),Carga!R962),CONCATENATE(Carga!S962,REPT(" ",Carga!$S$13-LEN(Carga!S962))),CONCATENATE(Carga!T962,REPT(" ",Carga!$T$13-LEN(Carga!T962))),CONCATENATE(Carga!U962,REPT(" ",Carga!$U$13-LEN(Carga!U962))),CONCATENATE(Carga!V962,REPT(" ",Carga!$V$13-LEN(Carga!V962))),CONCATENATE(Carga!W962,REPT(" ",Carga!$W$13-LEN(Carga!W962)))))</f>
        <v/>
      </c>
    </row>
    <row r="947" customFormat="false" ht="15" hidden="false" customHeight="false" outlineLevel="0" collapsed="false">
      <c r="A947" s="36" t="str">
        <f aca="false">IF(Carga!B963="","",CONCATENATE(CONCATENATE(Carga!B963,REPT(" ",Carga!$B$13-LEN(Carga!B963))),CONCATENATE(Carga!C963,REPT(" ",Carga!$C$13-LEN(Carga!C963))),CONCATENATE(Carga!D963,REPT(" ",Carga!$D$13-LEN(Carga!D963))),CONCATENATE(Carga!E963,REPT(" ",Carga!$E$13-LEN(Carga!E963))),CONCATENATE(Carga!F963,REPT(" ",Carga!$F$13-LEN(Carga!F963))),CONCATENATE(Carga!G963,REPT(" ",Carga!$G$13-LEN(Carga!G963))),"000",CONCATENATE(Carga!I963,REPT(" ",Carga!$I$13-LEN(Carga!I963))),CONCATENATE(Carga!J963,REPT(" ",Carga!$J$13-LEN(Carga!J963))),CONCATENATE(Carga!K963,REPT(" ",Carga!$K$13-LEN(Carga!K963))),CONCATENATE(Carga!L963,REPT(" ",Carga!$L$13-LEN(Carga!L963))),CONCATENATE(REPT(0,Carga!$M$13-LEN(Carga!M963)),Carga!M963),CONCATENATE(Carga!N963,REPT(" ",Carga!$N$13-LEN(Carga!N963))),CONCATENATE(Carga!O963,REPT(" ",Carga!$O$13-LEN(Carga!O963))),CONCATENATE(REPT(0,Carga!$P$13-LEN(Carga!P963)),Carga!P963),CONCATENATE(Carga!Q963,REPT(" ",Carga!$Q$13-LEN(Carga!Q963))),CONCATENATE(REPT(0,Carga!$R$13-LEN(Carga!R963)),Carga!R963),CONCATENATE(Carga!S963,REPT(" ",Carga!$S$13-LEN(Carga!S963))),CONCATENATE(Carga!T963,REPT(" ",Carga!$T$13-LEN(Carga!T963))),CONCATENATE(Carga!U963,REPT(" ",Carga!$U$13-LEN(Carga!U963))),CONCATENATE(Carga!V963,REPT(" ",Carga!$V$13-LEN(Carga!V963))),CONCATENATE(Carga!W963,REPT(" ",Carga!$W$13-LEN(Carga!W963)))))</f>
        <v/>
      </c>
    </row>
    <row r="948" customFormat="false" ht="15" hidden="false" customHeight="false" outlineLevel="0" collapsed="false">
      <c r="A948" s="36" t="str">
        <f aca="false">IF(Carga!B964="","",CONCATENATE(CONCATENATE(Carga!B964,REPT(" ",Carga!$B$13-LEN(Carga!B964))),CONCATENATE(Carga!C964,REPT(" ",Carga!$C$13-LEN(Carga!C964))),CONCATENATE(Carga!D964,REPT(" ",Carga!$D$13-LEN(Carga!D964))),CONCATENATE(Carga!E964,REPT(" ",Carga!$E$13-LEN(Carga!E964))),CONCATENATE(Carga!F964,REPT(" ",Carga!$F$13-LEN(Carga!F964))),CONCATENATE(Carga!G964,REPT(" ",Carga!$G$13-LEN(Carga!G964))),"000",CONCATENATE(Carga!I964,REPT(" ",Carga!$I$13-LEN(Carga!I964))),CONCATENATE(Carga!J964,REPT(" ",Carga!$J$13-LEN(Carga!J964))),CONCATENATE(Carga!K964,REPT(" ",Carga!$K$13-LEN(Carga!K964))),CONCATENATE(Carga!L964,REPT(" ",Carga!$L$13-LEN(Carga!L964))),CONCATENATE(REPT(0,Carga!$M$13-LEN(Carga!M964)),Carga!M964),CONCATENATE(Carga!N964,REPT(" ",Carga!$N$13-LEN(Carga!N964))),CONCATENATE(Carga!O964,REPT(" ",Carga!$O$13-LEN(Carga!O964))),CONCATENATE(REPT(0,Carga!$P$13-LEN(Carga!P964)),Carga!P964),CONCATENATE(Carga!Q964,REPT(" ",Carga!$Q$13-LEN(Carga!Q964))),CONCATENATE(REPT(0,Carga!$R$13-LEN(Carga!R964)),Carga!R964),CONCATENATE(Carga!S964,REPT(" ",Carga!$S$13-LEN(Carga!S964))),CONCATENATE(Carga!T964,REPT(" ",Carga!$T$13-LEN(Carga!T964))),CONCATENATE(Carga!U964,REPT(" ",Carga!$U$13-LEN(Carga!U964))),CONCATENATE(Carga!V964,REPT(" ",Carga!$V$13-LEN(Carga!V964))),CONCATENATE(Carga!W964,REPT(" ",Carga!$W$13-LEN(Carga!W964)))))</f>
        <v/>
      </c>
    </row>
    <row r="949" customFormat="false" ht="15" hidden="false" customHeight="false" outlineLevel="0" collapsed="false">
      <c r="A949" s="36" t="str">
        <f aca="false">IF(Carga!B965="","",CONCATENATE(CONCATENATE(Carga!B965,REPT(" ",Carga!$B$13-LEN(Carga!B965))),CONCATENATE(Carga!C965,REPT(" ",Carga!$C$13-LEN(Carga!C965))),CONCATENATE(Carga!D965,REPT(" ",Carga!$D$13-LEN(Carga!D965))),CONCATENATE(Carga!E965,REPT(" ",Carga!$E$13-LEN(Carga!E965))),CONCATENATE(Carga!F965,REPT(" ",Carga!$F$13-LEN(Carga!F965))),CONCATENATE(Carga!G965,REPT(" ",Carga!$G$13-LEN(Carga!G965))),"000",CONCATENATE(Carga!I965,REPT(" ",Carga!$I$13-LEN(Carga!I965))),CONCATENATE(Carga!J965,REPT(" ",Carga!$J$13-LEN(Carga!J965))),CONCATENATE(Carga!K965,REPT(" ",Carga!$K$13-LEN(Carga!K965))),CONCATENATE(Carga!L965,REPT(" ",Carga!$L$13-LEN(Carga!L965))),CONCATENATE(REPT(0,Carga!$M$13-LEN(Carga!M965)),Carga!M965),CONCATENATE(Carga!N965,REPT(" ",Carga!$N$13-LEN(Carga!N965))),CONCATENATE(Carga!O965,REPT(" ",Carga!$O$13-LEN(Carga!O965))),CONCATENATE(REPT(0,Carga!$P$13-LEN(Carga!P965)),Carga!P965),CONCATENATE(Carga!Q965,REPT(" ",Carga!$Q$13-LEN(Carga!Q965))),CONCATENATE(REPT(0,Carga!$R$13-LEN(Carga!R965)),Carga!R965),CONCATENATE(Carga!S965,REPT(" ",Carga!$S$13-LEN(Carga!S965))),CONCATENATE(Carga!T965,REPT(" ",Carga!$T$13-LEN(Carga!T965))),CONCATENATE(Carga!U965,REPT(" ",Carga!$U$13-LEN(Carga!U965))),CONCATENATE(Carga!V965,REPT(" ",Carga!$V$13-LEN(Carga!V965))),CONCATENATE(Carga!W965,REPT(" ",Carga!$W$13-LEN(Carga!W965)))))</f>
        <v/>
      </c>
    </row>
    <row r="950" customFormat="false" ht="15" hidden="false" customHeight="false" outlineLevel="0" collapsed="false">
      <c r="A950" s="36" t="str">
        <f aca="false">IF(Carga!B966="","",CONCATENATE(CONCATENATE(Carga!B966,REPT(" ",Carga!$B$13-LEN(Carga!B966))),CONCATENATE(Carga!C966,REPT(" ",Carga!$C$13-LEN(Carga!C966))),CONCATENATE(Carga!D966,REPT(" ",Carga!$D$13-LEN(Carga!D966))),CONCATENATE(Carga!E966,REPT(" ",Carga!$E$13-LEN(Carga!E966))),CONCATENATE(Carga!F966,REPT(" ",Carga!$F$13-LEN(Carga!F966))),CONCATENATE(Carga!G966,REPT(" ",Carga!$G$13-LEN(Carga!G966))),"000",CONCATENATE(Carga!I966,REPT(" ",Carga!$I$13-LEN(Carga!I966))),CONCATENATE(Carga!J966,REPT(" ",Carga!$J$13-LEN(Carga!J966))),CONCATENATE(Carga!K966,REPT(" ",Carga!$K$13-LEN(Carga!K966))),CONCATENATE(Carga!L966,REPT(" ",Carga!$L$13-LEN(Carga!L966))),CONCATENATE(REPT(0,Carga!$M$13-LEN(Carga!M966)),Carga!M966),CONCATENATE(Carga!N966,REPT(" ",Carga!$N$13-LEN(Carga!N966))),CONCATENATE(Carga!O966,REPT(" ",Carga!$O$13-LEN(Carga!O966))),CONCATENATE(REPT(0,Carga!$P$13-LEN(Carga!P966)),Carga!P966),CONCATENATE(Carga!Q966,REPT(" ",Carga!$Q$13-LEN(Carga!Q966))),CONCATENATE(REPT(0,Carga!$R$13-LEN(Carga!R966)),Carga!R966),CONCATENATE(Carga!S966,REPT(" ",Carga!$S$13-LEN(Carga!S966))),CONCATENATE(Carga!T966,REPT(" ",Carga!$T$13-LEN(Carga!T966))),CONCATENATE(Carga!U966,REPT(" ",Carga!$U$13-LEN(Carga!U966))),CONCATENATE(Carga!V966,REPT(" ",Carga!$V$13-LEN(Carga!V966))),CONCATENATE(Carga!W966,REPT(" ",Carga!$W$13-LEN(Carga!W966)))))</f>
        <v/>
      </c>
    </row>
    <row r="951" customFormat="false" ht="15" hidden="false" customHeight="false" outlineLevel="0" collapsed="false">
      <c r="A951" s="36" t="str">
        <f aca="false">IF(Carga!B967="","",CONCATENATE(CONCATENATE(Carga!B967,REPT(" ",Carga!$B$13-LEN(Carga!B967))),CONCATENATE(Carga!C967,REPT(" ",Carga!$C$13-LEN(Carga!C967))),CONCATENATE(Carga!D967,REPT(" ",Carga!$D$13-LEN(Carga!D967))),CONCATENATE(Carga!E967,REPT(" ",Carga!$E$13-LEN(Carga!E967))),CONCATENATE(Carga!F967,REPT(" ",Carga!$F$13-LEN(Carga!F967))),CONCATENATE(Carga!G967,REPT(" ",Carga!$G$13-LEN(Carga!G967))),"000",CONCATENATE(Carga!I967,REPT(" ",Carga!$I$13-LEN(Carga!I967))),CONCATENATE(Carga!J967,REPT(" ",Carga!$J$13-LEN(Carga!J967))),CONCATENATE(Carga!K967,REPT(" ",Carga!$K$13-LEN(Carga!K967))),CONCATENATE(Carga!L967,REPT(" ",Carga!$L$13-LEN(Carga!L967))),CONCATENATE(REPT(0,Carga!$M$13-LEN(Carga!M967)),Carga!M967),CONCATENATE(Carga!N967,REPT(" ",Carga!$N$13-LEN(Carga!N967))),CONCATENATE(Carga!O967,REPT(" ",Carga!$O$13-LEN(Carga!O967))),CONCATENATE(REPT(0,Carga!$P$13-LEN(Carga!P967)),Carga!P967),CONCATENATE(Carga!Q967,REPT(" ",Carga!$Q$13-LEN(Carga!Q967))),CONCATENATE(REPT(0,Carga!$R$13-LEN(Carga!R967)),Carga!R967),CONCATENATE(Carga!S967,REPT(" ",Carga!$S$13-LEN(Carga!S967))),CONCATENATE(Carga!T967,REPT(" ",Carga!$T$13-LEN(Carga!T967))),CONCATENATE(Carga!U967,REPT(" ",Carga!$U$13-LEN(Carga!U967))),CONCATENATE(Carga!V967,REPT(" ",Carga!$V$13-LEN(Carga!V967))),CONCATENATE(Carga!W967,REPT(" ",Carga!$W$13-LEN(Carga!W967)))))</f>
        <v/>
      </c>
    </row>
    <row r="952" customFormat="false" ht="15" hidden="false" customHeight="false" outlineLevel="0" collapsed="false">
      <c r="A952" s="36" t="str">
        <f aca="false">IF(Carga!B968="","",CONCATENATE(CONCATENATE(Carga!B968,REPT(" ",Carga!$B$13-LEN(Carga!B968))),CONCATENATE(Carga!C968,REPT(" ",Carga!$C$13-LEN(Carga!C968))),CONCATENATE(Carga!D968,REPT(" ",Carga!$D$13-LEN(Carga!D968))),CONCATENATE(Carga!E968,REPT(" ",Carga!$E$13-LEN(Carga!E968))),CONCATENATE(Carga!F968,REPT(" ",Carga!$F$13-LEN(Carga!F968))),CONCATENATE(Carga!G968,REPT(" ",Carga!$G$13-LEN(Carga!G968))),"000",CONCATENATE(Carga!I968,REPT(" ",Carga!$I$13-LEN(Carga!I968))),CONCATENATE(Carga!J968,REPT(" ",Carga!$J$13-LEN(Carga!J968))),CONCATENATE(Carga!K968,REPT(" ",Carga!$K$13-LEN(Carga!K968))),CONCATENATE(Carga!L968,REPT(" ",Carga!$L$13-LEN(Carga!L968))),CONCATENATE(REPT(0,Carga!$M$13-LEN(Carga!M968)),Carga!M968),CONCATENATE(Carga!N968,REPT(" ",Carga!$N$13-LEN(Carga!N968))),CONCATENATE(Carga!O968,REPT(" ",Carga!$O$13-LEN(Carga!O968))),CONCATENATE(REPT(0,Carga!$P$13-LEN(Carga!P968)),Carga!P968),CONCATENATE(Carga!Q968,REPT(" ",Carga!$Q$13-LEN(Carga!Q968))),CONCATENATE(REPT(0,Carga!$R$13-LEN(Carga!R968)),Carga!R968),CONCATENATE(Carga!S968,REPT(" ",Carga!$S$13-LEN(Carga!S968))),CONCATENATE(Carga!T968,REPT(" ",Carga!$T$13-LEN(Carga!T968))),CONCATENATE(Carga!U968,REPT(" ",Carga!$U$13-LEN(Carga!U968))),CONCATENATE(Carga!V968,REPT(" ",Carga!$V$13-LEN(Carga!V968))),CONCATENATE(Carga!W968,REPT(" ",Carga!$W$13-LEN(Carga!W968)))))</f>
        <v/>
      </c>
    </row>
    <row r="953" customFormat="false" ht="15" hidden="false" customHeight="false" outlineLevel="0" collapsed="false">
      <c r="A953" s="36" t="str">
        <f aca="false">IF(Carga!B969="","",CONCATENATE(CONCATENATE(Carga!B969,REPT(" ",Carga!$B$13-LEN(Carga!B969))),CONCATENATE(Carga!C969,REPT(" ",Carga!$C$13-LEN(Carga!C969))),CONCATENATE(Carga!D969,REPT(" ",Carga!$D$13-LEN(Carga!D969))),CONCATENATE(Carga!E969,REPT(" ",Carga!$E$13-LEN(Carga!E969))),CONCATENATE(Carga!F969,REPT(" ",Carga!$F$13-LEN(Carga!F969))),CONCATENATE(Carga!G969,REPT(" ",Carga!$G$13-LEN(Carga!G969))),"000",CONCATENATE(Carga!I969,REPT(" ",Carga!$I$13-LEN(Carga!I969))),CONCATENATE(Carga!J969,REPT(" ",Carga!$J$13-LEN(Carga!J969))),CONCATENATE(Carga!K969,REPT(" ",Carga!$K$13-LEN(Carga!K969))),CONCATENATE(Carga!L969,REPT(" ",Carga!$L$13-LEN(Carga!L969))),CONCATENATE(REPT(0,Carga!$M$13-LEN(Carga!M969)),Carga!M969),CONCATENATE(Carga!N969,REPT(" ",Carga!$N$13-LEN(Carga!N969))),CONCATENATE(Carga!O969,REPT(" ",Carga!$O$13-LEN(Carga!O969))),CONCATENATE(REPT(0,Carga!$P$13-LEN(Carga!P969)),Carga!P969),CONCATENATE(Carga!Q969,REPT(" ",Carga!$Q$13-LEN(Carga!Q969))),CONCATENATE(REPT(0,Carga!$R$13-LEN(Carga!R969)),Carga!R969),CONCATENATE(Carga!S969,REPT(" ",Carga!$S$13-LEN(Carga!S969))),CONCATENATE(Carga!T969,REPT(" ",Carga!$T$13-LEN(Carga!T969))),CONCATENATE(Carga!U969,REPT(" ",Carga!$U$13-LEN(Carga!U969))),CONCATENATE(Carga!V969,REPT(" ",Carga!$V$13-LEN(Carga!V969))),CONCATENATE(Carga!W969,REPT(" ",Carga!$W$13-LEN(Carga!W969)))))</f>
        <v/>
      </c>
    </row>
    <row r="954" customFormat="false" ht="15" hidden="false" customHeight="false" outlineLevel="0" collapsed="false">
      <c r="A954" s="36" t="str">
        <f aca="false">IF(Carga!B970="","",CONCATENATE(CONCATENATE(Carga!B970,REPT(" ",Carga!$B$13-LEN(Carga!B970))),CONCATENATE(Carga!C970,REPT(" ",Carga!$C$13-LEN(Carga!C970))),CONCATENATE(Carga!D970,REPT(" ",Carga!$D$13-LEN(Carga!D970))),CONCATENATE(Carga!E970,REPT(" ",Carga!$E$13-LEN(Carga!E970))),CONCATENATE(Carga!F970,REPT(" ",Carga!$F$13-LEN(Carga!F970))),CONCATENATE(Carga!G970,REPT(" ",Carga!$G$13-LEN(Carga!G970))),"000",CONCATENATE(Carga!I970,REPT(" ",Carga!$I$13-LEN(Carga!I970))),CONCATENATE(Carga!J970,REPT(" ",Carga!$J$13-LEN(Carga!J970))),CONCATENATE(Carga!K970,REPT(" ",Carga!$K$13-LEN(Carga!K970))),CONCATENATE(Carga!L970,REPT(" ",Carga!$L$13-LEN(Carga!L970))),CONCATENATE(REPT(0,Carga!$M$13-LEN(Carga!M970)),Carga!M970),CONCATENATE(Carga!N970,REPT(" ",Carga!$N$13-LEN(Carga!N970))),CONCATENATE(Carga!O970,REPT(" ",Carga!$O$13-LEN(Carga!O970))),CONCATENATE(REPT(0,Carga!$P$13-LEN(Carga!P970)),Carga!P970),CONCATENATE(Carga!Q970,REPT(" ",Carga!$Q$13-LEN(Carga!Q970))),CONCATENATE(REPT(0,Carga!$R$13-LEN(Carga!R970)),Carga!R970),CONCATENATE(Carga!S970,REPT(" ",Carga!$S$13-LEN(Carga!S970))),CONCATENATE(Carga!T970,REPT(" ",Carga!$T$13-LEN(Carga!T970))),CONCATENATE(Carga!U970,REPT(" ",Carga!$U$13-LEN(Carga!U970))),CONCATENATE(Carga!V970,REPT(" ",Carga!$V$13-LEN(Carga!V970))),CONCATENATE(Carga!W970,REPT(" ",Carga!$W$13-LEN(Carga!W970)))))</f>
        <v/>
      </c>
    </row>
    <row r="955" customFormat="false" ht="15" hidden="false" customHeight="false" outlineLevel="0" collapsed="false">
      <c r="A955" s="36" t="str">
        <f aca="false">IF(Carga!B971="","",CONCATENATE(CONCATENATE(Carga!B971,REPT(" ",Carga!$B$13-LEN(Carga!B971))),CONCATENATE(Carga!C971,REPT(" ",Carga!$C$13-LEN(Carga!C971))),CONCATENATE(Carga!D971,REPT(" ",Carga!$D$13-LEN(Carga!D971))),CONCATENATE(Carga!E971,REPT(" ",Carga!$E$13-LEN(Carga!E971))),CONCATENATE(Carga!F971,REPT(" ",Carga!$F$13-LEN(Carga!F971))),CONCATENATE(Carga!G971,REPT(" ",Carga!$G$13-LEN(Carga!G971))),"000",CONCATENATE(Carga!I971,REPT(" ",Carga!$I$13-LEN(Carga!I971))),CONCATENATE(Carga!J971,REPT(" ",Carga!$J$13-LEN(Carga!J971))),CONCATENATE(Carga!K971,REPT(" ",Carga!$K$13-LEN(Carga!K971))),CONCATENATE(Carga!L971,REPT(" ",Carga!$L$13-LEN(Carga!L971))),CONCATENATE(REPT(0,Carga!$M$13-LEN(Carga!M971)),Carga!M971),CONCATENATE(Carga!N971,REPT(" ",Carga!$N$13-LEN(Carga!N971))),CONCATENATE(Carga!O971,REPT(" ",Carga!$O$13-LEN(Carga!O971))),CONCATENATE(REPT(0,Carga!$P$13-LEN(Carga!P971)),Carga!P971),CONCATENATE(Carga!Q971,REPT(" ",Carga!$Q$13-LEN(Carga!Q971))),CONCATENATE(REPT(0,Carga!$R$13-LEN(Carga!R971)),Carga!R971),CONCATENATE(Carga!S971,REPT(" ",Carga!$S$13-LEN(Carga!S971))),CONCATENATE(Carga!T971,REPT(" ",Carga!$T$13-LEN(Carga!T971))),CONCATENATE(Carga!U971,REPT(" ",Carga!$U$13-LEN(Carga!U971))),CONCATENATE(Carga!V971,REPT(" ",Carga!$V$13-LEN(Carga!V971))),CONCATENATE(Carga!W971,REPT(" ",Carga!$W$13-LEN(Carga!W971)))))</f>
        <v/>
      </c>
    </row>
    <row r="956" customFormat="false" ht="15" hidden="false" customHeight="false" outlineLevel="0" collapsed="false">
      <c r="A956" s="36" t="str">
        <f aca="false">IF(Carga!B972="","",CONCATENATE(CONCATENATE(Carga!B972,REPT(" ",Carga!$B$13-LEN(Carga!B972))),CONCATENATE(Carga!C972,REPT(" ",Carga!$C$13-LEN(Carga!C972))),CONCATENATE(Carga!D972,REPT(" ",Carga!$D$13-LEN(Carga!D972))),CONCATENATE(Carga!E972,REPT(" ",Carga!$E$13-LEN(Carga!E972))),CONCATENATE(Carga!F972,REPT(" ",Carga!$F$13-LEN(Carga!F972))),CONCATENATE(Carga!G972,REPT(" ",Carga!$G$13-LEN(Carga!G972))),"000",CONCATENATE(Carga!I972,REPT(" ",Carga!$I$13-LEN(Carga!I972))),CONCATENATE(Carga!J972,REPT(" ",Carga!$J$13-LEN(Carga!J972))),CONCATENATE(Carga!K972,REPT(" ",Carga!$K$13-LEN(Carga!K972))),CONCATENATE(Carga!L972,REPT(" ",Carga!$L$13-LEN(Carga!L972))),CONCATENATE(REPT(0,Carga!$M$13-LEN(Carga!M972)),Carga!M972),CONCATENATE(Carga!N972,REPT(" ",Carga!$N$13-LEN(Carga!N972))),CONCATENATE(Carga!O972,REPT(" ",Carga!$O$13-LEN(Carga!O972))),CONCATENATE(REPT(0,Carga!$P$13-LEN(Carga!P972)),Carga!P972),CONCATENATE(Carga!Q972,REPT(" ",Carga!$Q$13-LEN(Carga!Q972))),CONCATENATE(REPT(0,Carga!$R$13-LEN(Carga!R972)),Carga!R972),CONCATENATE(Carga!S972,REPT(" ",Carga!$S$13-LEN(Carga!S972))),CONCATENATE(Carga!T972,REPT(" ",Carga!$T$13-LEN(Carga!T972))),CONCATENATE(Carga!U972,REPT(" ",Carga!$U$13-LEN(Carga!U972))),CONCATENATE(Carga!V972,REPT(" ",Carga!$V$13-LEN(Carga!V972))),CONCATENATE(Carga!W972,REPT(" ",Carga!$W$13-LEN(Carga!W972)))))</f>
        <v/>
      </c>
    </row>
    <row r="957" customFormat="false" ht="15" hidden="false" customHeight="false" outlineLevel="0" collapsed="false">
      <c r="A957" s="36" t="str">
        <f aca="false">IF(Carga!B973="","",CONCATENATE(CONCATENATE(Carga!B973,REPT(" ",Carga!$B$13-LEN(Carga!B973))),CONCATENATE(Carga!C973,REPT(" ",Carga!$C$13-LEN(Carga!C973))),CONCATENATE(Carga!D973,REPT(" ",Carga!$D$13-LEN(Carga!D973))),CONCATENATE(Carga!E973,REPT(" ",Carga!$E$13-LEN(Carga!E973))),CONCATENATE(Carga!F973,REPT(" ",Carga!$F$13-LEN(Carga!F973))),CONCATENATE(Carga!G973,REPT(" ",Carga!$G$13-LEN(Carga!G973))),"000",CONCATENATE(Carga!I973,REPT(" ",Carga!$I$13-LEN(Carga!I973))),CONCATENATE(Carga!J973,REPT(" ",Carga!$J$13-LEN(Carga!J973))),CONCATENATE(Carga!K973,REPT(" ",Carga!$K$13-LEN(Carga!K973))),CONCATENATE(Carga!L973,REPT(" ",Carga!$L$13-LEN(Carga!L973))),CONCATENATE(REPT(0,Carga!$M$13-LEN(Carga!M973)),Carga!M973),CONCATENATE(Carga!N973,REPT(" ",Carga!$N$13-LEN(Carga!N973))),CONCATENATE(Carga!O973,REPT(" ",Carga!$O$13-LEN(Carga!O973))),CONCATENATE(REPT(0,Carga!$P$13-LEN(Carga!P973)),Carga!P973),CONCATENATE(Carga!Q973,REPT(" ",Carga!$Q$13-LEN(Carga!Q973))),CONCATENATE(REPT(0,Carga!$R$13-LEN(Carga!R973)),Carga!R973),CONCATENATE(Carga!S973,REPT(" ",Carga!$S$13-LEN(Carga!S973))),CONCATENATE(Carga!T973,REPT(" ",Carga!$T$13-LEN(Carga!T973))),CONCATENATE(Carga!U973,REPT(" ",Carga!$U$13-LEN(Carga!U973))),CONCATENATE(Carga!V973,REPT(" ",Carga!$V$13-LEN(Carga!V973))),CONCATENATE(Carga!W973,REPT(" ",Carga!$W$13-LEN(Carga!W973)))))</f>
        <v/>
      </c>
    </row>
    <row r="958" customFormat="false" ht="15" hidden="false" customHeight="false" outlineLevel="0" collapsed="false">
      <c r="A958" s="36" t="str">
        <f aca="false">IF(Carga!B974="","",CONCATENATE(CONCATENATE(Carga!B974,REPT(" ",Carga!$B$13-LEN(Carga!B974))),CONCATENATE(Carga!C974,REPT(" ",Carga!$C$13-LEN(Carga!C974))),CONCATENATE(Carga!D974,REPT(" ",Carga!$D$13-LEN(Carga!D974))),CONCATENATE(Carga!E974,REPT(" ",Carga!$E$13-LEN(Carga!E974))),CONCATENATE(Carga!F974,REPT(" ",Carga!$F$13-LEN(Carga!F974))),CONCATENATE(Carga!G974,REPT(" ",Carga!$G$13-LEN(Carga!G974))),"000",CONCATENATE(Carga!I974,REPT(" ",Carga!$I$13-LEN(Carga!I974))),CONCATENATE(Carga!J974,REPT(" ",Carga!$J$13-LEN(Carga!J974))),CONCATENATE(Carga!K974,REPT(" ",Carga!$K$13-LEN(Carga!K974))),CONCATENATE(Carga!L974,REPT(" ",Carga!$L$13-LEN(Carga!L974))),CONCATENATE(REPT(0,Carga!$M$13-LEN(Carga!M974)),Carga!M974),CONCATENATE(Carga!N974,REPT(" ",Carga!$N$13-LEN(Carga!N974))),CONCATENATE(Carga!O974,REPT(" ",Carga!$O$13-LEN(Carga!O974))),CONCATENATE(REPT(0,Carga!$P$13-LEN(Carga!P974)),Carga!P974),CONCATENATE(Carga!Q974,REPT(" ",Carga!$Q$13-LEN(Carga!Q974))),CONCATENATE(REPT(0,Carga!$R$13-LEN(Carga!R974)),Carga!R974),CONCATENATE(Carga!S974,REPT(" ",Carga!$S$13-LEN(Carga!S974))),CONCATENATE(Carga!T974,REPT(" ",Carga!$T$13-LEN(Carga!T974))),CONCATENATE(Carga!U974,REPT(" ",Carga!$U$13-LEN(Carga!U974))),CONCATENATE(Carga!V974,REPT(" ",Carga!$V$13-LEN(Carga!V974))),CONCATENATE(Carga!W974,REPT(" ",Carga!$W$13-LEN(Carga!W974)))))</f>
        <v/>
      </c>
    </row>
    <row r="959" customFormat="false" ht="15" hidden="false" customHeight="false" outlineLevel="0" collapsed="false">
      <c r="A959" s="36" t="str">
        <f aca="false">IF(Carga!B975="","",CONCATENATE(CONCATENATE(Carga!B975,REPT(" ",Carga!$B$13-LEN(Carga!B975))),CONCATENATE(Carga!C975,REPT(" ",Carga!$C$13-LEN(Carga!C975))),CONCATENATE(Carga!D975,REPT(" ",Carga!$D$13-LEN(Carga!D975))),CONCATENATE(Carga!E975,REPT(" ",Carga!$E$13-LEN(Carga!E975))),CONCATENATE(Carga!F975,REPT(" ",Carga!$F$13-LEN(Carga!F975))),CONCATENATE(Carga!G975,REPT(" ",Carga!$G$13-LEN(Carga!G975))),"000",CONCATENATE(Carga!I975,REPT(" ",Carga!$I$13-LEN(Carga!I975))),CONCATENATE(Carga!J975,REPT(" ",Carga!$J$13-LEN(Carga!J975))),CONCATENATE(Carga!K975,REPT(" ",Carga!$K$13-LEN(Carga!K975))),CONCATENATE(Carga!L975,REPT(" ",Carga!$L$13-LEN(Carga!L975))),CONCATENATE(REPT(0,Carga!$M$13-LEN(Carga!M975)),Carga!M975),CONCATENATE(Carga!N975,REPT(" ",Carga!$N$13-LEN(Carga!N975))),CONCATENATE(Carga!O975,REPT(" ",Carga!$O$13-LEN(Carga!O975))),CONCATENATE(REPT(0,Carga!$P$13-LEN(Carga!P975)),Carga!P975),CONCATENATE(Carga!Q975,REPT(" ",Carga!$Q$13-LEN(Carga!Q975))),CONCATENATE(REPT(0,Carga!$R$13-LEN(Carga!R975)),Carga!R975),CONCATENATE(Carga!S975,REPT(" ",Carga!$S$13-LEN(Carga!S975))),CONCATENATE(Carga!T975,REPT(" ",Carga!$T$13-LEN(Carga!T975))),CONCATENATE(Carga!U975,REPT(" ",Carga!$U$13-LEN(Carga!U975))),CONCATENATE(Carga!V975,REPT(" ",Carga!$V$13-LEN(Carga!V975))),CONCATENATE(Carga!W975,REPT(" ",Carga!$W$13-LEN(Carga!W975)))))</f>
        <v/>
      </c>
    </row>
    <row r="960" customFormat="false" ht="15" hidden="false" customHeight="false" outlineLevel="0" collapsed="false">
      <c r="A960" s="36" t="str">
        <f aca="false">IF(Carga!B976="","",CONCATENATE(CONCATENATE(Carga!B976,REPT(" ",Carga!$B$13-LEN(Carga!B976))),CONCATENATE(Carga!C976,REPT(" ",Carga!$C$13-LEN(Carga!C976))),CONCATENATE(Carga!D976,REPT(" ",Carga!$D$13-LEN(Carga!D976))),CONCATENATE(Carga!E976,REPT(" ",Carga!$E$13-LEN(Carga!E976))),CONCATENATE(Carga!F976,REPT(" ",Carga!$F$13-LEN(Carga!F976))),CONCATENATE(Carga!G976,REPT(" ",Carga!$G$13-LEN(Carga!G976))),"000",CONCATENATE(Carga!I976,REPT(" ",Carga!$I$13-LEN(Carga!I976))),CONCATENATE(Carga!J976,REPT(" ",Carga!$J$13-LEN(Carga!J976))),CONCATENATE(Carga!K976,REPT(" ",Carga!$K$13-LEN(Carga!K976))),CONCATENATE(Carga!L976,REPT(" ",Carga!$L$13-LEN(Carga!L976))),CONCATENATE(REPT(0,Carga!$M$13-LEN(Carga!M976)),Carga!M976),CONCATENATE(Carga!N976,REPT(" ",Carga!$N$13-LEN(Carga!N976))),CONCATENATE(Carga!O976,REPT(" ",Carga!$O$13-LEN(Carga!O976))),CONCATENATE(REPT(0,Carga!$P$13-LEN(Carga!P976)),Carga!P976),CONCATENATE(Carga!Q976,REPT(" ",Carga!$Q$13-LEN(Carga!Q976))),CONCATENATE(REPT(0,Carga!$R$13-LEN(Carga!R976)),Carga!R976),CONCATENATE(Carga!S976,REPT(" ",Carga!$S$13-LEN(Carga!S976))),CONCATENATE(Carga!T976,REPT(" ",Carga!$T$13-LEN(Carga!T976))),CONCATENATE(Carga!U976,REPT(" ",Carga!$U$13-LEN(Carga!U976))),CONCATENATE(Carga!V976,REPT(" ",Carga!$V$13-LEN(Carga!V976))),CONCATENATE(Carga!W976,REPT(" ",Carga!$W$13-LEN(Carga!W976)))))</f>
        <v/>
      </c>
    </row>
    <row r="961" customFormat="false" ht="15" hidden="false" customHeight="false" outlineLevel="0" collapsed="false">
      <c r="A961" s="36" t="str">
        <f aca="false">IF(Carga!B977="","",CONCATENATE(CONCATENATE(Carga!B977,REPT(" ",Carga!$B$13-LEN(Carga!B977))),CONCATENATE(Carga!C977,REPT(" ",Carga!$C$13-LEN(Carga!C977))),CONCATENATE(Carga!D977,REPT(" ",Carga!$D$13-LEN(Carga!D977))),CONCATENATE(Carga!E977,REPT(" ",Carga!$E$13-LEN(Carga!E977))),CONCATENATE(Carga!F977,REPT(" ",Carga!$F$13-LEN(Carga!F977))),CONCATENATE(Carga!G977,REPT(" ",Carga!$G$13-LEN(Carga!G977))),"000",CONCATENATE(Carga!I977,REPT(" ",Carga!$I$13-LEN(Carga!I977))),CONCATENATE(Carga!J977,REPT(" ",Carga!$J$13-LEN(Carga!J977))),CONCATENATE(Carga!K977,REPT(" ",Carga!$K$13-LEN(Carga!K977))),CONCATENATE(Carga!L977,REPT(" ",Carga!$L$13-LEN(Carga!L977))),CONCATENATE(REPT(0,Carga!$M$13-LEN(Carga!M977)),Carga!M977),CONCATENATE(Carga!N977,REPT(" ",Carga!$N$13-LEN(Carga!N977))),CONCATENATE(Carga!O977,REPT(" ",Carga!$O$13-LEN(Carga!O977))),CONCATENATE(REPT(0,Carga!$P$13-LEN(Carga!P977)),Carga!P977),CONCATENATE(Carga!Q977,REPT(" ",Carga!$Q$13-LEN(Carga!Q977))),CONCATENATE(REPT(0,Carga!$R$13-LEN(Carga!R977)),Carga!R977),CONCATENATE(Carga!S977,REPT(" ",Carga!$S$13-LEN(Carga!S977))),CONCATENATE(Carga!T977,REPT(" ",Carga!$T$13-LEN(Carga!T977))),CONCATENATE(Carga!U977,REPT(" ",Carga!$U$13-LEN(Carga!U977))),CONCATENATE(Carga!V977,REPT(" ",Carga!$V$13-LEN(Carga!V977))),CONCATENATE(Carga!W977,REPT(" ",Carga!$W$13-LEN(Carga!W977)))))</f>
        <v/>
      </c>
    </row>
    <row r="962" customFormat="false" ht="15" hidden="false" customHeight="false" outlineLevel="0" collapsed="false">
      <c r="A962" s="36" t="str">
        <f aca="false">IF(Carga!B978="","",CONCATENATE(CONCATENATE(Carga!B978,REPT(" ",Carga!$B$13-LEN(Carga!B978))),CONCATENATE(Carga!C978,REPT(" ",Carga!$C$13-LEN(Carga!C978))),CONCATENATE(Carga!D978,REPT(" ",Carga!$D$13-LEN(Carga!D978))),CONCATENATE(Carga!E978,REPT(" ",Carga!$E$13-LEN(Carga!E978))),CONCATENATE(Carga!F978,REPT(" ",Carga!$F$13-LEN(Carga!F978))),CONCATENATE(Carga!G978,REPT(" ",Carga!$G$13-LEN(Carga!G978))),"000",CONCATENATE(Carga!I978,REPT(" ",Carga!$I$13-LEN(Carga!I978))),CONCATENATE(Carga!J978,REPT(" ",Carga!$J$13-LEN(Carga!J978))),CONCATENATE(Carga!K978,REPT(" ",Carga!$K$13-LEN(Carga!K978))),CONCATENATE(Carga!L978,REPT(" ",Carga!$L$13-LEN(Carga!L978))),CONCATENATE(REPT(0,Carga!$M$13-LEN(Carga!M978)),Carga!M978),CONCATENATE(Carga!N978,REPT(" ",Carga!$N$13-LEN(Carga!N978))),CONCATENATE(Carga!O978,REPT(" ",Carga!$O$13-LEN(Carga!O978))),CONCATENATE(REPT(0,Carga!$P$13-LEN(Carga!P978)),Carga!P978),CONCATENATE(Carga!Q978,REPT(" ",Carga!$Q$13-LEN(Carga!Q978))),CONCATENATE(REPT(0,Carga!$R$13-LEN(Carga!R978)),Carga!R978),CONCATENATE(Carga!S978,REPT(" ",Carga!$S$13-LEN(Carga!S978))),CONCATENATE(Carga!T978,REPT(" ",Carga!$T$13-LEN(Carga!T978))),CONCATENATE(Carga!U978,REPT(" ",Carga!$U$13-LEN(Carga!U978))),CONCATENATE(Carga!V978,REPT(" ",Carga!$V$13-LEN(Carga!V978))),CONCATENATE(Carga!W978,REPT(" ",Carga!$W$13-LEN(Carga!W978)))))</f>
        <v/>
      </c>
    </row>
    <row r="963" customFormat="false" ht="15" hidden="false" customHeight="false" outlineLevel="0" collapsed="false">
      <c r="A963" s="36" t="str">
        <f aca="false">IF(Carga!B979="","",CONCATENATE(CONCATENATE(Carga!B979,REPT(" ",Carga!$B$13-LEN(Carga!B979))),CONCATENATE(Carga!C979,REPT(" ",Carga!$C$13-LEN(Carga!C979))),CONCATENATE(Carga!D979,REPT(" ",Carga!$D$13-LEN(Carga!D979))),CONCATENATE(Carga!E979,REPT(" ",Carga!$E$13-LEN(Carga!E979))),CONCATENATE(Carga!F979,REPT(" ",Carga!$F$13-LEN(Carga!F979))),CONCATENATE(Carga!G979,REPT(" ",Carga!$G$13-LEN(Carga!G979))),"000",CONCATENATE(Carga!I979,REPT(" ",Carga!$I$13-LEN(Carga!I979))),CONCATENATE(Carga!J979,REPT(" ",Carga!$J$13-LEN(Carga!J979))),CONCATENATE(Carga!K979,REPT(" ",Carga!$K$13-LEN(Carga!K979))),CONCATENATE(Carga!L979,REPT(" ",Carga!$L$13-LEN(Carga!L979))),CONCATENATE(REPT(0,Carga!$M$13-LEN(Carga!M979)),Carga!M979),CONCATENATE(Carga!N979,REPT(" ",Carga!$N$13-LEN(Carga!N979))),CONCATENATE(Carga!O979,REPT(" ",Carga!$O$13-LEN(Carga!O979))),CONCATENATE(REPT(0,Carga!$P$13-LEN(Carga!P979)),Carga!P979),CONCATENATE(Carga!Q979,REPT(" ",Carga!$Q$13-LEN(Carga!Q979))),CONCATENATE(REPT(0,Carga!$R$13-LEN(Carga!R979)),Carga!R979),CONCATENATE(Carga!S979,REPT(" ",Carga!$S$13-LEN(Carga!S979))),CONCATENATE(Carga!T979,REPT(" ",Carga!$T$13-LEN(Carga!T979))),CONCATENATE(Carga!U979,REPT(" ",Carga!$U$13-LEN(Carga!U979))),CONCATENATE(Carga!V979,REPT(" ",Carga!$V$13-LEN(Carga!V979))),CONCATENATE(Carga!W979,REPT(" ",Carga!$W$13-LEN(Carga!W979)))))</f>
        <v/>
      </c>
    </row>
    <row r="964" customFormat="false" ht="15" hidden="false" customHeight="false" outlineLevel="0" collapsed="false">
      <c r="A964" s="36" t="str">
        <f aca="false">IF(Carga!B980="","",CONCATENATE(CONCATENATE(Carga!B980,REPT(" ",Carga!$B$13-LEN(Carga!B980))),CONCATENATE(Carga!C980,REPT(" ",Carga!$C$13-LEN(Carga!C980))),CONCATENATE(Carga!D980,REPT(" ",Carga!$D$13-LEN(Carga!D980))),CONCATENATE(Carga!E980,REPT(" ",Carga!$E$13-LEN(Carga!E980))),CONCATENATE(Carga!F980,REPT(" ",Carga!$F$13-LEN(Carga!F980))),CONCATENATE(Carga!G980,REPT(" ",Carga!$G$13-LEN(Carga!G980))),"000",CONCATENATE(Carga!I980,REPT(" ",Carga!$I$13-LEN(Carga!I980))),CONCATENATE(Carga!J980,REPT(" ",Carga!$J$13-LEN(Carga!J980))),CONCATENATE(Carga!K980,REPT(" ",Carga!$K$13-LEN(Carga!K980))),CONCATENATE(Carga!L980,REPT(" ",Carga!$L$13-LEN(Carga!L980))),CONCATENATE(REPT(0,Carga!$M$13-LEN(Carga!M980)),Carga!M980),CONCATENATE(Carga!N980,REPT(" ",Carga!$N$13-LEN(Carga!N980))),CONCATENATE(Carga!O980,REPT(" ",Carga!$O$13-LEN(Carga!O980))),CONCATENATE(REPT(0,Carga!$P$13-LEN(Carga!P980)),Carga!P980),CONCATENATE(Carga!Q980,REPT(" ",Carga!$Q$13-LEN(Carga!Q980))),CONCATENATE(REPT(0,Carga!$R$13-LEN(Carga!R980)),Carga!R980),CONCATENATE(Carga!S980,REPT(" ",Carga!$S$13-LEN(Carga!S980))),CONCATENATE(Carga!T980,REPT(" ",Carga!$T$13-LEN(Carga!T980))),CONCATENATE(Carga!U980,REPT(" ",Carga!$U$13-LEN(Carga!U980))),CONCATENATE(Carga!V980,REPT(" ",Carga!$V$13-LEN(Carga!V980))),CONCATENATE(Carga!W980,REPT(" ",Carga!$W$13-LEN(Carga!W980)))))</f>
        <v/>
      </c>
    </row>
    <row r="965" customFormat="false" ht="15" hidden="false" customHeight="false" outlineLevel="0" collapsed="false">
      <c r="A965" s="36" t="str">
        <f aca="false">IF(Carga!B981="","",CONCATENATE(CONCATENATE(Carga!B981,REPT(" ",Carga!$B$13-LEN(Carga!B981))),CONCATENATE(Carga!C981,REPT(" ",Carga!$C$13-LEN(Carga!C981))),CONCATENATE(Carga!D981,REPT(" ",Carga!$D$13-LEN(Carga!D981))),CONCATENATE(Carga!E981,REPT(" ",Carga!$E$13-LEN(Carga!E981))),CONCATENATE(Carga!F981,REPT(" ",Carga!$F$13-LEN(Carga!F981))),CONCATENATE(Carga!G981,REPT(" ",Carga!$G$13-LEN(Carga!G981))),"000",CONCATENATE(Carga!I981,REPT(" ",Carga!$I$13-LEN(Carga!I981))),CONCATENATE(Carga!J981,REPT(" ",Carga!$J$13-LEN(Carga!J981))),CONCATENATE(Carga!K981,REPT(" ",Carga!$K$13-LEN(Carga!K981))),CONCATENATE(Carga!L981,REPT(" ",Carga!$L$13-LEN(Carga!L981))),CONCATENATE(REPT(0,Carga!$M$13-LEN(Carga!M981)),Carga!M981),CONCATENATE(Carga!N981,REPT(" ",Carga!$N$13-LEN(Carga!N981))),CONCATENATE(Carga!O981,REPT(" ",Carga!$O$13-LEN(Carga!O981))),CONCATENATE(REPT(0,Carga!$P$13-LEN(Carga!P981)),Carga!P981),CONCATENATE(Carga!Q981,REPT(" ",Carga!$Q$13-LEN(Carga!Q981))),CONCATENATE(REPT(0,Carga!$R$13-LEN(Carga!R981)),Carga!R981),CONCATENATE(Carga!S981,REPT(" ",Carga!$S$13-LEN(Carga!S981))),CONCATENATE(Carga!T981,REPT(" ",Carga!$T$13-LEN(Carga!T981))),CONCATENATE(Carga!U981,REPT(" ",Carga!$U$13-LEN(Carga!U981))),CONCATENATE(Carga!V981,REPT(" ",Carga!$V$13-LEN(Carga!V981))),CONCATENATE(Carga!W981,REPT(" ",Carga!$W$13-LEN(Carga!W981)))))</f>
        <v/>
      </c>
    </row>
    <row r="966" customFormat="false" ht="15" hidden="false" customHeight="false" outlineLevel="0" collapsed="false">
      <c r="A966" s="36" t="str">
        <f aca="false">IF(Carga!B982="","",CONCATENATE(CONCATENATE(Carga!B982,REPT(" ",Carga!$B$13-LEN(Carga!B982))),CONCATENATE(Carga!C982,REPT(" ",Carga!$C$13-LEN(Carga!C982))),CONCATENATE(Carga!D982,REPT(" ",Carga!$D$13-LEN(Carga!D982))),CONCATENATE(Carga!E982,REPT(" ",Carga!$E$13-LEN(Carga!E982))),CONCATENATE(Carga!F982,REPT(" ",Carga!$F$13-LEN(Carga!F982))),CONCATENATE(Carga!G982,REPT(" ",Carga!$G$13-LEN(Carga!G982))),"000",CONCATENATE(Carga!I982,REPT(" ",Carga!$I$13-LEN(Carga!I982))),CONCATENATE(Carga!J982,REPT(" ",Carga!$J$13-LEN(Carga!J982))),CONCATENATE(Carga!K982,REPT(" ",Carga!$K$13-LEN(Carga!K982))),CONCATENATE(Carga!L982,REPT(" ",Carga!$L$13-LEN(Carga!L982))),CONCATENATE(REPT(0,Carga!$M$13-LEN(Carga!M982)),Carga!M982),CONCATENATE(Carga!N982,REPT(" ",Carga!$N$13-LEN(Carga!N982))),CONCATENATE(Carga!O982,REPT(" ",Carga!$O$13-LEN(Carga!O982))),CONCATENATE(REPT(0,Carga!$P$13-LEN(Carga!P982)),Carga!P982),CONCATENATE(Carga!Q982,REPT(" ",Carga!$Q$13-LEN(Carga!Q982))),CONCATENATE(REPT(0,Carga!$R$13-LEN(Carga!R982)),Carga!R982),CONCATENATE(Carga!S982,REPT(" ",Carga!$S$13-LEN(Carga!S982))),CONCATENATE(Carga!T982,REPT(" ",Carga!$T$13-LEN(Carga!T982))),CONCATENATE(Carga!U982,REPT(" ",Carga!$U$13-LEN(Carga!U982))),CONCATENATE(Carga!V982,REPT(" ",Carga!$V$13-LEN(Carga!V982))),CONCATENATE(Carga!W982,REPT(" ",Carga!$W$13-LEN(Carga!W982)))))</f>
        <v/>
      </c>
    </row>
    <row r="967" customFormat="false" ht="15" hidden="false" customHeight="false" outlineLevel="0" collapsed="false">
      <c r="A967" s="36" t="str">
        <f aca="false">IF(Carga!B983="","",CONCATENATE(CONCATENATE(Carga!B983,REPT(" ",Carga!$B$13-LEN(Carga!B983))),CONCATENATE(Carga!C983,REPT(" ",Carga!$C$13-LEN(Carga!C983))),CONCATENATE(Carga!D983,REPT(" ",Carga!$D$13-LEN(Carga!D983))),CONCATENATE(Carga!E983,REPT(" ",Carga!$E$13-LEN(Carga!E983))),CONCATENATE(Carga!F983,REPT(" ",Carga!$F$13-LEN(Carga!F983))),CONCATENATE(Carga!G983,REPT(" ",Carga!$G$13-LEN(Carga!G983))),"000",CONCATENATE(Carga!I983,REPT(" ",Carga!$I$13-LEN(Carga!I983))),CONCATENATE(Carga!J983,REPT(" ",Carga!$J$13-LEN(Carga!J983))),CONCATENATE(Carga!K983,REPT(" ",Carga!$K$13-LEN(Carga!K983))),CONCATENATE(Carga!L983,REPT(" ",Carga!$L$13-LEN(Carga!L983))),CONCATENATE(REPT(0,Carga!$M$13-LEN(Carga!M983)),Carga!M983),CONCATENATE(Carga!N983,REPT(" ",Carga!$N$13-LEN(Carga!N983))),CONCATENATE(Carga!O983,REPT(" ",Carga!$O$13-LEN(Carga!O983))),CONCATENATE(REPT(0,Carga!$P$13-LEN(Carga!P983)),Carga!P983),CONCATENATE(Carga!Q983,REPT(" ",Carga!$Q$13-LEN(Carga!Q983))),CONCATENATE(REPT(0,Carga!$R$13-LEN(Carga!R983)),Carga!R983),CONCATENATE(Carga!S983,REPT(" ",Carga!$S$13-LEN(Carga!S983))),CONCATENATE(Carga!T983,REPT(" ",Carga!$T$13-LEN(Carga!T983))),CONCATENATE(Carga!U983,REPT(" ",Carga!$U$13-LEN(Carga!U983))),CONCATENATE(Carga!V983,REPT(" ",Carga!$V$13-LEN(Carga!V983))),CONCATENATE(Carga!W983,REPT(" ",Carga!$W$13-LEN(Carga!W983)))))</f>
        <v/>
      </c>
    </row>
    <row r="968" customFormat="false" ht="15" hidden="false" customHeight="false" outlineLevel="0" collapsed="false">
      <c r="A968" s="36" t="str">
        <f aca="false">IF(Carga!B984="","",CONCATENATE(CONCATENATE(Carga!B984,REPT(" ",Carga!$B$13-LEN(Carga!B984))),CONCATENATE(Carga!C984,REPT(" ",Carga!$C$13-LEN(Carga!C984))),CONCATENATE(Carga!D984,REPT(" ",Carga!$D$13-LEN(Carga!D984))),CONCATENATE(Carga!E984,REPT(" ",Carga!$E$13-LEN(Carga!E984))),CONCATENATE(Carga!F984,REPT(" ",Carga!$F$13-LEN(Carga!F984))),CONCATENATE(Carga!G984,REPT(" ",Carga!$G$13-LEN(Carga!G984))),"000",CONCATENATE(Carga!I984,REPT(" ",Carga!$I$13-LEN(Carga!I984))),CONCATENATE(Carga!J984,REPT(" ",Carga!$J$13-LEN(Carga!J984))),CONCATENATE(Carga!K984,REPT(" ",Carga!$K$13-LEN(Carga!K984))),CONCATENATE(Carga!L984,REPT(" ",Carga!$L$13-LEN(Carga!L984))),CONCATENATE(REPT(0,Carga!$M$13-LEN(Carga!M984)),Carga!M984),CONCATENATE(Carga!N984,REPT(" ",Carga!$N$13-LEN(Carga!N984))),CONCATENATE(Carga!O984,REPT(" ",Carga!$O$13-LEN(Carga!O984))),CONCATENATE(REPT(0,Carga!$P$13-LEN(Carga!P984)),Carga!P984),CONCATENATE(Carga!Q984,REPT(" ",Carga!$Q$13-LEN(Carga!Q984))),CONCATENATE(REPT(0,Carga!$R$13-LEN(Carga!R984)),Carga!R984),CONCATENATE(Carga!S984,REPT(" ",Carga!$S$13-LEN(Carga!S984))),CONCATENATE(Carga!T984,REPT(" ",Carga!$T$13-LEN(Carga!T984))),CONCATENATE(Carga!U984,REPT(" ",Carga!$U$13-LEN(Carga!U984))),CONCATENATE(Carga!V984,REPT(" ",Carga!$V$13-LEN(Carga!V984))),CONCATENATE(Carga!W984,REPT(" ",Carga!$W$13-LEN(Carga!W984)))))</f>
        <v/>
      </c>
    </row>
    <row r="969" customFormat="false" ht="15" hidden="false" customHeight="false" outlineLevel="0" collapsed="false">
      <c r="A969" s="36" t="str">
        <f aca="false">IF(Carga!B985="","",CONCATENATE(CONCATENATE(Carga!B985,REPT(" ",Carga!$B$13-LEN(Carga!B985))),CONCATENATE(Carga!C985,REPT(" ",Carga!$C$13-LEN(Carga!C985))),CONCATENATE(Carga!D985,REPT(" ",Carga!$D$13-LEN(Carga!D985))),CONCATENATE(Carga!E985,REPT(" ",Carga!$E$13-LEN(Carga!E985))),CONCATENATE(Carga!F985,REPT(" ",Carga!$F$13-LEN(Carga!F985))),CONCATENATE(Carga!G985,REPT(" ",Carga!$G$13-LEN(Carga!G985))),"000",CONCATENATE(Carga!I985,REPT(" ",Carga!$I$13-LEN(Carga!I985))),CONCATENATE(Carga!J985,REPT(" ",Carga!$J$13-LEN(Carga!J985))),CONCATENATE(Carga!K985,REPT(" ",Carga!$K$13-LEN(Carga!K985))),CONCATENATE(Carga!L985,REPT(" ",Carga!$L$13-LEN(Carga!L985))),CONCATENATE(REPT(0,Carga!$M$13-LEN(Carga!M985)),Carga!M985),CONCATENATE(Carga!N985,REPT(" ",Carga!$N$13-LEN(Carga!N985))),CONCATENATE(Carga!O985,REPT(" ",Carga!$O$13-LEN(Carga!O985))),CONCATENATE(REPT(0,Carga!$P$13-LEN(Carga!P985)),Carga!P985),CONCATENATE(Carga!Q985,REPT(" ",Carga!$Q$13-LEN(Carga!Q985))),CONCATENATE(REPT(0,Carga!$R$13-LEN(Carga!R985)),Carga!R985),CONCATENATE(Carga!S985,REPT(" ",Carga!$S$13-LEN(Carga!S985))),CONCATENATE(Carga!T985,REPT(" ",Carga!$T$13-LEN(Carga!T985))),CONCATENATE(Carga!U985,REPT(" ",Carga!$U$13-LEN(Carga!U985))),CONCATENATE(Carga!V985,REPT(" ",Carga!$V$13-LEN(Carga!V985))),CONCATENATE(Carga!W985,REPT(" ",Carga!$W$13-LEN(Carga!W985)))))</f>
        <v/>
      </c>
    </row>
    <row r="970" customFormat="false" ht="15" hidden="false" customHeight="false" outlineLevel="0" collapsed="false">
      <c r="A970" s="36" t="str">
        <f aca="false">IF(Carga!B986="","",CONCATENATE(CONCATENATE(Carga!B986,REPT(" ",Carga!$B$13-LEN(Carga!B986))),CONCATENATE(Carga!C986,REPT(" ",Carga!$C$13-LEN(Carga!C986))),CONCATENATE(Carga!D986,REPT(" ",Carga!$D$13-LEN(Carga!D986))),CONCATENATE(Carga!E986,REPT(" ",Carga!$E$13-LEN(Carga!E986))),CONCATENATE(Carga!F986,REPT(" ",Carga!$F$13-LEN(Carga!F986))),CONCATENATE(Carga!G986,REPT(" ",Carga!$G$13-LEN(Carga!G986))),"000",CONCATENATE(Carga!I986,REPT(" ",Carga!$I$13-LEN(Carga!I986))),CONCATENATE(Carga!J986,REPT(" ",Carga!$J$13-LEN(Carga!J986))),CONCATENATE(Carga!K986,REPT(" ",Carga!$K$13-LEN(Carga!K986))),CONCATENATE(Carga!L986,REPT(" ",Carga!$L$13-LEN(Carga!L986))),CONCATENATE(REPT(0,Carga!$M$13-LEN(Carga!M986)),Carga!M986),CONCATENATE(Carga!N986,REPT(" ",Carga!$N$13-LEN(Carga!N986))),CONCATENATE(Carga!O986,REPT(" ",Carga!$O$13-LEN(Carga!O986))),CONCATENATE(REPT(0,Carga!$P$13-LEN(Carga!P986)),Carga!P986),CONCATENATE(Carga!Q986,REPT(" ",Carga!$Q$13-LEN(Carga!Q986))),CONCATENATE(REPT(0,Carga!$R$13-LEN(Carga!R986)),Carga!R986),CONCATENATE(Carga!S986,REPT(" ",Carga!$S$13-LEN(Carga!S986))),CONCATENATE(Carga!T986,REPT(" ",Carga!$T$13-LEN(Carga!T986))),CONCATENATE(Carga!U986,REPT(" ",Carga!$U$13-LEN(Carga!U986))),CONCATENATE(Carga!V986,REPT(" ",Carga!$V$13-LEN(Carga!V986))),CONCATENATE(Carga!W986,REPT(" ",Carga!$W$13-LEN(Carga!W986)))))</f>
        <v/>
      </c>
    </row>
    <row r="971" customFormat="false" ht="15" hidden="false" customHeight="false" outlineLevel="0" collapsed="false">
      <c r="A971" s="36" t="str">
        <f aca="false">IF(Carga!B987="","",CONCATENATE(CONCATENATE(Carga!B987,REPT(" ",Carga!$B$13-LEN(Carga!B987))),CONCATENATE(Carga!C987,REPT(" ",Carga!$C$13-LEN(Carga!C987))),CONCATENATE(Carga!D987,REPT(" ",Carga!$D$13-LEN(Carga!D987))),CONCATENATE(Carga!E987,REPT(" ",Carga!$E$13-LEN(Carga!E987))),CONCATENATE(Carga!F987,REPT(" ",Carga!$F$13-LEN(Carga!F987))),CONCATENATE(Carga!G987,REPT(" ",Carga!$G$13-LEN(Carga!G987))),"000",CONCATENATE(Carga!I987,REPT(" ",Carga!$I$13-LEN(Carga!I987))),CONCATENATE(Carga!J987,REPT(" ",Carga!$J$13-LEN(Carga!J987))),CONCATENATE(Carga!K987,REPT(" ",Carga!$K$13-LEN(Carga!K987))),CONCATENATE(Carga!L987,REPT(" ",Carga!$L$13-LEN(Carga!L987))),CONCATENATE(REPT(0,Carga!$M$13-LEN(Carga!M987)),Carga!M987),CONCATENATE(Carga!N987,REPT(" ",Carga!$N$13-LEN(Carga!N987))),CONCATENATE(Carga!O987,REPT(" ",Carga!$O$13-LEN(Carga!O987))),CONCATENATE(REPT(0,Carga!$P$13-LEN(Carga!P987)),Carga!P987),CONCATENATE(Carga!Q987,REPT(" ",Carga!$Q$13-LEN(Carga!Q987))),CONCATENATE(REPT(0,Carga!$R$13-LEN(Carga!R987)),Carga!R987),CONCATENATE(Carga!S987,REPT(" ",Carga!$S$13-LEN(Carga!S987))),CONCATENATE(Carga!T987,REPT(" ",Carga!$T$13-LEN(Carga!T987))),CONCATENATE(Carga!U987,REPT(" ",Carga!$U$13-LEN(Carga!U987))),CONCATENATE(Carga!V987,REPT(" ",Carga!$V$13-LEN(Carga!V987))),CONCATENATE(Carga!W987,REPT(" ",Carga!$W$13-LEN(Carga!W987)))))</f>
        <v/>
      </c>
    </row>
    <row r="972" customFormat="false" ht="15" hidden="false" customHeight="false" outlineLevel="0" collapsed="false">
      <c r="A972" s="36" t="str">
        <f aca="false">IF(Carga!B988="","",CONCATENATE(CONCATENATE(Carga!B988,REPT(" ",Carga!$B$13-LEN(Carga!B988))),CONCATENATE(Carga!C988,REPT(" ",Carga!$C$13-LEN(Carga!C988))),CONCATENATE(Carga!D988,REPT(" ",Carga!$D$13-LEN(Carga!D988))),CONCATENATE(Carga!E988,REPT(" ",Carga!$E$13-LEN(Carga!E988))),CONCATENATE(Carga!F988,REPT(" ",Carga!$F$13-LEN(Carga!F988))),CONCATENATE(Carga!G988,REPT(" ",Carga!$G$13-LEN(Carga!G988))),"000",CONCATENATE(Carga!I988,REPT(" ",Carga!$I$13-LEN(Carga!I988))),CONCATENATE(Carga!J988,REPT(" ",Carga!$J$13-LEN(Carga!J988))),CONCATENATE(Carga!K988,REPT(" ",Carga!$K$13-LEN(Carga!K988))),CONCATENATE(Carga!L988,REPT(" ",Carga!$L$13-LEN(Carga!L988))),CONCATENATE(REPT(0,Carga!$M$13-LEN(Carga!M988)),Carga!M988),CONCATENATE(Carga!N988,REPT(" ",Carga!$N$13-LEN(Carga!N988))),CONCATENATE(Carga!O988,REPT(" ",Carga!$O$13-LEN(Carga!O988))),CONCATENATE(REPT(0,Carga!$P$13-LEN(Carga!P988)),Carga!P988),CONCATENATE(Carga!Q988,REPT(" ",Carga!$Q$13-LEN(Carga!Q988))),CONCATENATE(REPT(0,Carga!$R$13-LEN(Carga!R988)),Carga!R988),CONCATENATE(Carga!S988,REPT(" ",Carga!$S$13-LEN(Carga!S988))),CONCATENATE(Carga!T988,REPT(" ",Carga!$T$13-LEN(Carga!T988))),CONCATENATE(Carga!U988,REPT(" ",Carga!$U$13-LEN(Carga!U988))),CONCATENATE(Carga!V988,REPT(" ",Carga!$V$13-LEN(Carga!V988))),CONCATENATE(Carga!W988,REPT(" ",Carga!$W$13-LEN(Carga!W988)))))</f>
        <v/>
      </c>
    </row>
    <row r="973" customFormat="false" ht="15" hidden="false" customHeight="false" outlineLevel="0" collapsed="false">
      <c r="A973" s="36" t="str">
        <f aca="false">IF(Carga!B989="","",CONCATENATE(CONCATENATE(Carga!B989,REPT(" ",Carga!$B$13-LEN(Carga!B989))),CONCATENATE(Carga!C989,REPT(" ",Carga!$C$13-LEN(Carga!C989))),CONCATENATE(Carga!D989,REPT(" ",Carga!$D$13-LEN(Carga!D989))),CONCATENATE(Carga!E989,REPT(" ",Carga!$E$13-LEN(Carga!E989))),CONCATENATE(Carga!F989,REPT(" ",Carga!$F$13-LEN(Carga!F989))),CONCATENATE(Carga!G989,REPT(" ",Carga!$G$13-LEN(Carga!G989))),"000",CONCATENATE(Carga!I989,REPT(" ",Carga!$I$13-LEN(Carga!I989))),CONCATENATE(Carga!J989,REPT(" ",Carga!$J$13-LEN(Carga!J989))),CONCATENATE(Carga!K989,REPT(" ",Carga!$K$13-LEN(Carga!K989))),CONCATENATE(Carga!L989,REPT(" ",Carga!$L$13-LEN(Carga!L989))),CONCATENATE(REPT(0,Carga!$M$13-LEN(Carga!M989)),Carga!M989),CONCATENATE(Carga!N989,REPT(" ",Carga!$N$13-LEN(Carga!N989))),CONCATENATE(Carga!O989,REPT(" ",Carga!$O$13-LEN(Carga!O989))),CONCATENATE(REPT(0,Carga!$P$13-LEN(Carga!P989)),Carga!P989),CONCATENATE(Carga!Q989,REPT(" ",Carga!$Q$13-LEN(Carga!Q989))),CONCATENATE(REPT(0,Carga!$R$13-LEN(Carga!R989)),Carga!R989),CONCATENATE(Carga!S989,REPT(" ",Carga!$S$13-LEN(Carga!S989))),CONCATENATE(Carga!T989,REPT(" ",Carga!$T$13-LEN(Carga!T989))),CONCATENATE(Carga!U989,REPT(" ",Carga!$U$13-LEN(Carga!U989))),CONCATENATE(Carga!V989,REPT(" ",Carga!$V$13-LEN(Carga!V989))),CONCATENATE(Carga!W989,REPT(" ",Carga!$W$13-LEN(Carga!W989)))))</f>
        <v/>
      </c>
    </row>
    <row r="974" customFormat="false" ht="15" hidden="false" customHeight="false" outlineLevel="0" collapsed="false">
      <c r="A974" s="36" t="str">
        <f aca="false">IF(Carga!B990="","",CONCATENATE(CONCATENATE(Carga!B990,REPT(" ",Carga!$B$13-LEN(Carga!B990))),CONCATENATE(Carga!C990,REPT(" ",Carga!$C$13-LEN(Carga!C990))),CONCATENATE(Carga!D990,REPT(" ",Carga!$D$13-LEN(Carga!D990))),CONCATENATE(Carga!E990,REPT(" ",Carga!$E$13-LEN(Carga!E990))),CONCATENATE(Carga!F990,REPT(" ",Carga!$F$13-LEN(Carga!F990))),CONCATENATE(Carga!G990,REPT(" ",Carga!$G$13-LEN(Carga!G990))),"000",CONCATENATE(Carga!I990,REPT(" ",Carga!$I$13-LEN(Carga!I990))),CONCATENATE(Carga!J990,REPT(" ",Carga!$J$13-LEN(Carga!J990))),CONCATENATE(Carga!K990,REPT(" ",Carga!$K$13-LEN(Carga!K990))),CONCATENATE(Carga!L990,REPT(" ",Carga!$L$13-LEN(Carga!L990))),CONCATENATE(REPT(0,Carga!$M$13-LEN(Carga!M990)),Carga!M990),CONCATENATE(Carga!N990,REPT(" ",Carga!$N$13-LEN(Carga!N990))),CONCATENATE(Carga!O990,REPT(" ",Carga!$O$13-LEN(Carga!O990))),CONCATENATE(REPT(0,Carga!$P$13-LEN(Carga!P990)),Carga!P990),CONCATENATE(Carga!Q990,REPT(" ",Carga!$Q$13-LEN(Carga!Q990))),CONCATENATE(REPT(0,Carga!$R$13-LEN(Carga!R990)),Carga!R990),CONCATENATE(Carga!S990,REPT(" ",Carga!$S$13-LEN(Carga!S990))),CONCATENATE(Carga!T990,REPT(" ",Carga!$T$13-LEN(Carga!T990))),CONCATENATE(Carga!U990,REPT(" ",Carga!$U$13-LEN(Carga!U990))),CONCATENATE(Carga!V990,REPT(" ",Carga!$V$13-LEN(Carga!V990))),CONCATENATE(Carga!W990,REPT(" ",Carga!$W$13-LEN(Carga!W990)))))</f>
        <v/>
      </c>
    </row>
    <row r="975" customFormat="false" ht="15" hidden="false" customHeight="false" outlineLevel="0" collapsed="false">
      <c r="A975" s="36" t="str">
        <f aca="false">IF(Carga!B991="","",CONCATENATE(CONCATENATE(Carga!B991,REPT(" ",Carga!$B$13-LEN(Carga!B991))),CONCATENATE(Carga!C991,REPT(" ",Carga!$C$13-LEN(Carga!C991))),CONCATENATE(Carga!D991,REPT(" ",Carga!$D$13-LEN(Carga!D991))),CONCATENATE(Carga!E991,REPT(" ",Carga!$E$13-LEN(Carga!E991))),CONCATENATE(Carga!F991,REPT(" ",Carga!$F$13-LEN(Carga!F991))),CONCATENATE(Carga!G991,REPT(" ",Carga!$G$13-LEN(Carga!G991))),"000",CONCATENATE(Carga!I991,REPT(" ",Carga!$I$13-LEN(Carga!I991))),CONCATENATE(Carga!J991,REPT(" ",Carga!$J$13-LEN(Carga!J991))),CONCATENATE(Carga!K991,REPT(" ",Carga!$K$13-LEN(Carga!K991))),CONCATENATE(Carga!L991,REPT(" ",Carga!$L$13-LEN(Carga!L991))),CONCATENATE(REPT(0,Carga!$M$13-LEN(Carga!M991)),Carga!M991),CONCATENATE(Carga!N991,REPT(" ",Carga!$N$13-LEN(Carga!N991))),CONCATENATE(Carga!O991,REPT(" ",Carga!$O$13-LEN(Carga!O991))),CONCATENATE(REPT(0,Carga!$P$13-LEN(Carga!P991)),Carga!P991),CONCATENATE(Carga!Q991,REPT(" ",Carga!$Q$13-LEN(Carga!Q991))),CONCATENATE(REPT(0,Carga!$R$13-LEN(Carga!R991)),Carga!R991),CONCATENATE(Carga!S991,REPT(" ",Carga!$S$13-LEN(Carga!S991))),CONCATENATE(Carga!T991,REPT(" ",Carga!$T$13-LEN(Carga!T991))),CONCATENATE(Carga!U991,REPT(" ",Carga!$U$13-LEN(Carga!U991))),CONCATENATE(Carga!V991,REPT(" ",Carga!$V$13-LEN(Carga!V991))),CONCATENATE(Carga!W991,REPT(" ",Carga!$W$13-LEN(Carga!W991)))))</f>
        <v/>
      </c>
    </row>
    <row r="976" customFormat="false" ht="15" hidden="false" customHeight="false" outlineLevel="0" collapsed="false">
      <c r="A976" s="36" t="str">
        <f aca="false">IF(Carga!B992="","",CONCATENATE(CONCATENATE(Carga!B992,REPT(" ",Carga!$B$13-LEN(Carga!B992))),CONCATENATE(Carga!C992,REPT(" ",Carga!$C$13-LEN(Carga!C992))),CONCATENATE(Carga!D992,REPT(" ",Carga!$D$13-LEN(Carga!D992))),CONCATENATE(Carga!E992,REPT(" ",Carga!$E$13-LEN(Carga!E992))),CONCATENATE(Carga!F992,REPT(" ",Carga!$F$13-LEN(Carga!F992))),CONCATENATE(Carga!G992,REPT(" ",Carga!$G$13-LEN(Carga!G992))),"000",CONCATENATE(Carga!I992,REPT(" ",Carga!$I$13-LEN(Carga!I992))),CONCATENATE(Carga!J992,REPT(" ",Carga!$J$13-LEN(Carga!J992))),CONCATENATE(Carga!K992,REPT(" ",Carga!$K$13-LEN(Carga!K992))),CONCATENATE(Carga!L992,REPT(" ",Carga!$L$13-LEN(Carga!L992))),CONCATENATE(REPT(0,Carga!$M$13-LEN(Carga!M992)),Carga!M992),CONCATENATE(Carga!N992,REPT(" ",Carga!$N$13-LEN(Carga!N992))),CONCATENATE(Carga!O992,REPT(" ",Carga!$O$13-LEN(Carga!O992))),CONCATENATE(REPT(0,Carga!$P$13-LEN(Carga!P992)),Carga!P992),CONCATENATE(Carga!Q992,REPT(" ",Carga!$Q$13-LEN(Carga!Q992))),CONCATENATE(REPT(0,Carga!$R$13-LEN(Carga!R992)),Carga!R992),CONCATENATE(Carga!S992,REPT(" ",Carga!$S$13-LEN(Carga!S992))),CONCATENATE(Carga!T992,REPT(" ",Carga!$T$13-LEN(Carga!T992))),CONCATENATE(Carga!U992,REPT(" ",Carga!$U$13-LEN(Carga!U992))),CONCATENATE(Carga!V992,REPT(" ",Carga!$V$13-LEN(Carga!V992))),CONCATENATE(Carga!W992,REPT(" ",Carga!$W$13-LEN(Carga!W992)))))</f>
        <v/>
      </c>
    </row>
    <row r="977" customFormat="false" ht="15" hidden="false" customHeight="false" outlineLevel="0" collapsed="false">
      <c r="A977" s="36" t="str">
        <f aca="false">IF(Carga!B993="","",CONCATENATE(CONCATENATE(Carga!B993,REPT(" ",Carga!$B$13-LEN(Carga!B993))),CONCATENATE(Carga!C993,REPT(" ",Carga!$C$13-LEN(Carga!C993))),CONCATENATE(Carga!D993,REPT(" ",Carga!$D$13-LEN(Carga!D993))),CONCATENATE(Carga!E993,REPT(" ",Carga!$E$13-LEN(Carga!E993))),CONCATENATE(Carga!F993,REPT(" ",Carga!$F$13-LEN(Carga!F993))),CONCATENATE(Carga!G993,REPT(" ",Carga!$G$13-LEN(Carga!G993))),"000",CONCATENATE(Carga!I993,REPT(" ",Carga!$I$13-LEN(Carga!I993))),CONCATENATE(Carga!J993,REPT(" ",Carga!$J$13-LEN(Carga!J993))),CONCATENATE(Carga!K993,REPT(" ",Carga!$K$13-LEN(Carga!K993))),CONCATENATE(Carga!L993,REPT(" ",Carga!$L$13-LEN(Carga!L993))),CONCATENATE(REPT(0,Carga!$M$13-LEN(Carga!M993)),Carga!M993),CONCATENATE(Carga!N993,REPT(" ",Carga!$N$13-LEN(Carga!N993))),CONCATENATE(Carga!O993,REPT(" ",Carga!$O$13-LEN(Carga!O993))),CONCATENATE(REPT(0,Carga!$P$13-LEN(Carga!P993)),Carga!P993),CONCATENATE(Carga!Q993,REPT(" ",Carga!$Q$13-LEN(Carga!Q993))),CONCATENATE(REPT(0,Carga!$R$13-LEN(Carga!R993)),Carga!R993),CONCATENATE(Carga!S993,REPT(" ",Carga!$S$13-LEN(Carga!S993))),CONCATENATE(Carga!T993,REPT(" ",Carga!$T$13-LEN(Carga!T993))),CONCATENATE(Carga!U993,REPT(" ",Carga!$U$13-LEN(Carga!U993))),CONCATENATE(Carga!V993,REPT(" ",Carga!$V$13-LEN(Carga!V993))),CONCATENATE(Carga!W993,REPT(" ",Carga!$W$13-LEN(Carga!W993)))))</f>
        <v/>
      </c>
    </row>
    <row r="978" customFormat="false" ht="15" hidden="false" customHeight="false" outlineLevel="0" collapsed="false">
      <c r="A978" s="36" t="str">
        <f aca="false">IF(Carga!B994="","",CONCATENATE(CONCATENATE(Carga!B994,REPT(" ",Carga!$B$13-LEN(Carga!B994))),CONCATENATE(Carga!C994,REPT(" ",Carga!$C$13-LEN(Carga!C994))),CONCATENATE(Carga!D994,REPT(" ",Carga!$D$13-LEN(Carga!D994))),CONCATENATE(Carga!E994,REPT(" ",Carga!$E$13-LEN(Carga!E994))),CONCATENATE(Carga!F994,REPT(" ",Carga!$F$13-LEN(Carga!F994))),CONCATENATE(Carga!G994,REPT(" ",Carga!$G$13-LEN(Carga!G994))),"000",CONCATENATE(Carga!I994,REPT(" ",Carga!$I$13-LEN(Carga!I994))),CONCATENATE(Carga!J994,REPT(" ",Carga!$J$13-LEN(Carga!J994))),CONCATENATE(Carga!K994,REPT(" ",Carga!$K$13-LEN(Carga!K994))),CONCATENATE(Carga!L994,REPT(" ",Carga!$L$13-LEN(Carga!L994))),CONCATENATE(REPT(0,Carga!$M$13-LEN(Carga!M994)),Carga!M994),CONCATENATE(Carga!N994,REPT(" ",Carga!$N$13-LEN(Carga!N994))),CONCATENATE(Carga!O994,REPT(" ",Carga!$O$13-LEN(Carga!O994))),CONCATENATE(REPT(0,Carga!$P$13-LEN(Carga!P994)),Carga!P994),CONCATENATE(Carga!Q994,REPT(" ",Carga!$Q$13-LEN(Carga!Q994))),CONCATENATE(REPT(0,Carga!$R$13-LEN(Carga!R994)),Carga!R994),CONCATENATE(Carga!S994,REPT(" ",Carga!$S$13-LEN(Carga!S994))),CONCATENATE(Carga!T994,REPT(" ",Carga!$T$13-LEN(Carga!T994))),CONCATENATE(Carga!U994,REPT(" ",Carga!$U$13-LEN(Carga!U994))),CONCATENATE(Carga!V994,REPT(" ",Carga!$V$13-LEN(Carga!V994))),CONCATENATE(Carga!W994,REPT(" ",Carga!$W$13-LEN(Carga!W994)))))</f>
        <v/>
      </c>
    </row>
    <row r="979" customFormat="false" ht="15" hidden="false" customHeight="false" outlineLevel="0" collapsed="false">
      <c r="A979" s="36" t="str">
        <f aca="false">IF(Carga!B995="","",CONCATENATE(CONCATENATE(Carga!B995,REPT(" ",Carga!$B$13-LEN(Carga!B995))),CONCATENATE(Carga!C995,REPT(" ",Carga!$C$13-LEN(Carga!C995))),CONCATENATE(Carga!D995,REPT(" ",Carga!$D$13-LEN(Carga!D995))),CONCATENATE(Carga!E995,REPT(" ",Carga!$E$13-LEN(Carga!E995))),CONCATENATE(Carga!F995,REPT(" ",Carga!$F$13-LEN(Carga!F995))),CONCATENATE(Carga!G995,REPT(" ",Carga!$G$13-LEN(Carga!G995))),"000",CONCATENATE(Carga!I995,REPT(" ",Carga!$I$13-LEN(Carga!I995))),CONCATENATE(Carga!J995,REPT(" ",Carga!$J$13-LEN(Carga!J995))),CONCATENATE(Carga!K995,REPT(" ",Carga!$K$13-LEN(Carga!K995))),CONCATENATE(Carga!L995,REPT(" ",Carga!$L$13-LEN(Carga!L995))),CONCATENATE(REPT(0,Carga!$M$13-LEN(Carga!M995)),Carga!M995),CONCATENATE(Carga!N995,REPT(" ",Carga!$N$13-LEN(Carga!N995))),CONCATENATE(Carga!O995,REPT(" ",Carga!$O$13-LEN(Carga!O995))),CONCATENATE(REPT(0,Carga!$P$13-LEN(Carga!P995)),Carga!P995),CONCATENATE(Carga!Q995,REPT(" ",Carga!$Q$13-LEN(Carga!Q995))),CONCATENATE(REPT(0,Carga!$R$13-LEN(Carga!R995)),Carga!R995),CONCATENATE(Carga!S995,REPT(" ",Carga!$S$13-LEN(Carga!S995))),CONCATENATE(Carga!T995,REPT(" ",Carga!$T$13-LEN(Carga!T995))),CONCATENATE(Carga!U995,REPT(" ",Carga!$U$13-LEN(Carga!U995))),CONCATENATE(Carga!V995,REPT(" ",Carga!$V$13-LEN(Carga!V995))),CONCATENATE(Carga!W995,REPT(" ",Carga!$W$13-LEN(Carga!W995)))))</f>
        <v/>
      </c>
    </row>
    <row r="980" customFormat="false" ht="15" hidden="false" customHeight="false" outlineLevel="0" collapsed="false">
      <c r="A980" s="36" t="str">
        <f aca="false">IF(Carga!B996="","",CONCATENATE(CONCATENATE(Carga!B996,REPT(" ",Carga!$B$13-LEN(Carga!B996))),CONCATENATE(Carga!C996,REPT(" ",Carga!$C$13-LEN(Carga!C996))),CONCATENATE(Carga!D996,REPT(" ",Carga!$D$13-LEN(Carga!D996))),CONCATENATE(Carga!E996,REPT(" ",Carga!$E$13-LEN(Carga!E996))),CONCATENATE(Carga!F996,REPT(" ",Carga!$F$13-LEN(Carga!F996))),CONCATENATE(Carga!G996,REPT(" ",Carga!$G$13-LEN(Carga!G996))),"000",CONCATENATE(Carga!I996,REPT(" ",Carga!$I$13-LEN(Carga!I996))),CONCATENATE(Carga!J996,REPT(" ",Carga!$J$13-LEN(Carga!J996))),CONCATENATE(Carga!K996,REPT(" ",Carga!$K$13-LEN(Carga!K996))),CONCATENATE(Carga!L996,REPT(" ",Carga!$L$13-LEN(Carga!L996))),CONCATENATE(REPT(0,Carga!$M$13-LEN(Carga!M996)),Carga!M996),CONCATENATE(Carga!N996,REPT(" ",Carga!$N$13-LEN(Carga!N996))),CONCATENATE(Carga!O996,REPT(" ",Carga!$O$13-LEN(Carga!O996))),CONCATENATE(REPT(0,Carga!$P$13-LEN(Carga!P996)),Carga!P996),CONCATENATE(Carga!Q996,REPT(" ",Carga!$Q$13-LEN(Carga!Q996))),CONCATENATE(REPT(0,Carga!$R$13-LEN(Carga!R996)),Carga!R996),CONCATENATE(Carga!S996,REPT(" ",Carga!$S$13-LEN(Carga!S996))),CONCATENATE(Carga!T996,REPT(" ",Carga!$T$13-LEN(Carga!T996))),CONCATENATE(Carga!U996,REPT(" ",Carga!$U$13-LEN(Carga!U996))),CONCATENATE(Carga!V996,REPT(" ",Carga!$V$13-LEN(Carga!V996))),CONCATENATE(Carga!W996,REPT(" ",Carga!$W$13-LEN(Carga!W996)))))</f>
        <v/>
      </c>
    </row>
    <row r="981" customFormat="false" ht="15" hidden="false" customHeight="false" outlineLevel="0" collapsed="false">
      <c r="A981" s="36" t="str">
        <f aca="false">IF(Carga!B997="","",CONCATENATE(CONCATENATE(Carga!B997,REPT(" ",Carga!$B$13-LEN(Carga!B997))),CONCATENATE(Carga!C997,REPT(" ",Carga!$C$13-LEN(Carga!C997))),CONCATENATE(Carga!D997,REPT(" ",Carga!$D$13-LEN(Carga!D997))),CONCATENATE(Carga!E997,REPT(" ",Carga!$E$13-LEN(Carga!E997))),CONCATENATE(Carga!F997,REPT(" ",Carga!$F$13-LEN(Carga!F997))),CONCATENATE(Carga!G997,REPT(" ",Carga!$G$13-LEN(Carga!G997))),"000",CONCATENATE(Carga!I997,REPT(" ",Carga!$I$13-LEN(Carga!I997))),CONCATENATE(Carga!J997,REPT(" ",Carga!$J$13-LEN(Carga!J997))),CONCATENATE(Carga!K997,REPT(" ",Carga!$K$13-LEN(Carga!K997))),CONCATENATE(Carga!L997,REPT(" ",Carga!$L$13-LEN(Carga!L997))),CONCATENATE(REPT(0,Carga!$M$13-LEN(Carga!M997)),Carga!M997),CONCATENATE(Carga!N997,REPT(" ",Carga!$N$13-LEN(Carga!N997))),CONCATENATE(Carga!O997,REPT(" ",Carga!$O$13-LEN(Carga!O997))),CONCATENATE(REPT(0,Carga!$P$13-LEN(Carga!P997)),Carga!P997),CONCATENATE(Carga!Q997,REPT(" ",Carga!$Q$13-LEN(Carga!Q997))),CONCATENATE(REPT(0,Carga!$R$13-LEN(Carga!R997)),Carga!R997),CONCATENATE(Carga!S997,REPT(" ",Carga!$S$13-LEN(Carga!S997))),CONCATENATE(Carga!T997,REPT(" ",Carga!$T$13-LEN(Carga!T997))),CONCATENATE(Carga!U997,REPT(" ",Carga!$U$13-LEN(Carga!U997))),CONCATENATE(Carga!V997,REPT(" ",Carga!$V$13-LEN(Carga!V997))),CONCATENATE(Carga!W997,REPT(" ",Carga!$W$13-LEN(Carga!W997)))))</f>
        <v/>
      </c>
    </row>
    <row r="982" customFormat="false" ht="15" hidden="false" customHeight="false" outlineLevel="0" collapsed="false">
      <c r="A982" s="36" t="str">
        <f aca="false">IF(Carga!B998="","",CONCATENATE(CONCATENATE(Carga!B998,REPT(" ",Carga!$B$13-LEN(Carga!B998))),CONCATENATE(Carga!C998,REPT(" ",Carga!$C$13-LEN(Carga!C998))),CONCATENATE(Carga!D998,REPT(" ",Carga!$D$13-LEN(Carga!D998))),CONCATENATE(Carga!E998,REPT(" ",Carga!$E$13-LEN(Carga!E998))),CONCATENATE(Carga!F998,REPT(" ",Carga!$F$13-LEN(Carga!F998))),CONCATENATE(Carga!G998,REPT(" ",Carga!$G$13-LEN(Carga!G998))),"000",CONCATENATE(Carga!I998,REPT(" ",Carga!$I$13-LEN(Carga!I998))),CONCATENATE(Carga!J998,REPT(" ",Carga!$J$13-LEN(Carga!J998))),CONCATENATE(Carga!K998,REPT(" ",Carga!$K$13-LEN(Carga!K998))),CONCATENATE(Carga!L998,REPT(" ",Carga!$L$13-LEN(Carga!L998))),CONCATENATE(REPT(0,Carga!$M$13-LEN(Carga!M998)),Carga!M998),CONCATENATE(Carga!N998,REPT(" ",Carga!$N$13-LEN(Carga!N998))),CONCATENATE(Carga!O998,REPT(" ",Carga!$O$13-LEN(Carga!O998))),CONCATENATE(REPT(0,Carga!$P$13-LEN(Carga!P998)),Carga!P998),CONCATENATE(Carga!Q998,REPT(" ",Carga!$Q$13-LEN(Carga!Q998))),CONCATENATE(REPT(0,Carga!$R$13-LEN(Carga!R998)),Carga!R998),CONCATENATE(Carga!S998,REPT(" ",Carga!$S$13-LEN(Carga!S998))),CONCATENATE(Carga!T998,REPT(" ",Carga!$T$13-LEN(Carga!T998))),CONCATENATE(Carga!U998,REPT(" ",Carga!$U$13-LEN(Carga!U998))),CONCATENATE(Carga!V998,REPT(" ",Carga!$V$13-LEN(Carga!V998))),CONCATENATE(Carga!W998,REPT(" ",Carga!$W$13-LEN(Carga!W998)))))</f>
        <v/>
      </c>
    </row>
    <row r="983" customFormat="false" ht="15" hidden="false" customHeight="false" outlineLevel="0" collapsed="false">
      <c r="A983" s="36" t="str">
        <f aca="false">IF(Carga!B999="","",CONCATENATE(CONCATENATE(Carga!B999,REPT(" ",Carga!$B$13-LEN(Carga!B999))),CONCATENATE(Carga!C999,REPT(" ",Carga!$C$13-LEN(Carga!C999))),CONCATENATE(Carga!D999,REPT(" ",Carga!$D$13-LEN(Carga!D999))),CONCATENATE(Carga!E999,REPT(" ",Carga!$E$13-LEN(Carga!E999))),CONCATENATE(Carga!F999,REPT(" ",Carga!$F$13-LEN(Carga!F999))),CONCATENATE(Carga!G999,REPT(" ",Carga!$G$13-LEN(Carga!G999))),"000",CONCATENATE(Carga!I999,REPT(" ",Carga!$I$13-LEN(Carga!I999))),CONCATENATE(Carga!J999,REPT(" ",Carga!$J$13-LEN(Carga!J999))),CONCATENATE(Carga!K999,REPT(" ",Carga!$K$13-LEN(Carga!K999))),CONCATENATE(Carga!L999,REPT(" ",Carga!$L$13-LEN(Carga!L999))),CONCATENATE(REPT(0,Carga!$M$13-LEN(Carga!M999)),Carga!M999),CONCATENATE(Carga!N999,REPT(" ",Carga!$N$13-LEN(Carga!N999))),CONCATENATE(Carga!O999,REPT(" ",Carga!$O$13-LEN(Carga!O999))),CONCATENATE(REPT(0,Carga!$P$13-LEN(Carga!P999)),Carga!P999),CONCATENATE(Carga!Q999,REPT(" ",Carga!$Q$13-LEN(Carga!Q999))),CONCATENATE(REPT(0,Carga!$R$13-LEN(Carga!R999)),Carga!R999),CONCATENATE(Carga!S999,REPT(" ",Carga!$S$13-LEN(Carga!S999))),CONCATENATE(Carga!T999,REPT(" ",Carga!$T$13-LEN(Carga!T999))),CONCATENATE(Carga!U999,REPT(" ",Carga!$U$13-LEN(Carga!U999))),CONCATENATE(Carga!V999,REPT(" ",Carga!$V$13-LEN(Carga!V999))),CONCATENATE(Carga!W999,REPT(" ",Carga!$W$13-LEN(Carga!W999)))))</f>
        <v/>
      </c>
    </row>
    <row r="984" customFormat="false" ht="15" hidden="false" customHeight="false" outlineLevel="0" collapsed="false">
      <c r="A984" s="36" t="str">
        <f aca="false">IF(Carga!B1000="","",CONCATENATE(CONCATENATE(Carga!B1000,REPT(" ",Carga!$B$13-LEN(Carga!B1000))),CONCATENATE(Carga!C1000,REPT(" ",Carga!$C$13-LEN(Carga!C1000))),CONCATENATE(Carga!D1000,REPT(" ",Carga!$D$13-LEN(Carga!D1000))),CONCATENATE(Carga!E1000,REPT(" ",Carga!$E$13-LEN(Carga!E1000))),CONCATENATE(Carga!F1000,REPT(" ",Carga!$F$13-LEN(Carga!F1000))),CONCATENATE(Carga!G1000,REPT(" ",Carga!$G$13-LEN(Carga!G1000))),"000",CONCATENATE(Carga!I1000,REPT(" ",Carga!$I$13-LEN(Carga!I1000))),CONCATENATE(Carga!J1000,REPT(" ",Carga!$J$13-LEN(Carga!J1000))),CONCATENATE(Carga!K1000,REPT(" ",Carga!$K$13-LEN(Carga!K1000))),CONCATENATE(Carga!L1000,REPT(" ",Carga!$L$13-LEN(Carga!L1000))),CONCATENATE(REPT(0,Carga!$M$13-LEN(Carga!M1000)),Carga!M1000),CONCATENATE(Carga!N1000,REPT(" ",Carga!$N$13-LEN(Carga!N1000))),CONCATENATE(Carga!O1000,REPT(" ",Carga!$O$13-LEN(Carga!O1000))),CONCATENATE(REPT(0,Carga!$P$13-LEN(Carga!P1000)),Carga!P1000),CONCATENATE(Carga!Q1000,REPT(" ",Carga!$Q$13-LEN(Carga!Q1000))),CONCATENATE(REPT(0,Carga!$R$13-LEN(Carga!R1000)),Carga!R1000),CONCATENATE(Carga!S1000,REPT(" ",Carga!$S$13-LEN(Carga!S1000))),CONCATENATE(Carga!T1000,REPT(" ",Carga!$T$13-LEN(Carga!T1000))),CONCATENATE(Carga!U1000,REPT(" ",Carga!$U$13-LEN(Carga!U1000))),CONCATENATE(Carga!V1000,REPT(" ",Carga!$V$13-LEN(Carga!V1000))),CONCATENATE(Carga!W1000,REPT(" ",Carga!$W$13-LEN(Carga!W1000)))))</f>
        <v/>
      </c>
    </row>
    <row r="985" customFormat="false" ht="15" hidden="false" customHeight="false" outlineLevel="0" collapsed="false">
      <c r="A985" s="36" t="str">
        <f aca="false">IF(Carga!B1001="","",CONCATENATE(CONCATENATE(Carga!B1001,REPT(" ",Carga!$B$13-LEN(Carga!B1001))),CONCATENATE(Carga!C1001,REPT(" ",Carga!$C$13-LEN(Carga!C1001))),CONCATENATE(Carga!D1001,REPT(" ",Carga!$D$13-LEN(Carga!D1001))),CONCATENATE(Carga!E1001,REPT(" ",Carga!$E$13-LEN(Carga!E1001))),CONCATENATE(Carga!F1001,REPT(" ",Carga!$F$13-LEN(Carga!F1001))),CONCATENATE(Carga!G1001,REPT(" ",Carga!$G$13-LEN(Carga!G1001))),"000",CONCATENATE(Carga!I1001,REPT(" ",Carga!$I$13-LEN(Carga!I1001))),CONCATENATE(Carga!J1001,REPT(" ",Carga!$J$13-LEN(Carga!J1001))),CONCATENATE(Carga!K1001,REPT(" ",Carga!$K$13-LEN(Carga!K1001))),CONCATENATE(Carga!L1001,REPT(" ",Carga!$L$13-LEN(Carga!L1001))),CONCATENATE(REPT(0,Carga!$M$13-LEN(Carga!M1001)),Carga!M1001),CONCATENATE(Carga!N1001,REPT(" ",Carga!$N$13-LEN(Carga!N1001))),CONCATENATE(Carga!O1001,REPT(" ",Carga!$O$13-LEN(Carga!O1001))),CONCATENATE(REPT(0,Carga!$P$13-LEN(Carga!P1001)),Carga!P1001),CONCATENATE(Carga!Q1001,REPT(" ",Carga!$Q$13-LEN(Carga!Q1001))),CONCATENATE(REPT(0,Carga!$R$13-LEN(Carga!R1001)),Carga!R1001),CONCATENATE(Carga!S1001,REPT(" ",Carga!$S$13-LEN(Carga!S1001))),CONCATENATE(Carga!T1001,REPT(" ",Carga!$T$13-LEN(Carga!T1001))),CONCATENATE(Carga!U1001,REPT(" ",Carga!$U$13-LEN(Carga!U1001))),CONCATENATE(Carga!V1001,REPT(" ",Carga!$V$13-LEN(Carga!V1001))),CONCATENATE(Carga!W1001,REPT(" ",Carga!$W$13-LEN(Carga!W1001)))))</f>
        <v/>
      </c>
    </row>
    <row r="986" customFormat="false" ht="15" hidden="false" customHeight="false" outlineLevel="0" collapsed="false">
      <c r="A986" s="36" t="str">
        <f aca="false">IF(Carga!B1002="","",CONCATENATE(CONCATENATE(Carga!B1002,REPT(" ",Carga!$B$13-LEN(Carga!B1002))),CONCATENATE(Carga!C1002,REPT(" ",Carga!$C$13-LEN(Carga!C1002))),CONCATENATE(Carga!D1002,REPT(" ",Carga!$D$13-LEN(Carga!D1002))),CONCATENATE(Carga!E1002,REPT(" ",Carga!$E$13-LEN(Carga!E1002))),CONCATENATE(Carga!F1002,REPT(" ",Carga!$F$13-LEN(Carga!F1002))),CONCATENATE(Carga!G1002,REPT(" ",Carga!$G$13-LEN(Carga!G1002))),"000",CONCATENATE(Carga!I1002,REPT(" ",Carga!$I$13-LEN(Carga!I1002))),CONCATENATE(Carga!J1002,REPT(" ",Carga!$J$13-LEN(Carga!J1002))),CONCATENATE(Carga!K1002,REPT(" ",Carga!$K$13-LEN(Carga!K1002))),CONCATENATE(Carga!L1002,REPT(" ",Carga!$L$13-LEN(Carga!L1002))),CONCATENATE(REPT(0,Carga!$M$13-LEN(Carga!M1002)),Carga!M1002),CONCATENATE(Carga!N1002,REPT(" ",Carga!$N$13-LEN(Carga!N1002))),CONCATENATE(Carga!O1002,REPT(" ",Carga!$O$13-LEN(Carga!O1002))),CONCATENATE(REPT(0,Carga!$P$13-LEN(Carga!P1002)),Carga!P1002),CONCATENATE(Carga!Q1002,REPT(" ",Carga!$Q$13-LEN(Carga!Q1002))),CONCATENATE(REPT(0,Carga!$R$13-LEN(Carga!R1002)),Carga!R1002),CONCATENATE(Carga!S1002,REPT(" ",Carga!$S$13-LEN(Carga!S1002))),CONCATENATE(Carga!T1002,REPT(" ",Carga!$T$13-LEN(Carga!T1002))),CONCATENATE(Carga!U1002,REPT(" ",Carga!$U$13-LEN(Carga!U1002))),CONCATENATE(Carga!V1002,REPT(" ",Carga!$V$13-LEN(Carga!V1002))),CONCATENATE(Carga!W1002,REPT(" ",Carga!$W$13-LEN(Carga!W1002)))))</f>
        <v/>
      </c>
    </row>
    <row r="987" customFormat="false" ht="15" hidden="false" customHeight="false" outlineLevel="0" collapsed="false">
      <c r="A987" s="36" t="str">
        <f aca="false">IF(Carga!B1003="","",CONCATENATE(CONCATENATE(Carga!B1003,REPT(" ",Carga!$B$13-LEN(Carga!B1003))),CONCATENATE(Carga!C1003,REPT(" ",Carga!$C$13-LEN(Carga!C1003))),CONCATENATE(Carga!D1003,REPT(" ",Carga!$D$13-LEN(Carga!D1003))),CONCATENATE(Carga!E1003,REPT(" ",Carga!$E$13-LEN(Carga!E1003))),CONCATENATE(Carga!F1003,REPT(" ",Carga!$F$13-LEN(Carga!F1003))),CONCATENATE(Carga!G1003,REPT(" ",Carga!$G$13-LEN(Carga!G1003))),"000",CONCATENATE(Carga!I1003,REPT(" ",Carga!$I$13-LEN(Carga!I1003))),CONCATENATE(Carga!J1003,REPT(" ",Carga!$J$13-LEN(Carga!J1003))),CONCATENATE(Carga!K1003,REPT(" ",Carga!$K$13-LEN(Carga!K1003))),CONCATENATE(Carga!L1003,REPT(" ",Carga!$L$13-LEN(Carga!L1003))),CONCATENATE(REPT(0,Carga!$M$13-LEN(Carga!M1003)),Carga!M1003),CONCATENATE(Carga!N1003,REPT(" ",Carga!$N$13-LEN(Carga!N1003))),CONCATENATE(Carga!O1003,REPT(" ",Carga!$O$13-LEN(Carga!O1003))),CONCATENATE(REPT(0,Carga!$P$13-LEN(Carga!P1003)),Carga!P1003),CONCATENATE(Carga!Q1003,REPT(" ",Carga!$Q$13-LEN(Carga!Q1003))),CONCATENATE(REPT(0,Carga!$R$13-LEN(Carga!R1003)),Carga!R1003),CONCATENATE(Carga!S1003,REPT(" ",Carga!$S$13-LEN(Carga!S1003))),CONCATENATE(Carga!T1003,REPT(" ",Carga!$T$13-LEN(Carga!T1003))),CONCATENATE(Carga!U1003,REPT(" ",Carga!$U$13-LEN(Carga!U1003))),CONCATENATE(Carga!V1003,REPT(" ",Carga!$V$13-LEN(Carga!V1003))),CONCATENATE(Carga!W1003,REPT(" ",Carga!$W$13-LEN(Carga!W1003)))))</f>
        <v/>
      </c>
    </row>
    <row r="988" customFormat="false" ht="15" hidden="false" customHeight="false" outlineLevel="0" collapsed="false">
      <c r="A988" s="36" t="str">
        <f aca="false">IF(Carga!B1004="","",CONCATENATE(CONCATENATE(Carga!B1004,REPT(" ",Carga!$B$13-LEN(Carga!B1004))),CONCATENATE(Carga!C1004,REPT(" ",Carga!$C$13-LEN(Carga!C1004))),CONCATENATE(Carga!D1004,REPT(" ",Carga!$D$13-LEN(Carga!D1004))),CONCATENATE(Carga!E1004,REPT(" ",Carga!$E$13-LEN(Carga!E1004))),CONCATENATE(Carga!F1004,REPT(" ",Carga!$F$13-LEN(Carga!F1004))),CONCATENATE(Carga!G1004,REPT(" ",Carga!$G$13-LEN(Carga!G1004))),"000",CONCATENATE(Carga!I1004,REPT(" ",Carga!$I$13-LEN(Carga!I1004))),CONCATENATE(Carga!J1004,REPT(" ",Carga!$J$13-LEN(Carga!J1004))),CONCATENATE(Carga!K1004,REPT(" ",Carga!$K$13-LEN(Carga!K1004))),CONCATENATE(Carga!L1004,REPT(" ",Carga!$L$13-LEN(Carga!L1004))),CONCATENATE(REPT(0,Carga!$M$13-LEN(Carga!M1004)),Carga!M1004),CONCATENATE(Carga!N1004,REPT(" ",Carga!$N$13-LEN(Carga!N1004))),CONCATENATE(Carga!O1004,REPT(" ",Carga!$O$13-LEN(Carga!O1004))),CONCATENATE(REPT(0,Carga!$P$13-LEN(Carga!P1004)),Carga!P1004),CONCATENATE(Carga!Q1004,REPT(" ",Carga!$Q$13-LEN(Carga!Q1004))),CONCATENATE(REPT(0,Carga!$R$13-LEN(Carga!R1004)),Carga!R1004),CONCATENATE(Carga!S1004,REPT(" ",Carga!$S$13-LEN(Carga!S1004))),CONCATENATE(Carga!T1004,REPT(" ",Carga!$T$13-LEN(Carga!T1004))),CONCATENATE(Carga!U1004,REPT(" ",Carga!$U$13-LEN(Carga!U1004))),CONCATENATE(Carga!V1004,REPT(" ",Carga!$V$13-LEN(Carga!V1004))),CONCATENATE(Carga!W1004,REPT(" ",Carga!$W$13-LEN(Carga!W1004)))))</f>
        <v/>
      </c>
    </row>
    <row r="989" customFormat="false" ht="15" hidden="false" customHeight="false" outlineLevel="0" collapsed="false">
      <c r="A989" s="36" t="str">
        <f aca="false">IF(Carga!B1005="","",CONCATENATE(CONCATENATE(Carga!B1005,REPT(" ",Carga!$B$13-LEN(Carga!B1005))),CONCATENATE(Carga!C1005,REPT(" ",Carga!$C$13-LEN(Carga!C1005))),CONCATENATE(Carga!D1005,REPT(" ",Carga!$D$13-LEN(Carga!D1005))),CONCATENATE(Carga!E1005,REPT(" ",Carga!$E$13-LEN(Carga!E1005))),CONCATENATE(Carga!F1005,REPT(" ",Carga!$F$13-LEN(Carga!F1005))),CONCATENATE(Carga!G1005,REPT(" ",Carga!$G$13-LEN(Carga!G1005))),"000",CONCATENATE(Carga!I1005,REPT(" ",Carga!$I$13-LEN(Carga!I1005))),CONCATENATE(Carga!J1005,REPT(" ",Carga!$J$13-LEN(Carga!J1005))),CONCATENATE(Carga!K1005,REPT(" ",Carga!$K$13-LEN(Carga!K1005))),CONCATENATE(Carga!L1005,REPT(" ",Carga!$L$13-LEN(Carga!L1005))),CONCATENATE(REPT(0,Carga!$M$13-LEN(Carga!M1005)),Carga!M1005),CONCATENATE(Carga!N1005,REPT(" ",Carga!$N$13-LEN(Carga!N1005))),CONCATENATE(Carga!O1005,REPT(" ",Carga!$O$13-LEN(Carga!O1005))),CONCATENATE(REPT(0,Carga!$P$13-LEN(Carga!P1005)),Carga!P1005),CONCATENATE(Carga!Q1005,REPT(" ",Carga!$Q$13-LEN(Carga!Q1005))),CONCATENATE(REPT(0,Carga!$R$13-LEN(Carga!R1005)),Carga!R1005),CONCATENATE(Carga!S1005,REPT(" ",Carga!$S$13-LEN(Carga!S1005))),CONCATENATE(Carga!T1005,REPT(" ",Carga!$T$13-LEN(Carga!T1005))),CONCATENATE(Carga!U1005,REPT(" ",Carga!$U$13-LEN(Carga!U1005))),CONCATENATE(Carga!V1005,REPT(" ",Carga!$V$13-LEN(Carga!V1005))),CONCATENATE(Carga!W1005,REPT(" ",Carga!$W$13-LEN(Carga!W1005)))))</f>
        <v/>
      </c>
    </row>
    <row r="990" customFormat="false" ht="15" hidden="false" customHeight="false" outlineLevel="0" collapsed="false">
      <c r="A990" s="36" t="str">
        <f aca="false">IF(Carga!B1006="","",CONCATENATE(CONCATENATE(Carga!B1006,REPT(" ",Carga!$B$13-LEN(Carga!B1006))),CONCATENATE(Carga!C1006,REPT(" ",Carga!$C$13-LEN(Carga!C1006))),CONCATENATE(Carga!D1006,REPT(" ",Carga!$D$13-LEN(Carga!D1006))),CONCATENATE(Carga!E1006,REPT(" ",Carga!$E$13-LEN(Carga!E1006))),CONCATENATE(Carga!F1006,REPT(" ",Carga!$F$13-LEN(Carga!F1006))),CONCATENATE(Carga!G1006,REPT(" ",Carga!$G$13-LEN(Carga!G1006))),"000",CONCATENATE(Carga!I1006,REPT(" ",Carga!$I$13-LEN(Carga!I1006))),CONCATENATE(Carga!J1006,REPT(" ",Carga!$J$13-LEN(Carga!J1006))),CONCATENATE(Carga!K1006,REPT(" ",Carga!$K$13-LEN(Carga!K1006))),CONCATENATE(Carga!L1006,REPT(" ",Carga!$L$13-LEN(Carga!L1006))),CONCATENATE(REPT(0,Carga!$M$13-LEN(Carga!M1006)),Carga!M1006),CONCATENATE(Carga!N1006,REPT(" ",Carga!$N$13-LEN(Carga!N1006))),CONCATENATE(Carga!O1006,REPT(" ",Carga!$O$13-LEN(Carga!O1006))),CONCATENATE(REPT(0,Carga!$P$13-LEN(Carga!P1006)),Carga!P1006),CONCATENATE(Carga!Q1006,REPT(" ",Carga!$Q$13-LEN(Carga!Q1006))),CONCATENATE(REPT(0,Carga!$R$13-LEN(Carga!R1006)),Carga!R1006),CONCATENATE(Carga!S1006,REPT(" ",Carga!$S$13-LEN(Carga!S1006))),CONCATENATE(Carga!T1006,REPT(" ",Carga!$T$13-LEN(Carga!T1006))),CONCATENATE(Carga!U1006,REPT(" ",Carga!$U$13-LEN(Carga!U1006))),CONCATENATE(Carga!V1006,REPT(" ",Carga!$V$13-LEN(Carga!V1006))),CONCATENATE(Carga!W1006,REPT(" ",Carga!$W$13-LEN(Carga!W1006)))))</f>
        <v/>
      </c>
    </row>
    <row r="991" customFormat="false" ht="15" hidden="false" customHeight="false" outlineLevel="0" collapsed="false">
      <c r="A991" s="36" t="str">
        <f aca="false">IF(Carga!B1007="","",CONCATENATE(CONCATENATE(Carga!B1007,REPT(" ",Carga!$B$13-LEN(Carga!B1007))),CONCATENATE(Carga!C1007,REPT(" ",Carga!$C$13-LEN(Carga!C1007))),CONCATENATE(Carga!D1007,REPT(" ",Carga!$D$13-LEN(Carga!D1007))),CONCATENATE(Carga!E1007,REPT(" ",Carga!$E$13-LEN(Carga!E1007))),CONCATENATE(Carga!F1007,REPT(" ",Carga!$F$13-LEN(Carga!F1007))),CONCATENATE(Carga!G1007,REPT(" ",Carga!$G$13-LEN(Carga!G1007))),"000",CONCATENATE(Carga!I1007,REPT(" ",Carga!$I$13-LEN(Carga!I1007))),CONCATENATE(Carga!J1007,REPT(" ",Carga!$J$13-LEN(Carga!J1007))),CONCATENATE(Carga!K1007,REPT(" ",Carga!$K$13-LEN(Carga!K1007))),CONCATENATE(Carga!L1007,REPT(" ",Carga!$L$13-LEN(Carga!L1007))),CONCATENATE(REPT(0,Carga!$M$13-LEN(Carga!M1007)),Carga!M1007),CONCATENATE(Carga!N1007,REPT(" ",Carga!$N$13-LEN(Carga!N1007))),CONCATENATE(Carga!O1007,REPT(" ",Carga!$O$13-LEN(Carga!O1007))),CONCATENATE(REPT(0,Carga!$P$13-LEN(Carga!P1007)),Carga!P1007),CONCATENATE(Carga!Q1007,REPT(" ",Carga!$Q$13-LEN(Carga!Q1007))),CONCATENATE(REPT(0,Carga!$R$13-LEN(Carga!R1007)),Carga!R1007),CONCATENATE(Carga!S1007,REPT(" ",Carga!$S$13-LEN(Carga!S1007))),CONCATENATE(Carga!T1007,REPT(" ",Carga!$T$13-LEN(Carga!T1007))),CONCATENATE(Carga!U1007,REPT(" ",Carga!$U$13-LEN(Carga!U1007))),CONCATENATE(Carga!V1007,REPT(" ",Carga!$V$13-LEN(Carga!V1007))),CONCATENATE(Carga!W1007,REPT(" ",Carga!$W$13-LEN(Carga!W1007)))))</f>
        <v/>
      </c>
    </row>
    <row r="992" customFormat="false" ht="15" hidden="false" customHeight="false" outlineLevel="0" collapsed="false">
      <c r="A992" s="36" t="str">
        <f aca="false">IF(Carga!B1008="","",CONCATENATE(CONCATENATE(Carga!B1008,REPT(" ",Carga!$B$13-LEN(Carga!B1008))),CONCATENATE(Carga!C1008,REPT(" ",Carga!$C$13-LEN(Carga!C1008))),CONCATENATE(Carga!D1008,REPT(" ",Carga!$D$13-LEN(Carga!D1008))),CONCATENATE(Carga!E1008,REPT(" ",Carga!$E$13-LEN(Carga!E1008))),CONCATENATE(Carga!F1008,REPT(" ",Carga!$F$13-LEN(Carga!F1008))),CONCATENATE(Carga!G1008,REPT(" ",Carga!$G$13-LEN(Carga!G1008))),"000",CONCATENATE(Carga!I1008,REPT(" ",Carga!$I$13-LEN(Carga!I1008))),CONCATENATE(Carga!J1008,REPT(" ",Carga!$J$13-LEN(Carga!J1008))),CONCATENATE(Carga!K1008,REPT(" ",Carga!$K$13-LEN(Carga!K1008))),CONCATENATE(Carga!L1008,REPT(" ",Carga!$L$13-LEN(Carga!L1008))),CONCATENATE(REPT(0,Carga!$M$13-LEN(Carga!M1008)),Carga!M1008),CONCATENATE(Carga!N1008,REPT(" ",Carga!$N$13-LEN(Carga!N1008))),CONCATENATE(Carga!O1008,REPT(" ",Carga!$O$13-LEN(Carga!O1008))),CONCATENATE(REPT(0,Carga!$P$13-LEN(Carga!P1008)),Carga!P1008),CONCATENATE(Carga!Q1008,REPT(" ",Carga!$Q$13-LEN(Carga!Q1008))),CONCATENATE(REPT(0,Carga!$R$13-LEN(Carga!R1008)),Carga!R1008),CONCATENATE(Carga!S1008,REPT(" ",Carga!$S$13-LEN(Carga!S1008))),CONCATENATE(Carga!T1008,REPT(" ",Carga!$T$13-LEN(Carga!T1008))),CONCATENATE(Carga!U1008,REPT(" ",Carga!$U$13-LEN(Carga!U1008))),CONCATENATE(Carga!V1008,REPT(" ",Carga!$V$13-LEN(Carga!V1008))),CONCATENATE(Carga!W1008,REPT(" ",Carga!$W$13-LEN(Carga!W1008)))))</f>
        <v/>
      </c>
    </row>
    <row r="993" customFormat="false" ht="15" hidden="false" customHeight="false" outlineLevel="0" collapsed="false">
      <c r="A993" s="36" t="str">
        <f aca="false">IF(Carga!B1009="","",CONCATENATE(CONCATENATE(Carga!B1009,REPT(" ",Carga!$B$13-LEN(Carga!B1009))),CONCATENATE(Carga!C1009,REPT(" ",Carga!$C$13-LEN(Carga!C1009))),CONCATENATE(Carga!D1009,REPT(" ",Carga!$D$13-LEN(Carga!D1009))),CONCATENATE(Carga!E1009,REPT(" ",Carga!$E$13-LEN(Carga!E1009))),CONCATENATE(Carga!F1009,REPT(" ",Carga!$F$13-LEN(Carga!F1009))),CONCATENATE(Carga!G1009,REPT(" ",Carga!$G$13-LEN(Carga!G1009))),"000",CONCATENATE(Carga!I1009,REPT(" ",Carga!$I$13-LEN(Carga!I1009))),CONCATENATE(Carga!J1009,REPT(" ",Carga!$J$13-LEN(Carga!J1009))),CONCATENATE(Carga!K1009,REPT(" ",Carga!$K$13-LEN(Carga!K1009))),CONCATENATE(Carga!L1009,REPT(" ",Carga!$L$13-LEN(Carga!L1009))),CONCATENATE(REPT(0,Carga!$M$13-LEN(Carga!M1009)),Carga!M1009),CONCATENATE(Carga!N1009,REPT(" ",Carga!$N$13-LEN(Carga!N1009))),CONCATENATE(Carga!O1009,REPT(" ",Carga!$O$13-LEN(Carga!O1009))),CONCATENATE(REPT(0,Carga!$P$13-LEN(Carga!P1009)),Carga!P1009),CONCATENATE(Carga!Q1009,REPT(" ",Carga!$Q$13-LEN(Carga!Q1009))),CONCATENATE(REPT(0,Carga!$R$13-LEN(Carga!R1009)),Carga!R1009),CONCATENATE(Carga!S1009,REPT(" ",Carga!$S$13-LEN(Carga!S1009))),CONCATENATE(Carga!T1009,REPT(" ",Carga!$T$13-LEN(Carga!T1009))),CONCATENATE(Carga!U1009,REPT(" ",Carga!$U$13-LEN(Carga!U1009))),CONCATENATE(Carga!V1009,REPT(" ",Carga!$V$13-LEN(Carga!V1009))),CONCATENATE(Carga!W1009,REPT(" ",Carga!$W$13-LEN(Carga!W1009)))))</f>
        <v/>
      </c>
    </row>
    <row r="994" customFormat="false" ht="15" hidden="false" customHeight="false" outlineLevel="0" collapsed="false">
      <c r="A994" s="36" t="str">
        <f aca="false">IF(Carga!B1010="","",CONCATENATE(CONCATENATE(Carga!B1010,REPT(" ",Carga!$B$13-LEN(Carga!B1010))),CONCATENATE(Carga!C1010,REPT(" ",Carga!$C$13-LEN(Carga!C1010))),CONCATENATE(Carga!D1010,REPT(" ",Carga!$D$13-LEN(Carga!D1010))),CONCATENATE(Carga!E1010,REPT(" ",Carga!$E$13-LEN(Carga!E1010))),CONCATENATE(Carga!F1010,REPT(" ",Carga!$F$13-LEN(Carga!F1010))),CONCATENATE(Carga!G1010,REPT(" ",Carga!$G$13-LEN(Carga!G1010))),"000",CONCATENATE(Carga!I1010,REPT(" ",Carga!$I$13-LEN(Carga!I1010))),CONCATENATE(Carga!J1010,REPT(" ",Carga!$J$13-LEN(Carga!J1010))),CONCATENATE(Carga!K1010,REPT(" ",Carga!$K$13-LEN(Carga!K1010))),CONCATENATE(Carga!L1010,REPT(" ",Carga!$L$13-LEN(Carga!L1010))),CONCATENATE(REPT(0,Carga!$M$13-LEN(Carga!M1010)),Carga!M1010),CONCATENATE(Carga!N1010,REPT(" ",Carga!$N$13-LEN(Carga!N1010))),CONCATENATE(Carga!O1010,REPT(" ",Carga!$O$13-LEN(Carga!O1010))),CONCATENATE(REPT(0,Carga!$P$13-LEN(Carga!P1010)),Carga!P1010),CONCATENATE(Carga!Q1010,REPT(" ",Carga!$Q$13-LEN(Carga!Q1010))),CONCATENATE(REPT(0,Carga!$R$13-LEN(Carga!R1010)),Carga!R1010),CONCATENATE(Carga!S1010,REPT(" ",Carga!$S$13-LEN(Carga!S1010))),CONCATENATE(Carga!T1010,REPT(" ",Carga!$T$13-LEN(Carga!T1010))),CONCATENATE(Carga!U1010,REPT(" ",Carga!$U$13-LEN(Carga!U1010))),CONCATENATE(Carga!V1010,REPT(" ",Carga!$V$13-LEN(Carga!V1010))),CONCATENATE(Carga!W1010,REPT(" ",Carga!$W$13-LEN(Carga!W1010)))))</f>
        <v/>
      </c>
    </row>
    <row r="995" customFormat="false" ht="15" hidden="false" customHeight="false" outlineLevel="0" collapsed="false">
      <c r="A995" s="36" t="str">
        <f aca="false">IF(Carga!B1011="","",CONCATENATE(CONCATENATE(Carga!B1011,REPT(" ",Carga!$B$13-LEN(Carga!B1011))),CONCATENATE(Carga!C1011,REPT(" ",Carga!$C$13-LEN(Carga!C1011))),CONCATENATE(Carga!D1011,REPT(" ",Carga!$D$13-LEN(Carga!D1011))),CONCATENATE(Carga!E1011,REPT(" ",Carga!$E$13-LEN(Carga!E1011))),CONCATENATE(Carga!F1011,REPT(" ",Carga!$F$13-LEN(Carga!F1011))),CONCATENATE(Carga!G1011,REPT(" ",Carga!$G$13-LEN(Carga!G1011))),"000",CONCATENATE(Carga!I1011,REPT(" ",Carga!$I$13-LEN(Carga!I1011))),CONCATENATE(Carga!J1011,REPT(" ",Carga!$J$13-LEN(Carga!J1011))),CONCATENATE(Carga!K1011,REPT(" ",Carga!$K$13-LEN(Carga!K1011))),CONCATENATE(Carga!L1011,REPT(" ",Carga!$L$13-LEN(Carga!L1011))),CONCATENATE(REPT(0,Carga!$M$13-LEN(Carga!M1011)),Carga!M1011),CONCATENATE(Carga!N1011,REPT(" ",Carga!$N$13-LEN(Carga!N1011))),CONCATENATE(Carga!O1011,REPT(" ",Carga!$O$13-LEN(Carga!O1011))),CONCATENATE(REPT(0,Carga!$P$13-LEN(Carga!P1011)),Carga!P1011),CONCATENATE(Carga!Q1011,REPT(" ",Carga!$Q$13-LEN(Carga!Q1011))),CONCATENATE(REPT(0,Carga!$R$13-LEN(Carga!R1011)),Carga!R1011),CONCATENATE(Carga!S1011,REPT(" ",Carga!$S$13-LEN(Carga!S1011))),CONCATENATE(Carga!T1011,REPT(" ",Carga!$T$13-LEN(Carga!T1011))),CONCATENATE(Carga!U1011,REPT(" ",Carga!$U$13-LEN(Carga!U1011))),CONCATENATE(Carga!V1011,REPT(" ",Carga!$V$13-LEN(Carga!V1011))),CONCATENATE(Carga!W1011,REPT(" ",Carga!$W$13-LEN(Carga!W1011)))))</f>
        <v/>
      </c>
    </row>
    <row r="996" customFormat="false" ht="15" hidden="false" customHeight="false" outlineLevel="0" collapsed="false">
      <c r="A996" s="36" t="str">
        <f aca="false">IF(Carga!B1012="","",CONCATENATE(CONCATENATE(Carga!B1012,REPT(" ",Carga!$B$13-LEN(Carga!B1012))),CONCATENATE(Carga!C1012,REPT(" ",Carga!$C$13-LEN(Carga!C1012))),CONCATENATE(Carga!D1012,REPT(" ",Carga!$D$13-LEN(Carga!D1012))),CONCATENATE(Carga!E1012,REPT(" ",Carga!$E$13-LEN(Carga!E1012))),CONCATENATE(Carga!F1012,REPT(" ",Carga!$F$13-LEN(Carga!F1012))),CONCATENATE(Carga!G1012,REPT(" ",Carga!$G$13-LEN(Carga!G1012))),"000",CONCATENATE(Carga!I1012,REPT(" ",Carga!$I$13-LEN(Carga!I1012))),CONCATENATE(Carga!J1012,REPT(" ",Carga!$J$13-LEN(Carga!J1012))),CONCATENATE(Carga!K1012,REPT(" ",Carga!$K$13-LEN(Carga!K1012))),CONCATENATE(Carga!L1012,REPT(" ",Carga!$L$13-LEN(Carga!L1012))),CONCATENATE(REPT(0,Carga!$M$13-LEN(Carga!M1012)),Carga!M1012),CONCATENATE(Carga!N1012,REPT(" ",Carga!$N$13-LEN(Carga!N1012))),CONCATENATE(Carga!O1012,REPT(" ",Carga!$O$13-LEN(Carga!O1012))),CONCATENATE(REPT(0,Carga!$P$13-LEN(Carga!P1012)),Carga!P1012),CONCATENATE(Carga!Q1012,REPT(" ",Carga!$Q$13-LEN(Carga!Q1012))),CONCATENATE(REPT(0,Carga!$R$13-LEN(Carga!R1012)),Carga!R1012),CONCATENATE(Carga!S1012,REPT(" ",Carga!$S$13-LEN(Carga!S1012))),CONCATENATE(Carga!T1012,REPT(" ",Carga!$T$13-LEN(Carga!T1012))),CONCATENATE(Carga!U1012,REPT(" ",Carga!$U$13-LEN(Carga!U1012))),CONCATENATE(Carga!V1012,REPT(" ",Carga!$V$13-LEN(Carga!V1012))),CONCATENATE(Carga!W1012,REPT(" ",Carga!$W$13-LEN(Carga!W1012)))))</f>
        <v/>
      </c>
    </row>
    <row r="997" customFormat="false" ht="15" hidden="false" customHeight="false" outlineLevel="0" collapsed="false">
      <c r="A997" s="36" t="str">
        <f aca="false">IF(Carga!B1013="","",CONCATENATE(CONCATENATE(Carga!B1013,REPT(" ",Carga!$B$13-LEN(Carga!B1013))),CONCATENATE(Carga!C1013,REPT(" ",Carga!$C$13-LEN(Carga!C1013))),CONCATENATE(Carga!D1013,REPT(" ",Carga!$D$13-LEN(Carga!D1013))),CONCATENATE(Carga!E1013,REPT(" ",Carga!$E$13-LEN(Carga!E1013))),CONCATENATE(Carga!F1013,REPT(" ",Carga!$F$13-LEN(Carga!F1013))),CONCATENATE(Carga!G1013,REPT(" ",Carga!$G$13-LEN(Carga!G1013))),"000",CONCATENATE(Carga!I1013,REPT(" ",Carga!$I$13-LEN(Carga!I1013))),CONCATENATE(Carga!J1013,REPT(" ",Carga!$J$13-LEN(Carga!J1013))),CONCATENATE(Carga!K1013,REPT(" ",Carga!$K$13-LEN(Carga!K1013))),CONCATENATE(Carga!L1013,REPT(" ",Carga!$L$13-LEN(Carga!L1013))),CONCATENATE(REPT(0,Carga!$M$13-LEN(Carga!M1013)),Carga!M1013),CONCATENATE(Carga!N1013,REPT(" ",Carga!$N$13-LEN(Carga!N1013))),CONCATENATE(Carga!O1013,REPT(" ",Carga!$O$13-LEN(Carga!O1013))),CONCATENATE(REPT(0,Carga!$P$13-LEN(Carga!P1013)),Carga!P1013),CONCATENATE(Carga!Q1013,REPT(" ",Carga!$Q$13-LEN(Carga!Q1013))),CONCATENATE(REPT(0,Carga!$R$13-LEN(Carga!R1013)),Carga!R1013),CONCATENATE(Carga!S1013,REPT(" ",Carga!$S$13-LEN(Carga!S1013))),CONCATENATE(Carga!T1013,REPT(" ",Carga!$T$13-LEN(Carga!T1013))),CONCATENATE(Carga!U1013,REPT(" ",Carga!$U$13-LEN(Carga!U1013))),CONCATENATE(Carga!V1013,REPT(" ",Carga!$V$13-LEN(Carga!V1013))),CONCATENATE(Carga!W1013,REPT(" ",Carga!$W$13-LEN(Carga!W1013)))))</f>
        <v/>
      </c>
    </row>
    <row r="998" customFormat="false" ht="15" hidden="false" customHeight="false" outlineLevel="0" collapsed="false">
      <c r="A998" s="36" t="str">
        <f aca="false">IF(Carga!B1014="","",CONCATENATE(CONCATENATE(Carga!B1014,REPT(" ",Carga!$B$13-LEN(Carga!B1014))),CONCATENATE(Carga!C1014,REPT(" ",Carga!$C$13-LEN(Carga!C1014))),CONCATENATE(Carga!D1014,REPT(" ",Carga!$D$13-LEN(Carga!D1014))),CONCATENATE(Carga!E1014,REPT(" ",Carga!$E$13-LEN(Carga!E1014))),CONCATENATE(Carga!F1014,REPT(" ",Carga!$F$13-LEN(Carga!F1014))),CONCATENATE(Carga!G1014,REPT(" ",Carga!$G$13-LEN(Carga!G1014))),"000",CONCATENATE(Carga!I1014,REPT(" ",Carga!$I$13-LEN(Carga!I1014))),CONCATENATE(Carga!J1014,REPT(" ",Carga!$J$13-LEN(Carga!J1014))),CONCATENATE(Carga!K1014,REPT(" ",Carga!$K$13-LEN(Carga!K1014))),CONCATENATE(Carga!L1014,REPT(" ",Carga!$L$13-LEN(Carga!L1014))),CONCATENATE(REPT(0,Carga!$M$13-LEN(Carga!M1014)),Carga!M1014),CONCATENATE(Carga!N1014,REPT(" ",Carga!$N$13-LEN(Carga!N1014))),CONCATENATE(Carga!O1014,REPT(" ",Carga!$O$13-LEN(Carga!O1014))),CONCATENATE(REPT(0,Carga!$P$13-LEN(Carga!P1014)),Carga!P1014),CONCATENATE(Carga!Q1014,REPT(" ",Carga!$Q$13-LEN(Carga!Q1014))),CONCATENATE(REPT(0,Carga!$R$13-LEN(Carga!R1014)),Carga!R1014),CONCATENATE(Carga!S1014,REPT(" ",Carga!$S$13-LEN(Carga!S1014))),CONCATENATE(Carga!T1014,REPT(" ",Carga!$T$13-LEN(Carga!T1014))),CONCATENATE(Carga!U1014,REPT(" ",Carga!$U$13-LEN(Carga!U1014))),CONCATENATE(Carga!V1014,REPT(" ",Carga!$V$13-LEN(Carga!V1014))),CONCATENATE(Carga!W1014,REPT(" ",Carga!$W$13-LEN(Carga!W1014)))))</f>
        <v/>
      </c>
    </row>
    <row r="999" customFormat="false" ht="15" hidden="false" customHeight="false" outlineLevel="0" collapsed="false">
      <c r="A999" s="36" t="str">
        <f aca="false">IF(Carga!B1015="","",CONCATENATE(CONCATENATE(Carga!B1015,REPT(" ",Carga!$B$13-LEN(Carga!B1015))),CONCATENATE(Carga!C1015,REPT(" ",Carga!$C$13-LEN(Carga!C1015))),CONCATENATE(Carga!D1015,REPT(" ",Carga!$D$13-LEN(Carga!D1015))),CONCATENATE(Carga!E1015,REPT(" ",Carga!$E$13-LEN(Carga!E1015))),CONCATENATE(Carga!F1015,REPT(" ",Carga!$F$13-LEN(Carga!F1015))),CONCATENATE(Carga!G1015,REPT(" ",Carga!$G$13-LEN(Carga!G1015))),"000",CONCATENATE(Carga!I1015,REPT(" ",Carga!$I$13-LEN(Carga!I1015))),CONCATENATE(Carga!J1015,REPT(" ",Carga!$J$13-LEN(Carga!J1015))),CONCATENATE(Carga!K1015,REPT(" ",Carga!$K$13-LEN(Carga!K1015))),CONCATENATE(Carga!L1015,REPT(" ",Carga!$L$13-LEN(Carga!L1015))),CONCATENATE(REPT(0,Carga!$M$13-LEN(Carga!M1015)),Carga!M1015),CONCATENATE(Carga!N1015,REPT(" ",Carga!$N$13-LEN(Carga!N1015))),CONCATENATE(Carga!O1015,REPT(" ",Carga!$O$13-LEN(Carga!O1015))),CONCATENATE(REPT(0,Carga!$P$13-LEN(Carga!P1015)),Carga!P1015),CONCATENATE(Carga!Q1015,REPT(" ",Carga!$Q$13-LEN(Carga!Q1015))),CONCATENATE(REPT(0,Carga!$R$13-LEN(Carga!R1015)),Carga!R1015),CONCATENATE(Carga!S1015,REPT(" ",Carga!$S$13-LEN(Carga!S1015))),CONCATENATE(Carga!T1015,REPT(" ",Carga!$T$13-LEN(Carga!T1015))),CONCATENATE(Carga!U1015,REPT(" ",Carga!$U$13-LEN(Carga!U1015))),CONCATENATE(Carga!V1015,REPT(" ",Carga!$V$13-LEN(Carga!V1015))),CONCATENATE(Carga!W1015,REPT(" ",Carga!$W$13-LEN(Carga!W1015)))))</f>
        <v/>
      </c>
    </row>
    <row r="1000" customFormat="false" ht="15" hidden="false" customHeight="false" outlineLevel="0" collapsed="false">
      <c r="A1000" s="36" t="str">
        <f aca="false">IF(Carga!B1016="","",CONCATENATE(CONCATENATE(Carga!B1016,REPT(" ",Carga!$B$13-LEN(Carga!B1016))),CONCATENATE(Carga!C1016,REPT(" ",Carga!$C$13-LEN(Carga!C1016))),CONCATENATE(Carga!D1016,REPT(" ",Carga!$D$13-LEN(Carga!D1016))),CONCATENATE(Carga!E1016,REPT(" ",Carga!$E$13-LEN(Carga!E1016))),CONCATENATE(Carga!F1016,REPT(" ",Carga!$F$13-LEN(Carga!F1016))),CONCATENATE(Carga!G1016,REPT(" ",Carga!$G$13-LEN(Carga!G1016))),"000",CONCATENATE(Carga!I1016,REPT(" ",Carga!$I$13-LEN(Carga!I1016))),CONCATENATE(Carga!J1016,REPT(" ",Carga!$J$13-LEN(Carga!J1016))),CONCATENATE(Carga!K1016,REPT(" ",Carga!$K$13-LEN(Carga!K1016))),CONCATENATE(Carga!L1016,REPT(" ",Carga!$L$13-LEN(Carga!L1016))),CONCATENATE(REPT(0,Carga!$M$13-LEN(Carga!M1016)),Carga!M1016),CONCATENATE(Carga!N1016,REPT(" ",Carga!$N$13-LEN(Carga!N1016))),CONCATENATE(Carga!O1016,REPT(" ",Carga!$O$13-LEN(Carga!O1016))),CONCATENATE(REPT(0,Carga!$P$13-LEN(Carga!P1016)),Carga!P1016),CONCATENATE(Carga!Q1016,REPT(" ",Carga!$Q$13-LEN(Carga!Q1016))),CONCATENATE(REPT(0,Carga!$R$13-LEN(Carga!R1016)),Carga!R1016),CONCATENATE(Carga!S1016,REPT(" ",Carga!$S$13-LEN(Carga!S1016))),CONCATENATE(Carga!T1016,REPT(" ",Carga!$T$13-LEN(Carga!T1016))),CONCATENATE(Carga!U1016,REPT(" ",Carga!$U$13-LEN(Carga!U1016))),CONCATENATE(Carga!V1016,REPT(" ",Carga!$V$13-LEN(Carga!V1016))),CONCATENATE(Carga!W1016,REPT(" ",Carga!$W$13-LEN(Carga!W1016)))))</f>
        <v/>
      </c>
    </row>
    <row r="1001" customFormat="false" ht="15" hidden="false" customHeight="false" outlineLevel="0" collapsed="false">
      <c r="A1001" s="36" t="str">
        <f aca="false">+CONCATENATE(CONCATENATE(Carga!Z17,REPT(" ",Carga!$Z$13-LEN(Carga!Z17))),CONCATENATE(REPT(0,Carga!$AA$13-LEN(Carga!AA17)),Carga!AA17),CONCATENATE(REPT(0,Carga!$AB$13-LEN(Carga!AB17)),Carga!AB17),CONCATENATE(REPT(0,Carga!$AC$13-LEN(Carga!AC17)),Carga!AC17),CONCATENATE(Carga!AD17,REPT(" ",Carga!$AD$13-LEN(Carga!AD17))),CONCATENATE(Carga!AE17,REPT(" ",Carga!$AE$13-LEN(Carga!AE17))),CONCATENATE(REPT(0,Carga!$AF$13-LEN(Carga!AF17)),Carga!AF17),CONCATENATE(Carga!AG17,REPT(" ",Carga!$AG$13-LEN(Carga!AG17))))</f>
        <v>T0000000000000000000000001062016                                                                       0000000000                                                                                                                                         </v>
      </c>
    </row>
  </sheetData>
  <sheetProtection sheet="true" password="cf8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9.85"/>
    <col collapsed="false" customWidth="true" hidden="false" outlineLevel="0" max="3" min="3" style="0" width="7.7"/>
    <col collapsed="false" customWidth="true" hidden="false" outlineLevel="0" max="7" min="7" style="0" width="55.7"/>
  </cols>
  <sheetData>
    <row r="1" customFormat="false" ht="15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9</v>
      </c>
      <c r="G3" s="0" t="s">
        <v>50</v>
      </c>
    </row>
    <row r="4" customFormat="false" ht="15" hidden="false" customHeight="false" outlineLevel="0" collapsed="false">
      <c r="A4" s="38" t="s">
        <v>10</v>
      </c>
    </row>
    <row r="5" customFormat="false" ht="15" hidden="false" customHeight="false" outlineLevel="0" collapsed="false">
      <c r="A5" s="38"/>
    </row>
    <row r="6" customFormat="false" ht="15" hidden="false" customHeight="false" outlineLevel="0" collapsed="false">
      <c r="A6" s="38" t="s">
        <v>51</v>
      </c>
    </row>
    <row r="7" customFormat="false" ht="15" hidden="false" customHeight="false" outlineLevel="0" collapsed="false">
      <c r="A7" s="38"/>
    </row>
    <row r="8" customFormat="false" ht="15" hidden="false" customHeight="false" outlineLevel="0" collapsed="false">
      <c r="A8" s="39" t="s">
        <v>12</v>
      </c>
      <c r="B8" s="39" t="s">
        <v>19</v>
      </c>
      <c r="C8" s="39" t="s">
        <v>13</v>
      </c>
      <c r="D8" s="39" t="s">
        <v>16</v>
      </c>
      <c r="E8" s="39" t="s">
        <v>17</v>
      </c>
      <c r="F8" s="39" t="s">
        <v>18</v>
      </c>
      <c r="G8" s="39" t="s">
        <v>52</v>
      </c>
    </row>
    <row r="9" customFormat="false" ht="75" hidden="false" customHeight="false" outlineLevel="0" collapsed="false">
      <c r="A9" s="40" t="n">
        <v>1</v>
      </c>
      <c r="B9" s="40" t="s">
        <v>20</v>
      </c>
      <c r="C9" s="40" t="s">
        <v>14</v>
      </c>
      <c r="D9" s="40" t="n">
        <v>1</v>
      </c>
      <c r="E9" s="40" t="n">
        <v>1</v>
      </c>
      <c r="F9" s="40" t="n">
        <f aca="false">E9+D9-1</f>
        <v>1</v>
      </c>
      <c r="G9" s="41" t="s">
        <v>53</v>
      </c>
    </row>
    <row r="10" customFormat="false" ht="15" hidden="false" customHeight="false" outlineLevel="0" collapsed="false">
      <c r="A10" s="42" t="n">
        <v>2</v>
      </c>
      <c r="B10" s="42" t="s">
        <v>21</v>
      </c>
      <c r="C10" s="42" t="s">
        <v>15</v>
      </c>
      <c r="D10" s="42" t="n">
        <v>11</v>
      </c>
      <c r="E10" s="42" t="n">
        <f aca="false">F9+1</f>
        <v>2</v>
      </c>
      <c r="F10" s="42" t="n">
        <f aca="false">E10+D10-1</f>
        <v>12</v>
      </c>
      <c r="G10" s="42"/>
    </row>
    <row r="11" customFormat="false" ht="15" hidden="false" customHeight="false" outlineLevel="0" collapsed="false">
      <c r="A11" s="42" t="n">
        <v>3</v>
      </c>
      <c r="B11" s="42" t="s">
        <v>22</v>
      </c>
      <c r="C11" s="42" t="s">
        <v>15</v>
      </c>
      <c r="D11" s="42" t="n">
        <v>3</v>
      </c>
      <c r="E11" s="42" t="n">
        <f aca="false">F10+1</f>
        <v>13</v>
      </c>
      <c r="F11" s="42" t="n">
        <f aca="false">E11+D11-1</f>
        <v>15</v>
      </c>
      <c r="G11" s="42" t="s">
        <v>54</v>
      </c>
    </row>
    <row r="12" customFormat="false" ht="15" hidden="false" customHeight="false" outlineLevel="0" collapsed="false">
      <c r="A12" s="42" t="n">
        <v>4</v>
      </c>
      <c r="B12" s="42" t="s">
        <v>2</v>
      </c>
      <c r="C12" s="42" t="s">
        <v>14</v>
      </c>
      <c r="D12" s="42" t="n">
        <v>10</v>
      </c>
      <c r="E12" s="42" t="n">
        <f aca="false">F11+1</f>
        <v>16</v>
      </c>
      <c r="F12" s="42" t="n">
        <f aca="false">E12+D12-1</f>
        <v>25</v>
      </c>
      <c r="G12" s="42" t="s">
        <v>55</v>
      </c>
    </row>
    <row r="13" customFormat="false" ht="15" hidden="false" customHeight="false" outlineLevel="0" collapsed="false">
      <c r="A13" s="42" t="n">
        <v>5</v>
      </c>
      <c r="B13" s="42" t="s">
        <v>23</v>
      </c>
      <c r="C13" s="42" t="s">
        <v>15</v>
      </c>
      <c r="D13" s="42" t="n">
        <v>8</v>
      </c>
      <c r="E13" s="42" t="n">
        <f aca="false">F12+1</f>
        <v>26</v>
      </c>
      <c r="F13" s="42" t="n">
        <f aca="false">E13+D13-1</f>
        <v>33</v>
      </c>
      <c r="G13" s="42" t="s">
        <v>56</v>
      </c>
    </row>
    <row r="14" customFormat="false" ht="15" hidden="false" customHeight="false" outlineLevel="0" collapsed="false">
      <c r="A14" s="42" t="n">
        <v>6</v>
      </c>
      <c r="B14" s="42" t="s">
        <v>24</v>
      </c>
      <c r="C14" s="42" t="s">
        <v>14</v>
      </c>
      <c r="D14" s="42" t="n">
        <v>8</v>
      </c>
      <c r="E14" s="42" t="n">
        <f aca="false">F13+1</f>
        <v>34</v>
      </c>
      <c r="F14" s="42" t="n">
        <f aca="false">E14+D14-1</f>
        <v>41</v>
      </c>
      <c r="G14" s="42"/>
    </row>
    <row r="15" customFormat="false" ht="15" hidden="false" customHeight="false" outlineLevel="0" collapsed="false">
      <c r="A15" s="42" t="n">
        <v>7</v>
      </c>
      <c r="B15" s="42" t="s">
        <v>25</v>
      </c>
      <c r="C15" s="42" t="s">
        <v>15</v>
      </c>
      <c r="D15" s="42" t="n">
        <v>3</v>
      </c>
      <c r="E15" s="42" t="n">
        <f aca="false">F14+1</f>
        <v>42</v>
      </c>
      <c r="F15" s="42" t="n">
        <f aca="false">E15+D15-1</f>
        <v>44</v>
      </c>
      <c r="G15" s="42"/>
    </row>
    <row r="16" customFormat="false" ht="15" hidden="false" customHeight="false" outlineLevel="0" collapsed="false">
      <c r="A16" s="42" t="n">
        <v>8</v>
      </c>
      <c r="B16" s="42" t="s">
        <v>26</v>
      </c>
      <c r="C16" s="42" t="s">
        <v>14</v>
      </c>
      <c r="D16" s="42" t="n">
        <v>14</v>
      </c>
      <c r="E16" s="42" t="n">
        <f aca="false">F15+1</f>
        <v>45</v>
      </c>
      <c r="F16" s="42" t="n">
        <f aca="false">E16+D16-1</f>
        <v>58</v>
      </c>
      <c r="G16" s="42"/>
    </row>
    <row r="17" customFormat="false" ht="15" hidden="false" customHeight="false" outlineLevel="0" collapsed="false">
      <c r="A17" s="42" t="n">
        <v>9</v>
      </c>
      <c r="B17" s="42" t="s">
        <v>27</v>
      </c>
      <c r="C17" s="42" t="s">
        <v>14</v>
      </c>
      <c r="D17" s="42" t="n">
        <v>22</v>
      </c>
      <c r="E17" s="42" t="n">
        <f aca="false">F16+1</f>
        <v>59</v>
      </c>
      <c r="F17" s="42" t="n">
        <f aca="false">E17+D17-1</f>
        <v>80</v>
      </c>
      <c r="G17" s="42" t="s">
        <v>57</v>
      </c>
    </row>
    <row r="18" customFormat="false" ht="15" hidden="false" customHeight="false" outlineLevel="0" collapsed="false">
      <c r="A18" s="42" t="n">
        <v>10</v>
      </c>
      <c r="B18" s="42" t="s">
        <v>58</v>
      </c>
      <c r="C18" s="42" t="s">
        <v>15</v>
      </c>
      <c r="D18" s="42" t="n">
        <v>8</v>
      </c>
      <c r="E18" s="42" t="n">
        <f aca="false">F17+1</f>
        <v>81</v>
      </c>
      <c r="F18" s="42" t="n">
        <f aca="false">E18+D18-1</f>
        <v>88</v>
      </c>
      <c r="G18" s="42" t="s">
        <v>59</v>
      </c>
    </row>
    <row r="19" customFormat="false" ht="15" hidden="false" customHeight="false" outlineLevel="0" collapsed="false">
      <c r="A19" s="42" t="n">
        <v>11</v>
      </c>
      <c r="B19" s="42" t="s">
        <v>29</v>
      </c>
      <c r="C19" s="42" t="s">
        <v>14</v>
      </c>
      <c r="D19" s="42" t="n">
        <v>15</v>
      </c>
      <c r="E19" s="42" t="n">
        <f aca="false">F18+1</f>
        <v>89</v>
      </c>
      <c r="F19" s="42" t="n">
        <f aca="false">E19+D19-1</f>
        <v>103</v>
      </c>
      <c r="G19" s="42"/>
    </row>
    <row r="20" customFormat="false" ht="15" hidden="false" customHeight="false" outlineLevel="0" collapsed="false">
      <c r="A20" s="42" t="n">
        <v>12</v>
      </c>
      <c r="B20" s="42" t="s">
        <v>60</v>
      </c>
      <c r="C20" s="42" t="s">
        <v>15</v>
      </c>
      <c r="D20" s="42" t="n">
        <v>10</v>
      </c>
      <c r="E20" s="42" t="n">
        <f aca="false">F19+1</f>
        <v>104</v>
      </c>
      <c r="F20" s="42" t="n">
        <f aca="false">E20+D20-1</f>
        <v>113</v>
      </c>
      <c r="G20" s="42"/>
    </row>
    <row r="21" customFormat="false" ht="15" hidden="false" customHeight="false" outlineLevel="0" collapsed="false">
      <c r="A21" s="42" t="n">
        <v>13</v>
      </c>
      <c r="B21" s="42" t="s">
        <v>31</v>
      </c>
      <c r="C21" s="42" t="s">
        <v>15</v>
      </c>
      <c r="D21" s="42" t="n">
        <v>2</v>
      </c>
      <c r="E21" s="42" t="n">
        <f aca="false">F20+1</f>
        <v>114</v>
      </c>
      <c r="F21" s="42" t="n">
        <f aca="false">E21+D21-1</f>
        <v>115</v>
      </c>
      <c r="G21" s="42" t="s">
        <v>61</v>
      </c>
    </row>
    <row r="22" customFormat="false" ht="15" hidden="false" customHeight="false" outlineLevel="0" collapsed="false">
      <c r="A22" s="42" t="n">
        <v>14</v>
      </c>
      <c r="B22" s="42" t="s">
        <v>62</v>
      </c>
      <c r="C22" s="42" t="s">
        <v>15</v>
      </c>
      <c r="D22" s="42" t="n">
        <v>8</v>
      </c>
      <c r="E22" s="42" t="n">
        <f aca="false">F21+1</f>
        <v>116</v>
      </c>
      <c r="F22" s="42" t="n">
        <f aca="false">E22+D22-1</f>
        <v>123</v>
      </c>
      <c r="G22" s="42" t="s">
        <v>63</v>
      </c>
    </row>
    <row r="23" customFormat="false" ht="15" hidden="false" customHeight="false" outlineLevel="0" collapsed="false">
      <c r="A23" s="42" t="n">
        <v>15</v>
      </c>
      <c r="B23" s="42" t="s">
        <v>64</v>
      </c>
      <c r="C23" s="42" t="s">
        <v>15</v>
      </c>
      <c r="D23" s="42" t="n">
        <v>10</v>
      </c>
      <c r="E23" s="42" t="n">
        <f aca="false">F22+1</f>
        <v>124</v>
      </c>
      <c r="F23" s="42" t="n">
        <f aca="false">E23+D23-1</f>
        <v>133</v>
      </c>
      <c r="G23" s="42"/>
    </row>
    <row r="24" customFormat="false" ht="15" hidden="false" customHeight="false" outlineLevel="0" collapsed="false">
      <c r="A24" s="42" t="n">
        <v>16</v>
      </c>
      <c r="B24" s="42" t="s">
        <v>65</v>
      </c>
      <c r="C24" s="42" t="s">
        <v>15</v>
      </c>
      <c r="D24" s="42" t="n">
        <v>8</v>
      </c>
      <c r="E24" s="42" t="n">
        <f aca="false">F23+1</f>
        <v>134</v>
      </c>
      <c r="F24" s="42" t="n">
        <f aca="false">E24+D24-1</f>
        <v>141</v>
      </c>
      <c r="G24" s="42" t="s">
        <v>63</v>
      </c>
    </row>
    <row r="25" customFormat="false" ht="15" hidden="false" customHeight="false" outlineLevel="0" collapsed="false">
      <c r="A25" s="42" t="n">
        <v>17</v>
      </c>
      <c r="B25" s="42" t="s">
        <v>66</v>
      </c>
      <c r="C25" s="42" t="s">
        <v>15</v>
      </c>
      <c r="D25" s="42" t="n">
        <v>10</v>
      </c>
      <c r="E25" s="42" t="n">
        <f aca="false">F24+1</f>
        <v>142</v>
      </c>
      <c r="F25" s="42" t="n">
        <f aca="false">E25+D25-1</f>
        <v>151</v>
      </c>
      <c r="G25" s="42"/>
    </row>
    <row r="26" customFormat="false" ht="15" hidden="false" customHeight="false" outlineLevel="0" collapsed="false">
      <c r="A26" s="42" t="n">
        <v>18</v>
      </c>
      <c r="B26" s="42" t="s">
        <v>36</v>
      </c>
      <c r="C26" s="42" t="s">
        <v>14</v>
      </c>
      <c r="D26" s="42" t="n">
        <v>22</v>
      </c>
      <c r="E26" s="42" t="n">
        <f aca="false">F25+1</f>
        <v>152</v>
      </c>
      <c r="F26" s="42" t="n">
        <f aca="false">E26+D26-1</f>
        <v>173</v>
      </c>
      <c r="G26" s="42" t="s">
        <v>54</v>
      </c>
    </row>
    <row r="27" customFormat="false" ht="15" hidden="false" customHeight="false" outlineLevel="0" collapsed="false">
      <c r="A27" s="42" t="n">
        <v>19</v>
      </c>
      <c r="B27" s="42" t="s">
        <v>37</v>
      </c>
      <c r="C27" s="42" t="s">
        <v>14</v>
      </c>
      <c r="D27" s="42" t="n">
        <v>3</v>
      </c>
      <c r="E27" s="42" t="n">
        <f aca="false">F26+1</f>
        <v>174</v>
      </c>
      <c r="F27" s="42" t="n">
        <f aca="false">E27+D27-1</f>
        <v>176</v>
      </c>
      <c r="G27" s="42" t="s">
        <v>67</v>
      </c>
    </row>
    <row r="28" customFormat="false" ht="15" hidden="false" customHeight="false" outlineLevel="0" collapsed="false">
      <c r="A28" s="42" t="n">
        <v>20</v>
      </c>
      <c r="B28" s="42" t="s">
        <v>38</v>
      </c>
      <c r="C28" s="42" t="s">
        <v>15</v>
      </c>
      <c r="D28" s="42" t="n">
        <v>10</v>
      </c>
      <c r="E28" s="42" t="n">
        <f aca="false">F27+1</f>
        <v>177</v>
      </c>
      <c r="F28" s="42" t="n">
        <f aca="false">E28+D28-1</f>
        <v>186</v>
      </c>
      <c r="G28" s="42" t="s">
        <v>68</v>
      </c>
    </row>
    <row r="29" customFormat="false" ht="15" hidden="false" customHeight="false" outlineLevel="0" collapsed="false">
      <c r="A29" s="42" t="n">
        <v>21</v>
      </c>
      <c r="B29" s="42" t="s">
        <v>39</v>
      </c>
      <c r="C29" s="42" t="s">
        <v>15</v>
      </c>
      <c r="D29" s="42" t="n">
        <v>10</v>
      </c>
      <c r="E29" s="42" t="n">
        <f aca="false">F28+1</f>
        <v>187</v>
      </c>
      <c r="F29" s="42" t="n">
        <f aca="false">E29+D29-1</f>
        <v>196</v>
      </c>
      <c r="G29" s="42" t="s">
        <v>68</v>
      </c>
    </row>
    <row r="30" customFormat="false" ht="15" hidden="false" customHeight="false" outlineLevel="0" collapsed="false">
      <c r="A30" s="42" t="n">
        <v>22</v>
      </c>
      <c r="B30" s="42" t="s">
        <v>40</v>
      </c>
      <c r="C30" s="42" t="s">
        <v>14</v>
      </c>
      <c r="D30" s="42" t="n">
        <v>54</v>
      </c>
      <c r="E30" s="42" t="n">
        <f aca="false">F29+1</f>
        <v>197</v>
      </c>
      <c r="F30" s="42" t="n">
        <f aca="false">E30+D30-1</f>
        <v>250</v>
      </c>
      <c r="G30" s="42" t="s">
        <v>54</v>
      </c>
    </row>
    <row r="31" customFormat="false" ht="15" hidden="false" customHeight="false" outlineLevel="0" collapsed="false">
      <c r="A31" s="43"/>
      <c r="B31" s="43"/>
      <c r="C31" s="43"/>
      <c r="D31" s="43"/>
      <c r="E31" s="43"/>
      <c r="F31" s="43"/>
      <c r="G31" s="43"/>
    </row>
    <row r="32" customFormat="false" ht="15" hidden="false" customHeight="false" outlineLevel="0" collapsed="false">
      <c r="A32" s="38" t="s">
        <v>11</v>
      </c>
    </row>
    <row r="33" customFormat="false" ht="15" hidden="false" customHeight="false" outlineLevel="0" collapsed="false">
      <c r="A33" s="39" t="s">
        <v>12</v>
      </c>
      <c r="B33" s="39" t="s">
        <v>19</v>
      </c>
      <c r="C33" s="39" t="s">
        <v>13</v>
      </c>
      <c r="D33" s="39" t="s">
        <v>16</v>
      </c>
      <c r="E33" s="39" t="s">
        <v>17</v>
      </c>
      <c r="F33" s="39" t="s">
        <v>18</v>
      </c>
      <c r="G33" s="39" t="s">
        <v>52</v>
      </c>
    </row>
    <row r="34" customFormat="false" ht="15" hidden="false" customHeight="false" outlineLevel="0" collapsed="false">
      <c r="A34" s="42" t="n">
        <v>1</v>
      </c>
      <c r="B34" s="42" t="s">
        <v>20</v>
      </c>
      <c r="C34" s="42" t="s">
        <v>14</v>
      </c>
      <c r="D34" s="42" t="n">
        <v>1</v>
      </c>
      <c r="E34" s="42" t="n">
        <v>1</v>
      </c>
      <c r="F34" s="42" t="n">
        <f aca="false">E34+D34-1</f>
        <v>1</v>
      </c>
      <c r="G34" s="42" t="s">
        <v>69</v>
      </c>
    </row>
    <row r="35" customFormat="false" ht="15" hidden="false" customHeight="false" outlineLevel="0" collapsed="false">
      <c r="A35" s="42" t="n">
        <v>2</v>
      </c>
      <c r="B35" s="42" t="s">
        <v>41</v>
      </c>
      <c r="C35" s="42" t="s">
        <v>15</v>
      </c>
      <c r="D35" s="42" t="n">
        <v>10</v>
      </c>
      <c r="E35" s="42" t="n">
        <f aca="false">F34+1</f>
        <v>2</v>
      </c>
      <c r="F35" s="42" t="n">
        <f aca="false">E35+D35-1</f>
        <v>11</v>
      </c>
      <c r="G35" s="42" t="s">
        <v>70</v>
      </c>
    </row>
    <row r="36" customFormat="false" ht="15" hidden="false" customHeight="false" outlineLevel="0" collapsed="false">
      <c r="A36" s="42" t="n">
        <v>3</v>
      </c>
      <c r="B36" s="42" t="s">
        <v>42</v>
      </c>
      <c r="C36" s="42" t="s">
        <v>15</v>
      </c>
      <c r="D36" s="42" t="n">
        <v>7</v>
      </c>
      <c r="E36" s="42" t="n">
        <f aca="false">F35+1</f>
        <v>12</v>
      </c>
      <c r="F36" s="42" t="n">
        <f aca="false">E36+D36-1</f>
        <v>18</v>
      </c>
      <c r="G36" s="42" t="s">
        <v>71</v>
      </c>
    </row>
    <row r="37" customFormat="false" ht="15" hidden="false" customHeight="false" outlineLevel="0" collapsed="false">
      <c r="A37" s="42" t="n">
        <v>4</v>
      </c>
      <c r="B37" s="42" t="s">
        <v>43</v>
      </c>
      <c r="C37" s="42" t="s">
        <v>15</v>
      </c>
      <c r="D37" s="42" t="n">
        <v>7</v>
      </c>
      <c r="E37" s="42" t="n">
        <f aca="false">F36+1</f>
        <v>19</v>
      </c>
      <c r="F37" s="42" t="n">
        <f aca="false">E37+D37-1</f>
        <v>25</v>
      </c>
      <c r="G37" s="42" t="s">
        <v>72</v>
      </c>
    </row>
    <row r="38" customFormat="false" ht="15" hidden="false" customHeight="false" outlineLevel="0" collapsed="false">
      <c r="A38" s="42" t="n">
        <v>5</v>
      </c>
      <c r="B38" s="42" t="s">
        <v>73</v>
      </c>
      <c r="C38" s="42" t="s">
        <v>15</v>
      </c>
      <c r="D38" s="42" t="n">
        <v>8</v>
      </c>
      <c r="E38" s="42" t="n">
        <f aca="false">F37+1</f>
        <v>26</v>
      </c>
      <c r="F38" s="42" t="n">
        <f aca="false">E38+D38-1</f>
        <v>33</v>
      </c>
      <c r="G38" s="42" t="s">
        <v>74</v>
      </c>
    </row>
    <row r="39" customFormat="false" ht="15" hidden="false" customHeight="false" outlineLevel="0" collapsed="false">
      <c r="A39" s="42" t="n">
        <v>6</v>
      </c>
      <c r="B39" s="42" t="s">
        <v>40</v>
      </c>
      <c r="C39" s="42" t="s">
        <v>14</v>
      </c>
      <c r="D39" s="42" t="n">
        <v>70</v>
      </c>
      <c r="E39" s="42" t="n">
        <f aca="false">F38+1</f>
        <v>34</v>
      </c>
      <c r="F39" s="42" t="n">
        <f aca="false">E39+D39-1</f>
        <v>103</v>
      </c>
      <c r="G39" s="42" t="s">
        <v>54</v>
      </c>
    </row>
    <row r="40" customFormat="false" ht="15" hidden="false" customHeight="false" outlineLevel="0" collapsed="false">
      <c r="A40" s="42" t="n">
        <v>7</v>
      </c>
      <c r="B40" s="42" t="s">
        <v>45</v>
      </c>
      <c r="C40" s="42" t="s">
        <v>15</v>
      </c>
      <c r="D40" s="42" t="n">
        <v>10</v>
      </c>
      <c r="E40" s="42" t="n">
        <f aca="false">F39+1</f>
        <v>104</v>
      </c>
      <c r="F40" s="42" t="n">
        <f aca="false">E40+D40-1</f>
        <v>113</v>
      </c>
      <c r="G40" s="42"/>
    </row>
    <row r="41" customFormat="false" ht="15" hidden="false" customHeight="false" outlineLevel="0" collapsed="false">
      <c r="A41" s="42" t="n">
        <v>8</v>
      </c>
      <c r="B41" s="42" t="s">
        <v>40</v>
      </c>
      <c r="C41" s="42" t="s">
        <v>14</v>
      </c>
      <c r="D41" s="42" t="n">
        <v>137</v>
      </c>
      <c r="E41" s="42" t="n">
        <f aca="false">F40+1</f>
        <v>114</v>
      </c>
      <c r="F41" s="42" t="n">
        <f aca="false">E41+D41-1</f>
        <v>250</v>
      </c>
      <c r="G41" s="42" t="s">
        <v>54</v>
      </c>
    </row>
    <row r="43" customFormat="false" ht="15" hidden="false" customHeight="true" outlineLevel="0" collapsed="false">
      <c r="A43" s="44" t="s">
        <v>75</v>
      </c>
      <c r="B43" s="44"/>
      <c r="C43" s="44"/>
      <c r="D43" s="44"/>
      <c r="E43" s="44"/>
      <c r="F43" s="44"/>
      <c r="G43" s="44"/>
    </row>
    <row r="44" customFormat="false" ht="44.25" hidden="false" customHeight="true" outlineLevel="0" collapsed="false">
      <c r="A44" s="44"/>
      <c r="B44" s="44"/>
      <c r="C44" s="44"/>
      <c r="D44" s="44"/>
      <c r="E44" s="44"/>
      <c r="F44" s="44"/>
      <c r="G44" s="44"/>
    </row>
  </sheetData>
  <mergeCells count="2">
    <mergeCell ref="A1:G1"/>
    <mergeCell ref="A43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17:13:28Z</dcterms:created>
  <dc:creator>Besi, Valeria Lorena</dc:creator>
  <dc:description/>
  <dc:language>en-US</dc:language>
  <cp:lastModifiedBy>Suriani, Ricardo Vicente v07</cp:lastModifiedBy>
  <cp:lastPrinted>2015-10-22T14:57:37Z</cp:lastPrinted>
  <dcterms:modified xsi:type="dcterms:W3CDTF">2017-03-07T12:04:31Z</dcterms:modified>
  <cp:revision>0</cp:revision>
  <dc:subject/>
  <dc:title/>
</cp:coreProperties>
</file>